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" sheetId="1" state="visible" r:id="rId2"/>
  </sheets>
  <definedNames>
    <definedName function="false" hidden="false" localSheetId="0" name="Excel_BuiltIn__FilterDatabase" vbProcedure="false">Estrazione!$A$1:$P$1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0" uniqueCount="1247">
  <si>
    <t xml:space="preserve">TIPO</t>
  </si>
  <si>
    <t xml:space="preserve">UNITA_ORGANIZZATIVA</t>
  </si>
  <si>
    <t xml:space="preserve">FORNITOREINFATTURA</t>
  </si>
  <si>
    <t xml:space="preserve">CODICEFISCALEFORNITOREFATTURA</t>
  </si>
  <si>
    <t xml:space="preserve">PARTITAIVAFORNITOREFATTURA</t>
  </si>
  <si>
    <t xml:space="preserve">DATA_ARRIVO</t>
  </si>
  <si>
    <t xml:space="preserve">LOTTO_SDI</t>
  </si>
  <si>
    <t xml:space="preserve">NUMERO_FAT</t>
  </si>
  <si>
    <t xml:space="preserve">IMPORTO_FAT</t>
  </si>
  <si>
    <t xml:space="preserve">SCADENZA_FAT</t>
  </si>
  <si>
    <t xml:space="preserve">IMPORTO_PAGATO</t>
  </si>
  <si>
    <t xml:space="preserve">TRATTAMENTO_IVA</t>
  </si>
  <si>
    <t xml:space="preserve">DATA_PAGAMENTO</t>
  </si>
  <si>
    <t xml:space="preserve">GIORNIDIRITARDO</t>
  </si>
  <si>
    <t xml:space="preserve">GIORNIDIPAGAMENTO</t>
  </si>
  <si>
    <t xml:space="preserve">FATTURE CON MANDATO</t>
  </si>
  <si>
    <t xml:space="preserve">UF93Z4</t>
  </si>
  <si>
    <t xml:space="preserve">BUSI RECINZIONI SRL</t>
  </si>
  <si>
    <t xml:space="preserve">05/05/2022</t>
  </si>
  <si>
    <t xml:space="preserve">A188</t>
  </si>
  <si>
    <t xml:space="preserve">30/06/2022</t>
  </si>
  <si>
    <t xml:space="preserve">SP</t>
  </si>
  <si>
    <t xml:space="preserve">03/06/2022</t>
  </si>
  <si>
    <t xml:space="preserve">A189</t>
  </si>
  <si>
    <t xml:space="preserve">25/11/2022</t>
  </si>
  <si>
    <t xml:space="preserve">A534</t>
  </si>
  <si>
    <t xml:space="preserve">31/01/2023</t>
  </si>
  <si>
    <t xml:space="preserve">06/12/2022</t>
  </si>
  <si>
    <t xml:space="preserve">20/12/2021</t>
  </si>
  <si>
    <t xml:space="preserve">A675</t>
  </si>
  <si>
    <t xml:space="preserve">28/02/2022</t>
  </si>
  <si>
    <t xml:space="preserve">27/01/2022</t>
  </si>
  <si>
    <t xml:space="preserve">FIBERCOP S.P.A.</t>
  </si>
  <si>
    <t xml:space="preserve">01/02/2022</t>
  </si>
  <si>
    <t xml:space="preserve">A89020221000000467</t>
  </si>
  <si>
    <t xml:space="preserve">07/04/2022</t>
  </si>
  <si>
    <t xml:space="preserve">SAGO MEDICA S.R.L.</t>
  </si>
  <si>
    <t xml:space="preserve">04/10/2022</t>
  </si>
  <si>
    <t xml:space="preserve">B1097</t>
  </si>
  <si>
    <t xml:space="preserve">03/11/2022</t>
  </si>
  <si>
    <t xml:space="preserve">19/10/2022</t>
  </si>
  <si>
    <t xml:space="preserve">PAONE  GIOVANNI</t>
  </si>
  <si>
    <t xml:space="preserve">PNAGNN59H24I158I</t>
  </si>
  <si>
    <t xml:space="preserve">21/02/2022</t>
  </si>
  <si>
    <t xml:space="preserve">FATT 022/2022</t>
  </si>
  <si>
    <t xml:space="preserve">31/03/2022</t>
  </si>
  <si>
    <t xml:space="preserve">15/03/2022</t>
  </si>
  <si>
    <t xml:space="preserve">22/02/2022</t>
  </si>
  <si>
    <t xml:space="preserve">FATT 026/2022</t>
  </si>
  <si>
    <t xml:space="preserve">17/03/2022</t>
  </si>
  <si>
    <t xml:space="preserve">FATT 028/2022</t>
  </si>
  <si>
    <t xml:space="preserve">31/05/2022</t>
  </si>
  <si>
    <t xml:space="preserve">30/05/2022</t>
  </si>
  <si>
    <t xml:space="preserve">RUBIN  GIAN PAOLO</t>
  </si>
  <si>
    <t xml:space="preserve">RBNGPL54A25G916V</t>
  </si>
  <si>
    <t xml:space="preserve">20/09/2022</t>
  </si>
  <si>
    <t xml:space="preserve">FATTPA 1_22</t>
  </si>
  <si>
    <t xml:space="preserve">17/10/2022</t>
  </si>
  <si>
    <t xml:space="preserve">PUPO  ALESSANDRA</t>
  </si>
  <si>
    <t xml:space="preserve">PPULSN75L54D548T</t>
  </si>
  <si>
    <t xml:space="preserve">23/02/2022</t>
  </si>
  <si>
    <t xml:space="preserve">23/03/2022</t>
  </si>
  <si>
    <t xml:space="preserve">VASTA  LICIA</t>
  </si>
  <si>
    <t xml:space="preserve">VSTLCI57B47A944L</t>
  </si>
  <si>
    <t xml:space="preserve">01/03/2022</t>
  </si>
  <si>
    <t xml:space="preserve">FATTPA 12_22</t>
  </si>
  <si>
    <t xml:space="preserve">01/04/2022</t>
  </si>
  <si>
    <t xml:space="preserve">02/04/2022</t>
  </si>
  <si>
    <t xml:space="preserve">FATTPA 15_22</t>
  </si>
  <si>
    <t xml:space="preserve">01/05/2022</t>
  </si>
  <si>
    <t xml:space="preserve">20/04/2022</t>
  </si>
  <si>
    <t xml:space="preserve">29/04/2022</t>
  </si>
  <si>
    <t xml:space="preserve">FATTPA 21_22</t>
  </si>
  <si>
    <t xml:space="preserve">29/05/2022</t>
  </si>
  <si>
    <t xml:space="preserve">ECOVERS S.R.L.</t>
  </si>
  <si>
    <t xml:space="preserve">FATTPA 2_22</t>
  </si>
  <si>
    <t xml:space="preserve">22/03/2022</t>
  </si>
  <si>
    <t xml:space="preserve">14/03/2022</t>
  </si>
  <si>
    <t xml:space="preserve">02/06/2022</t>
  </si>
  <si>
    <t xml:space="preserve">FATTPA 23_22</t>
  </si>
  <si>
    <t xml:space="preserve">02/07/2022</t>
  </si>
  <si>
    <t xml:space="preserve">01/07/2022</t>
  </si>
  <si>
    <t xml:space="preserve">FATTPA 26_22</t>
  </si>
  <si>
    <t xml:space="preserve">01/08/2022</t>
  </si>
  <si>
    <t xml:space="preserve">05/07/2022</t>
  </si>
  <si>
    <t xml:space="preserve">05/01/2022</t>
  </si>
  <si>
    <t xml:space="preserve">FATTPA 3_22</t>
  </si>
  <si>
    <t xml:space="preserve">05/02/2022</t>
  </si>
  <si>
    <t xml:space="preserve">25/01/2022</t>
  </si>
  <si>
    <t xml:space="preserve">FATTPA 35_22</t>
  </si>
  <si>
    <t xml:space="preserve">18/10/2022</t>
  </si>
  <si>
    <t xml:space="preserve">02/11/2022</t>
  </si>
  <si>
    <t xml:space="preserve">FATTPA 39_22</t>
  </si>
  <si>
    <t xml:space="preserve">02/12/2022</t>
  </si>
  <si>
    <t xml:space="preserve">21/11/2022</t>
  </si>
  <si>
    <t xml:space="preserve">03/12/2022</t>
  </si>
  <si>
    <t xml:space="preserve">FATTPA 43_22</t>
  </si>
  <si>
    <t xml:space="preserve">02/01/2023</t>
  </si>
  <si>
    <t xml:space="preserve">16/12/2022</t>
  </si>
  <si>
    <t xml:space="preserve">18/12/2022</t>
  </si>
  <si>
    <t xml:space="preserve">FATTPA 6_22</t>
  </si>
  <si>
    <t xml:space="preserve">17/01/2023</t>
  </si>
  <si>
    <t xml:space="preserve">21/12/2022</t>
  </si>
  <si>
    <t xml:space="preserve">02/02/2022</t>
  </si>
  <si>
    <t xml:space="preserve">FATTPA 7_22</t>
  </si>
  <si>
    <t xml:space="preserve">25/02/2022</t>
  </si>
  <si>
    <t xml:space="preserve">MASINI PARTS S.R.L.</t>
  </si>
  <si>
    <t xml:space="preserve">04/11/2022</t>
  </si>
  <si>
    <t xml:space="preserve">FE 102/E</t>
  </si>
  <si>
    <t xml:space="preserve">28/11/2022</t>
  </si>
  <si>
    <t xml:space="preserve">FE 112/E</t>
  </si>
  <si>
    <t xml:space="preserve">07/12/2022</t>
  </si>
  <si>
    <t xml:space="preserve">06/06/2022</t>
  </si>
  <si>
    <t xml:space="preserve">FE 49/E</t>
  </si>
  <si>
    <t xml:space="preserve">06/07/2022</t>
  </si>
  <si>
    <t xml:space="preserve">23/06/2022</t>
  </si>
  <si>
    <t xml:space="preserve">FE 62/E</t>
  </si>
  <si>
    <t xml:space="preserve">05/08/2022</t>
  </si>
  <si>
    <t xml:space="preserve">19/07/2022</t>
  </si>
  <si>
    <t xml:space="preserve">03/08/2022</t>
  </si>
  <si>
    <t xml:space="preserve">FE 67/E</t>
  </si>
  <si>
    <t xml:space="preserve">02/09/2022</t>
  </si>
  <si>
    <t xml:space="preserve">12/08/2022</t>
  </si>
  <si>
    <t xml:space="preserve">FE 68/E</t>
  </si>
  <si>
    <t xml:space="preserve">MARANI MANUELE IMPIANTI ELETTRICI</t>
  </si>
  <si>
    <t xml:space="preserve">MRNMNL71C09D548Z</t>
  </si>
  <si>
    <t xml:space="preserve">09/02/2022</t>
  </si>
  <si>
    <t xml:space="preserve">FE-2</t>
  </si>
  <si>
    <t xml:space="preserve">PONARA  NICOLA</t>
  </si>
  <si>
    <t xml:space="preserve">PNRNCL86C19D548O</t>
  </si>
  <si>
    <t xml:space="preserve">FPA 1/22</t>
  </si>
  <si>
    <t xml:space="preserve">29/03/2022</t>
  </si>
  <si>
    <t xml:space="preserve">EMILIANA ASFALTI</t>
  </si>
  <si>
    <t xml:space="preserve">26/07/2022</t>
  </si>
  <si>
    <t xml:space="preserve">FPA 20/2022</t>
  </si>
  <si>
    <t xml:space="preserve">25/08/2022</t>
  </si>
  <si>
    <t xml:space="preserve">16/08/2022</t>
  </si>
  <si>
    <t xml:space="preserve">OTIUMETARS IL BAULE VOLANTE-ASS.TEATRALE</t>
  </si>
  <si>
    <t xml:space="preserve">08/12/2022</t>
  </si>
  <si>
    <t xml:space="preserve">FPA 2/22</t>
  </si>
  <si>
    <t xml:space="preserve">INTERCOM SISTEMI SRL</t>
  </si>
  <si>
    <t xml:space="preserve">21/01/2022</t>
  </si>
  <si>
    <t xml:space="preserve">FPA 5/22</t>
  </si>
  <si>
    <t xml:space="preserve">10/02/2022</t>
  </si>
  <si>
    <t xml:space="preserve">CLARA SPA</t>
  </si>
  <si>
    <t xml:space="preserve">16/11/2022</t>
  </si>
  <si>
    <t xml:space="preserve">FT E-129061</t>
  </si>
  <si>
    <t xml:space="preserve">15/12/2022</t>
  </si>
  <si>
    <t xml:space="preserve">29/11/2022</t>
  </si>
  <si>
    <t xml:space="preserve">08/03/2022</t>
  </si>
  <si>
    <t xml:space="preserve">FT E-36912</t>
  </si>
  <si>
    <t xml:space="preserve">05/04/2022</t>
  </si>
  <si>
    <t xml:space="preserve">FT E-60768</t>
  </si>
  <si>
    <t xml:space="preserve">01/09/2022</t>
  </si>
  <si>
    <t xml:space="preserve">FT E-98139</t>
  </si>
  <si>
    <t xml:space="preserve">30/09/2022</t>
  </si>
  <si>
    <t xml:space="preserve">MAMA IMPIANTI TECNOLOGICI S.R.L.</t>
  </si>
  <si>
    <t xml:space="preserve">FTPA1_2022</t>
  </si>
  <si>
    <t xml:space="preserve">22/04/2022</t>
  </si>
  <si>
    <t xml:space="preserve">FTPA2_2022</t>
  </si>
  <si>
    <t xml:space="preserve">24/08/2022</t>
  </si>
  <si>
    <t xml:space="preserve">25/10/2022</t>
  </si>
  <si>
    <t xml:space="preserve">FTPA6_2022</t>
  </si>
  <si>
    <t xml:space="preserve">15/11/2022</t>
  </si>
  <si>
    <t xml:space="preserve">22/11/2022</t>
  </si>
  <si>
    <t xml:space="preserve">FTPA7_2022</t>
  </si>
  <si>
    <t xml:space="preserve">22/12/2022</t>
  </si>
  <si>
    <t xml:space="preserve">B-ETHIC SRL</t>
  </si>
  <si>
    <t xml:space="preserve">04/03/2022</t>
  </si>
  <si>
    <t xml:space="preserve">FT-00262</t>
  </si>
  <si>
    <t xml:space="preserve">03/04/2022</t>
  </si>
  <si>
    <t xml:space="preserve">28/03/2022</t>
  </si>
  <si>
    <t xml:space="preserve">FT-00263</t>
  </si>
  <si>
    <t xml:space="preserve">07/05/2022</t>
  </si>
  <si>
    <t xml:space="preserve">FT-00665</t>
  </si>
  <si>
    <t xml:space="preserve">GICO SYSTEMS S.R.L.</t>
  </si>
  <si>
    <t xml:space="preserve">30/12/2021</t>
  </si>
  <si>
    <t xml:space="preserve">FV 21009957</t>
  </si>
  <si>
    <t xml:space="preserve">30/01/2022</t>
  </si>
  <si>
    <t xml:space="preserve">13/01/2022</t>
  </si>
  <si>
    <t xml:space="preserve">AGESTE SOC. COOP. A.R.L.</t>
  </si>
  <si>
    <t xml:space="preserve">28/12/2021</t>
  </si>
  <si>
    <t xml:space="preserve">F-1463</t>
  </si>
  <si>
    <t xml:space="preserve">14/01/2022</t>
  </si>
  <si>
    <t xml:space="preserve">03/01/2022</t>
  </si>
  <si>
    <t xml:space="preserve">F-1499</t>
  </si>
  <si>
    <t xml:space="preserve">05/09/2022</t>
  </si>
  <si>
    <t xml:space="preserve">F-892</t>
  </si>
  <si>
    <t xml:space="preserve">COPMA SCRL</t>
  </si>
  <si>
    <t xml:space="preserve">IT00121SPL00936</t>
  </si>
  <si>
    <t xml:space="preserve">15/02/2022</t>
  </si>
  <si>
    <t xml:space="preserve">22/01/2022</t>
  </si>
  <si>
    <t xml:space="preserve">IT00122SPL00048</t>
  </si>
  <si>
    <t xml:space="preserve">18/03/2022</t>
  </si>
  <si>
    <t xml:space="preserve">02/03/2022</t>
  </si>
  <si>
    <t xml:space="preserve">18/02/2022</t>
  </si>
  <si>
    <t xml:space="preserve">IT00122SPL00181</t>
  </si>
  <si>
    <t xml:space="preserve">18/04/2022</t>
  </si>
  <si>
    <t xml:space="preserve">13/04/2022</t>
  </si>
  <si>
    <t xml:space="preserve">25/03/2022</t>
  </si>
  <si>
    <t xml:space="preserve">IT00122SPL00279</t>
  </si>
  <si>
    <t xml:space="preserve">23/05/2022</t>
  </si>
  <si>
    <t xml:space="preserve">14/04/2022</t>
  </si>
  <si>
    <t xml:space="preserve">27/04/2022</t>
  </si>
  <si>
    <t xml:space="preserve">IT00122SPL00381</t>
  </si>
  <si>
    <t xml:space="preserve">25/06/2022</t>
  </si>
  <si>
    <t xml:space="preserve">12/05/2022</t>
  </si>
  <si>
    <t xml:space="preserve">08/06/2022</t>
  </si>
  <si>
    <t xml:space="preserve">IT00122SPL00657</t>
  </si>
  <si>
    <t xml:space="preserve">02/08/2022</t>
  </si>
  <si>
    <t xml:space="preserve">08/07/2022</t>
  </si>
  <si>
    <t xml:space="preserve">IT00122SPL00754</t>
  </si>
  <si>
    <t xml:space="preserve">22/08/2022</t>
  </si>
  <si>
    <t xml:space="preserve">IT00122SPL00755</t>
  </si>
  <si>
    <t xml:space="preserve">IT00122SPL00756</t>
  </si>
  <si>
    <t xml:space="preserve">IT00122SPL00757</t>
  </si>
  <si>
    <t xml:space="preserve">IT00122SPL00758</t>
  </si>
  <si>
    <t xml:space="preserve">IT00122SPL00915</t>
  </si>
  <si>
    <t xml:space="preserve">23/09/2022</t>
  </si>
  <si>
    <t xml:space="preserve">IT00122SPL01014</t>
  </si>
  <si>
    <t xml:space="preserve">03/10/2022</t>
  </si>
  <si>
    <t xml:space="preserve">17/08/2022</t>
  </si>
  <si>
    <t xml:space="preserve">IT00122SPL01042</t>
  </si>
  <si>
    <t xml:space="preserve">08/10/2022</t>
  </si>
  <si>
    <t xml:space="preserve">IT00122SPL01216</t>
  </si>
  <si>
    <t xml:space="preserve">18/11/2022</t>
  </si>
  <si>
    <t xml:space="preserve">22/10/2022</t>
  </si>
  <si>
    <t xml:space="preserve">IT00122SPL01397</t>
  </si>
  <si>
    <t xml:space="preserve">20/12/2022</t>
  </si>
  <si>
    <t xml:space="preserve">IT00122SPL01452</t>
  </si>
  <si>
    <t xml:space="preserve">23/12/2022</t>
  </si>
  <si>
    <t xml:space="preserve">IT00122SPL01582</t>
  </si>
  <si>
    <t xml:space="preserve">20/01/2023</t>
  </si>
  <si>
    <t xml:space="preserve">LA CITTA' VERDE SOC. COOP A R.L.</t>
  </si>
  <si>
    <t xml:space="preserve">13/12/2021</t>
  </si>
  <si>
    <t xml:space="preserve">J118</t>
  </si>
  <si>
    <t xml:space="preserve">24/06/2022</t>
  </si>
  <si>
    <t xml:space="preserve">J58</t>
  </si>
  <si>
    <t xml:space="preserve">31/08/2022</t>
  </si>
  <si>
    <t xml:space="preserve">19/08/2022</t>
  </si>
  <si>
    <t xml:space="preserve">01/10/2022</t>
  </si>
  <si>
    <t xml:space="preserve">J89</t>
  </si>
  <si>
    <t xml:space="preserve">30/11/2022</t>
  </si>
  <si>
    <t xml:space="preserve">TESTAPERARIA SRL</t>
  </si>
  <si>
    <t xml:space="preserve">13/10/2022</t>
  </si>
  <si>
    <t xml:space="preserve">PA0038</t>
  </si>
  <si>
    <t xml:space="preserve">SI COMPUTER S.P.A.</t>
  </si>
  <si>
    <t xml:space="preserve">04/04/2022</t>
  </si>
  <si>
    <t xml:space="preserve">P232</t>
  </si>
  <si>
    <t xml:space="preserve">04/05/2022</t>
  </si>
  <si>
    <t xml:space="preserve">26/04/2022</t>
  </si>
  <si>
    <t xml:space="preserve">03/07/2022</t>
  </si>
  <si>
    <t xml:space="preserve">P425</t>
  </si>
  <si>
    <t xml:space="preserve">02/10/2022</t>
  </si>
  <si>
    <t xml:space="preserve">P625</t>
  </si>
  <si>
    <t xml:space="preserve">01/11/2022</t>
  </si>
  <si>
    <t xml:space="preserve">09/01/2022</t>
  </si>
  <si>
    <t xml:space="preserve">P712</t>
  </si>
  <si>
    <t xml:space="preserve">08/02/2022</t>
  </si>
  <si>
    <t xml:space="preserve">26/01/2022</t>
  </si>
  <si>
    <t xml:space="preserve">ILMA SRL</t>
  </si>
  <si>
    <t xml:space="preserve">P-78</t>
  </si>
  <si>
    <t xml:space="preserve">20/11/2022</t>
  </si>
  <si>
    <t xml:space="preserve">ENEL SOLE SRL</t>
  </si>
  <si>
    <t xml:space="preserve">SF00048915</t>
  </si>
  <si>
    <t xml:space="preserve">21/05/2022</t>
  </si>
  <si>
    <t xml:space="preserve">SF00063884</t>
  </si>
  <si>
    <t xml:space="preserve">19/06/2022</t>
  </si>
  <si>
    <t xml:space="preserve">21/07/2022</t>
  </si>
  <si>
    <t xml:space="preserve">SF00071380</t>
  </si>
  <si>
    <t xml:space="preserve">20/08/2022</t>
  </si>
  <si>
    <t xml:space="preserve">FRANCIOSI SRL</t>
  </si>
  <si>
    <t xml:space="preserve">SV22/00017</t>
  </si>
  <si>
    <t xml:space="preserve">AZIENDA CASA EMILIA ROMAGNA (ACER)</t>
  </si>
  <si>
    <t xml:space="preserve">16/07/2022</t>
  </si>
  <si>
    <t xml:space="preserve">S0122FEL00043</t>
  </si>
  <si>
    <t xml:space="preserve">14/08/2022</t>
  </si>
  <si>
    <t xml:space="preserve">09/08/2022</t>
  </si>
  <si>
    <t xml:space="preserve">17/07/2022</t>
  </si>
  <si>
    <t xml:space="preserve">S0122FEL00044</t>
  </si>
  <si>
    <t xml:space="preserve">S0122FEL00068</t>
  </si>
  <si>
    <t xml:space="preserve">20/10/2022</t>
  </si>
  <si>
    <t xml:space="preserve">BELRON ITALIA S.P.A. A SOCIO UNICO</t>
  </si>
  <si>
    <t xml:space="preserve">24/10/2022</t>
  </si>
  <si>
    <t xml:space="preserve">VPA22-0000786</t>
  </si>
  <si>
    <t xml:space="preserve">31/12/2022</t>
  </si>
  <si>
    <t xml:space="preserve">12/12/2022</t>
  </si>
  <si>
    <t xml:space="preserve">VP000004</t>
  </si>
  <si>
    <t xml:space="preserve">VP000022</t>
  </si>
  <si>
    <t xml:space="preserve">30/03/2022</t>
  </si>
  <si>
    <t xml:space="preserve">VP000035</t>
  </si>
  <si>
    <t xml:space="preserve">18/01/2022</t>
  </si>
  <si>
    <t xml:space="preserve">VP000124</t>
  </si>
  <si>
    <t xml:space="preserve">17/02/2022</t>
  </si>
  <si>
    <t xml:space="preserve">28/01/2022</t>
  </si>
  <si>
    <t xml:space="preserve">SUPERBETON SPA</t>
  </si>
  <si>
    <t xml:space="preserve">VP/1215</t>
  </si>
  <si>
    <t xml:space="preserve">17/05/2022</t>
  </si>
  <si>
    <t xml:space="preserve">VP/295</t>
  </si>
  <si>
    <t xml:space="preserve">16/06/2022</t>
  </si>
  <si>
    <t xml:space="preserve">VP/369</t>
  </si>
  <si>
    <t xml:space="preserve">31/07/2022</t>
  </si>
  <si>
    <t xml:space="preserve">03/02/2022</t>
  </si>
  <si>
    <t xml:space="preserve">VP/44</t>
  </si>
  <si>
    <t xml:space="preserve">09/10/2022</t>
  </si>
  <si>
    <t xml:space="preserve">VP/603</t>
  </si>
  <si>
    <t xml:space="preserve">TRACTORICAMBI S.R.L.</t>
  </si>
  <si>
    <t xml:space="preserve">24/01/2022</t>
  </si>
  <si>
    <t xml:space="preserve">VSP22-00003</t>
  </si>
  <si>
    <t xml:space="preserve">VSP22-00005</t>
  </si>
  <si>
    <t xml:space="preserve">VSP22-00006</t>
  </si>
  <si>
    <t xml:space="preserve">INFOCAMERE S.C.P.A.</t>
  </si>
  <si>
    <t xml:space="preserve">VVA/22002623</t>
  </si>
  <si>
    <t xml:space="preserve">STUDIO STORTI SRL</t>
  </si>
  <si>
    <t xml:space="preserve">V0022-000099</t>
  </si>
  <si>
    <t xml:space="preserve">04/02/2022</t>
  </si>
  <si>
    <t xml:space="preserve">ERREBIAN SPA</t>
  </si>
  <si>
    <t xml:space="preserve">V2/524196</t>
  </si>
  <si>
    <t xml:space="preserve">23/04/2022</t>
  </si>
  <si>
    <t xml:space="preserve">V2/531812</t>
  </si>
  <si>
    <t xml:space="preserve">ITALKALI SOC.IT.SALI ALCALINI SPA</t>
  </si>
  <si>
    <t xml:space="preserve">V3-1621</t>
  </si>
  <si>
    <t xml:space="preserve">BORGIONE CENTRO DIDATTICO SRL</t>
  </si>
  <si>
    <t xml:space="preserve">V3-3438</t>
  </si>
  <si>
    <t xml:space="preserve">27/02/2022</t>
  </si>
  <si>
    <t xml:space="preserve">EURO &amp; PROMOS SOCIAL HEALTH CARE COOP.SO</t>
  </si>
  <si>
    <t xml:space="preserve">27/10/2022</t>
  </si>
  <si>
    <t xml:space="preserve">V7-3244</t>
  </si>
  <si>
    <t xml:space="preserve">V7-3453</t>
  </si>
  <si>
    <t xml:space="preserve">BOVINA SRL</t>
  </si>
  <si>
    <t xml:space="preserve">24/02/2022</t>
  </si>
  <si>
    <t xml:space="preserve">ELETTRO IMPIANTI BOLOGNESI SNC DI ALESS</t>
  </si>
  <si>
    <t xml:space="preserve">000001-2022</t>
  </si>
  <si>
    <t xml:space="preserve">SINOPOLI S.R.L.</t>
  </si>
  <si>
    <t xml:space="preserve">SOV S.R.L.</t>
  </si>
  <si>
    <t xml:space="preserve">08/08/2022</t>
  </si>
  <si>
    <t xml:space="preserve">0000023/PA</t>
  </si>
  <si>
    <t xml:space="preserve">31/10/2022</t>
  </si>
  <si>
    <t xml:space="preserve">CONNECTICUT SRL</t>
  </si>
  <si>
    <t xml:space="preserve">26/10/2022</t>
  </si>
  <si>
    <t xml:space="preserve">000005/PA</t>
  </si>
  <si>
    <t xml:space="preserve">PEDINI MARCO FALEGNAMERIA</t>
  </si>
  <si>
    <t xml:space="preserve">PDNMRC67R23C469V</t>
  </si>
  <si>
    <t xml:space="preserve">000008-2022</t>
  </si>
  <si>
    <t xml:space="preserve">PROGETTO SEGNALETICA SRL</t>
  </si>
  <si>
    <t xml:space="preserve">000010/PA</t>
  </si>
  <si>
    <t xml:space="preserve">MELEGA  FRANCESCO</t>
  </si>
  <si>
    <t xml:space="preserve">MLGFNC83S11C469O</t>
  </si>
  <si>
    <t xml:space="preserve">07/10/2022</t>
  </si>
  <si>
    <t xml:space="preserve">00001/04</t>
  </si>
  <si>
    <t xml:space="preserve">06/11/2022</t>
  </si>
  <si>
    <t xml:space="preserve">GIUSEPPE BOSISIO SRL</t>
  </si>
  <si>
    <t xml:space="preserve">17/12/2021</t>
  </si>
  <si>
    <t xml:space="preserve">0000104/21PA</t>
  </si>
  <si>
    <t xml:space="preserve">31/01/2022</t>
  </si>
  <si>
    <t xml:space="preserve">20/01/2022</t>
  </si>
  <si>
    <t xml:space="preserve">ASTON ENERGY SRL</t>
  </si>
  <si>
    <t xml:space="preserve">000014/PA</t>
  </si>
  <si>
    <t xml:space="preserve">21/04/2022</t>
  </si>
  <si>
    <t xml:space="preserve">07/03/2022</t>
  </si>
  <si>
    <t xml:space="preserve">000014-2022</t>
  </si>
  <si>
    <t xml:space="preserve">000015-2022</t>
  </si>
  <si>
    <t xml:space="preserve">ZANIBONI SRL</t>
  </si>
  <si>
    <t xml:space="preserve">15/07/2022</t>
  </si>
  <si>
    <t xml:space="preserve">000019-0C3 PA</t>
  </si>
  <si>
    <t xml:space="preserve">13/09/2022</t>
  </si>
  <si>
    <t xml:space="preserve">MARGELLI SRL</t>
  </si>
  <si>
    <t xml:space="preserve">00002/2022/R2</t>
  </si>
  <si>
    <t xml:space="preserve">09/05/2022</t>
  </si>
  <si>
    <t xml:space="preserve">NUOVA RADAR COOP S.C.R.L.</t>
  </si>
  <si>
    <t xml:space="preserve">0000250/03</t>
  </si>
  <si>
    <t xml:space="preserve">19/11/2022</t>
  </si>
  <si>
    <t xml:space="preserve">000031-0C3 PA</t>
  </si>
  <si>
    <t xml:space="preserve">18/06/2022</t>
  </si>
  <si>
    <t xml:space="preserve">000034-2022</t>
  </si>
  <si>
    <t xml:space="preserve">18/07/2022</t>
  </si>
  <si>
    <t xml:space="preserve">000037-2022</t>
  </si>
  <si>
    <t xml:space="preserve">25/07/2022</t>
  </si>
  <si>
    <t xml:space="preserve">27/07/2022</t>
  </si>
  <si>
    <t xml:space="preserve">000046/PA</t>
  </si>
  <si>
    <t xml:space="preserve">26/08/2022</t>
  </si>
  <si>
    <t xml:space="preserve">LA VALLE TRASPORTI SRL</t>
  </si>
  <si>
    <t xml:space="preserve">00005PA</t>
  </si>
  <si>
    <t xml:space="preserve">26/05/2022</t>
  </si>
  <si>
    <t xml:space="preserve">00006PA</t>
  </si>
  <si>
    <t xml:space="preserve">21/10/2022</t>
  </si>
  <si>
    <t xml:space="preserve">000063-2022</t>
  </si>
  <si>
    <t xml:space="preserve">29/12/2021</t>
  </si>
  <si>
    <t xml:space="preserve">000066-2022</t>
  </si>
  <si>
    <t xml:space="preserve">26/11/2022</t>
  </si>
  <si>
    <t xml:space="preserve">07/09/2022</t>
  </si>
  <si>
    <t xml:space="preserve">10/08/2022</t>
  </si>
  <si>
    <t xml:space="preserve">08/09/2022</t>
  </si>
  <si>
    <t xml:space="preserve">E-DISTRIBUZIONE S.P.A.</t>
  </si>
  <si>
    <t xml:space="preserve">16/01/2022</t>
  </si>
  <si>
    <t xml:space="preserve">12/01/2022</t>
  </si>
  <si>
    <t xml:space="preserve">07/06/2022</t>
  </si>
  <si>
    <t xml:space="preserve">07/07/2022</t>
  </si>
  <si>
    <t xml:space="preserve">28/06/2022</t>
  </si>
  <si>
    <t xml:space="preserve">15/09/2022</t>
  </si>
  <si>
    <t xml:space="preserve">14/10/2022</t>
  </si>
  <si>
    <t xml:space="preserve">08/11/2022</t>
  </si>
  <si>
    <t xml:space="preserve">15/10/2022</t>
  </si>
  <si>
    <t xml:space="preserve">14/11/2022</t>
  </si>
  <si>
    <t xml:space="preserve">05/10/2022</t>
  </si>
  <si>
    <t xml:space="preserve">24/11/2022</t>
  </si>
  <si>
    <t xml:space="preserve">MAGGIOLI S.P.A.</t>
  </si>
  <si>
    <t xml:space="preserve">15/12/2021</t>
  </si>
  <si>
    <t xml:space="preserve">000232/PA</t>
  </si>
  <si>
    <t xml:space="preserve">00033PA</t>
  </si>
  <si>
    <t xml:space="preserve">ITALIANA PETROLI SPA</t>
  </si>
  <si>
    <t xml:space="preserve">11/03/2022</t>
  </si>
  <si>
    <t xml:space="preserve">25/04/2022</t>
  </si>
  <si>
    <t xml:space="preserve">00047PA</t>
  </si>
  <si>
    <t xml:space="preserve">00048PA</t>
  </si>
  <si>
    <t xml:space="preserve">00049PA</t>
  </si>
  <si>
    <t xml:space="preserve">3DM ECOLOGICA SNC</t>
  </si>
  <si>
    <t xml:space="preserve">00078PA</t>
  </si>
  <si>
    <t xml:space="preserve">02/05/2022</t>
  </si>
  <si>
    <t xml:space="preserve">00079PA</t>
  </si>
  <si>
    <t xml:space="preserve">00080PA</t>
  </si>
  <si>
    <t xml:space="preserve">05/11/2022</t>
  </si>
  <si>
    <t xml:space="preserve">21/12/2021</t>
  </si>
  <si>
    <t xml:space="preserve">ESSE IN S.R.L.</t>
  </si>
  <si>
    <t xml:space="preserve">27/05/2022</t>
  </si>
  <si>
    <t xml:space="preserve">ELPO ASCENSORI SRL UNIPERSONALE</t>
  </si>
  <si>
    <t xml:space="preserve">10/04/2022</t>
  </si>
  <si>
    <t xml:space="preserve">24/03/2022</t>
  </si>
  <si>
    <t xml:space="preserve">STT SERVIZI TELEMATICI TELEFONICI S.R.L.</t>
  </si>
  <si>
    <t xml:space="preserve">03/05/2022</t>
  </si>
  <si>
    <t xml:space="preserve">00134PA</t>
  </si>
  <si>
    <t xml:space="preserve">00135PA</t>
  </si>
  <si>
    <t xml:space="preserve">00136PA</t>
  </si>
  <si>
    <t xml:space="preserve">GRAFICHE A.GASPARI S.R.L.</t>
  </si>
  <si>
    <t xml:space="preserve">11/01/2022</t>
  </si>
  <si>
    <t xml:space="preserve">00162/S</t>
  </si>
  <si>
    <t xml:space="preserve">11/02/2022</t>
  </si>
  <si>
    <t xml:space="preserve">19/01/2022</t>
  </si>
  <si>
    <t xml:space="preserve">00163/S</t>
  </si>
  <si>
    <t xml:space="preserve">22/06/2022</t>
  </si>
  <si>
    <t xml:space="preserve">00237PA</t>
  </si>
  <si>
    <t xml:space="preserve">00238PA</t>
  </si>
  <si>
    <t xml:space="preserve">00239PA</t>
  </si>
  <si>
    <t xml:space="preserve">00262PA</t>
  </si>
  <si>
    <t xml:space="preserve">29/06/2022</t>
  </si>
  <si>
    <t xml:space="preserve">13/07/2022</t>
  </si>
  <si>
    <t xml:space="preserve">00281PA</t>
  </si>
  <si>
    <t xml:space="preserve">12/07/2022</t>
  </si>
  <si>
    <t xml:space="preserve">00283PA</t>
  </si>
  <si>
    <t xml:space="preserve">00296PA</t>
  </si>
  <si>
    <t xml:space="preserve">06/08/2022</t>
  </si>
  <si>
    <t xml:space="preserve">00330PA</t>
  </si>
  <si>
    <t xml:space="preserve">23/08/2022</t>
  </si>
  <si>
    <t xml:space="preserve">24/12/2021</t>
  </si>
  <si>
    <t xml:space="preserve">00340PA</t>
  </si>
  <si>
    <t xml:space="preserve">00341PA</t>
  </si>
  <si>
    <t xml:space="preserve">00349PA</t>
  </si>
  <si>
    <t xml:space="preserve">ENEL ENERGIA SPA SOC. CON UNICO SOCIO</t>
  </si>
  <si>
    <t xml:space="preserve">09/09/2022</t>
  </si>
  <si>
    <t xml:space="preserve">11/10/2022</t>
  </si>
  <si>
    <t xml:space="preserve">11/09/2022</t>
  </si>
  <si>
    <t xml:space="preserve">12/09/2022</t>
  </si>
  <si>
    <t xml:space="preserve">14/09/2022</t>
  </si>
  <si>
    <t xml:space="preserve">10/10/2022</t>
  </si>
  <si>
    <t xml:space="preserve">11/11/2022</t>
  </si>
  <si>
    <t xml:space="preserve">28/10/2022</t>
  </si>
  <si>
    <t xml:space="preserve">12/10/2022</t>
  </si>
  <si>
    <t xml:space="preserve">16/10/2022</t>
  </si>
  <si>
    <t xml:space="preserve">17/11/2022</t>
  </si>
  <si>
    <t xml:space="preserve">13/12/2022</t>
  </si>
  <si>
    <t xml:space="preserve">13/11/2022</t>
  </si>
  <si>
    <t xml:space="preserve">12/11/2022</t>
  </si>
  <si>
    <t xml:space="preserve">19/12/2022</t>
  </si>
  <si>
    <t xml:space="preserve">10/01/2023</t>
  </si>
  <si>
    <t xml:space="preserve">09/12/2022</t>
  </si>
  <si>
    <t xml:space="preserve">11/12/2022</t>
  </si>
  <si>
    <t xml:space="preserve">11/01/2023</t>
  </si>
  <si>
    <t xml:space="preserve">10/12/2022</t>
  </si>
  <si>
    <t xml:space="preserve">12/01/2023</t>
  </si>
  <si>
    <t xml:space="preserve">13/01/2023</t>
  </si>
  <si>
    <t xml:space="preserve">16/01/2023</t>
  </si>
  <si>
    <t xml:space="preserve">17/12/2022</t>
  </si>
  <si>
    <t xml:space="preserve">BRICOMAN ITALIA S.R.L</t>
  </si>
  <si>
    <t xml:space="preserve">12/02/2022</t>
  </si>
  <si>
    <t xml:space="preserve">20/03/2022</t>
  </si>
  <si>
    <t xml:space="preserve">06/01/2023</t>
  </si>
  <si>
    <t xml:space="preserve">14/12/2022</t>
  </si>
  <si>
    <t xml:space="preserve">19/02/2022</t>
  </si>
  <si>
    <t xml:space="preserve">10/05/2022</t>
  </si>
  <si>
    <t xml:space="preserve">15/04/2022</t>
  </si>
  <si>
    <t xml:space="preserve">06/04/2022</t>
  </si>
  <si>
    <t xml:space="preserve">06/05/2022</t>
  </si>
  <si>
    <t xml:space="preserve">18/05/2022</t>
  </si>
  <si>
    <t xml:space="preserve">17/06/2022</t>
  </si>
  <si>
    <t xml:space="preserve">05/12/2022</t>
  </si>
  <si>
    <t xml:space="preserve">SAFETY TECHNOLOGY SRL</t>
  </si>
  <si>
    <t xml:space="preserve">17/04/2022</t>
  </si>
  <si>
    <t xml:space="preserve">0445/22</t>
  </si>
  <si>
    <t xml:space="preserve">24/05/2022</t>
  </si>
  <si>
    <t xml:space="preserve">06767/S</t>
  </si>
  <si>
    <t xml:space="preserve">LEGA NAZIONALE PER LA DIFESA DEL CANE SE</t>
  </si>
  <si>
    <t xml:space="preserve">10/01/2022</t>
  </si>
  <si>
    <t xml:space="preserve">08620/S</t>
  </si>
  <si>
    <t xml:space="preserve">21/06/2022</t>
  </si>
  <si>
    <t xml:space="preserve">08897/S</t>
  </si>
  <si>
    <t xml:space="preserve">MORI  UBALDO</t>
  </si>
  <si>
    <t xml:space="preserve">MROBLD65D26D548H</t>
  </si>
  <si>
    <t xml:space="preserve">BIGI  STEFANO</t>
  </si>
  <si>
    <t xml:space="preserve">BGISFN74H26B819K</t>
  </si>
  <si>
    <t xml:space="preserve">15/01/2022</t>
  </si>
  <si>
    <t xml:space="preserve">14/02/2022</t>
  </si>
  <si>
    <t xml:space="preserve">SIMONI S.R.L.</t>
  </si>
  <si>
    <t xml:space="preserve">FERCENTER DI BIONDI RENZO &amp; C. SAS</t>
  </si>
  <si>
    <t xml:space="preserve">1/A</t>
  </si>
  <si>
    <t xml:space="preserve">GARDINI MICHELE AUTOFFICINA</t>
  </si>
  <si>
    <t xml:space="preserve">GRDMHL61D25G768J</t>
  </si>
  <si>
    <t xml:space="preserve">1/PA</t>
  </si>
  <si>
    <t xml:space="preserve">01/06/2022</t>
  </si>
  <si>
    <t xml:space="preserve">ROVERSI ZAPPATERRA DI PAVANI MICHAEL E C</t>
  </si>
  <si>
    <t xml:space="preserve">LODI  MASSIMO</t>
  </si>
  <si>
    <t xml:space="preserve">LDOMSM71A14C469R</t>
  </si>
  <si>
    <t xml:space="preserve">IMPRESA CRIVELLARO &amp; FERRIOLI SNC</t>
  </si>
  <si>
    <t xml:space="preserve">TECNOTUBI DI TRASFORINI MASSIMO E SANDRO</t>
  </si>
  <si>
    <t xml:space="preserve">TASSINARI  PAOLO</t>
  </si>
  <si>
    <t xml:space="preserve">TSSPLA77S17H199Y</t>
  </si>
  <si>
    <t xml:space="preserve">AURORA SOCIETA COOPERATIVA SOCIALE</t>
  </si>
  <si>
    <t xml:space="preserve">BALBONI SNC DI LUCA PAOLO E PIETRO</t>
  </si>
  <si>
    <t xml:space="preserve">29/12/2022</t>
  </si>
  <si>
    <t xml:space="preserve">POLETTI  LORENZO</t>
  </si>
  <si>
    <t xml:space="preserve">PLTLNZ53R20G782R</t>
  </si>
  <si>
    <t xml:space="preserve">19/09/2022</t>
  </si>
  <si>
    <t xml:space="preserve">1PA</t>
  </si>
  <si>
    <t xml:space="preserve">GHEDINI  LAURA</t>
  </si>
  <si>
    <t xml:space="preserve">GHDLRA80B51D548H</t>
  </si>
  <si>
    <t xml:space="preserve">F.G.M. DI FABBRI GINO E C. SRL</t>
  </si>
  <si>
    <t xml:space="preserve">17/01/2022</t>
  </si>
  <si>
    <t xml:space="preserve">1-S</t>
  </si>
  <si>
    <t xml:space="preserve">16/02/2022</t>
  </si>
  <si>
    <t xml:space="preserve">INGEGNERI RIUNITI SPA</t>
  </si>
  <si>
    <t xml:space="preserve">1SP</t>
  </si>
  <si>
    <t xml:space="preserve">FERRAMENTA BONETTI DI BONETTI PAOLO</t>
  </si>
  <si>
    <t xml:space="preserve">BNTPLA67R22D548S</t>
  </si>
  <si>
    <t xml:space="preserve">BONETTI  CESARE</t>
  </si>
  <si>
    <t xml:space="preserve">BNTCSR64M27G768G</t>
  </si>
  <si>
    <t xml:space="preserve">DIAMANTE DI GALEOTTI GIOVANNA</t>
  </si>
  <si>
    <t xml:space="preserve">GLTGNN59H60D548I</t>
  </si>
  <si>
    <t xml:space="preserve">POSTE ITALIANE S.P.A.</t>
  </si>
  <si>
    <t xml:space="preserve">27/03/2022</t>
  </si>
  <si>
    <t xml:space="preserve">16/04/2022</t>
  </si>
  <si>
    <t xml:space="preserve">12/04/2022</t>
  </si>
  <si>
    <t xml:space="preserve">28/04/2022</t>
  </si>
  <si>
    <t xml:space="preserve">28/05/2022</t>
  </si>
  <si>
    <t xml:space="preserve">19/05/2022</t>
  </si>
  <si>
    <t xml:space="preserve">22/07/2022</t>
  </si>
  <si>
    <t xml:space="preserve">28/09/2022</t>
  </si>
  <si>
    <t xml:space="preserve">27/09/2022</t>
  </si>
  <si>
    <t xml:space="preserve">23/11/2022</t>
  </si>
  <si>
    <t xml:space="preserve">10390/S</t>
  </si>
  <si>
    <t xml:space="preserve">BOTTAZZI  DAVIDE</t>
  </si>
  <si>
    <t xml:space="preserve">BTTDVD64B19D548Z</t>
  </si>
  <si>
    <t xml:space="preserve">104/2021</t>
  </si>
  <si>
    <t xml:space="preserve">COOPERATIVA SOCIALE SOCIETA' DOLCE</t>
  </si>
  <si>
    <t xml:space="preserve">106 V9</t>
  </si>
  <si>
    <t xml:space="preserve">ZUCCHINI &amp; BOCCAFOGLI SNC</t>
  </si>
  <si>
    <t xml:space="preserve">01/01/2023</t>
  </si>
  <si>
    <t xml:space="preserve">IDROSART &amp; BOZZOLA GROUOP SPA</t>
  </si>
  <si>
    <t xml:space="preserve">LAVANDERIE MARTINI SRLS</t>
  </si>
  <si>
    <t xml:space="preserve">SANITARIA M.V. DI MANUELE VEZZANI</t>
  </si>
  <si>
    <t xml:space="preserve">VZZMNL76E15G916I</t>
  </si>
  <si>
    <t xml:space="preserve">MINARELLI SRL</t>
  </si>
  <si>
    <t xml:space="preserve">11/P</t>
  </si>
  <si>
    <t xml:space="preserve">WAMO STUDIO SAS DI NICOLA PASSAROTTO E C</t>
  </si>
  <si>
    <t xml:space="preserve">08/04/2022</t>
  </si>
  <si>
    <t xml:space="preserve">11/001</t>
  </si>
  <si>
    <t xml:space="preserve">LE PAGINE S.C.R.L.</t>
  </si>
  <si>
    <t xml:space="preserve">BOTTOLI COSTRUZIONI S.T.L.</t>
  </si>
  <si>
    <t xml:space="preserve">112/00</t>
  </si>
  <si>
    <t xml:space="preserve">HERA SPA</t>
  </si>
  <si>
    <t xml:space="preserve">03/12/2021</t>
  </si>
  <si>
    <t xml:space="preserve">16/12/2021</t>
  </si>
  <si>
    <t xml:space="preserve">04/01/2022</t>
  </si>
  <si>
    <t xml:space="preserve">03/03/2022</t>
  </si>
  <si>
    <t xml:space="preserve">30/04/2022</t>
  </si>
  <si>
    <t xml:space="preserve">10/03/2022</t>
  </si>
  <si>
    <t xml:space="preserve">13/05/2022</t>
  </si>
  <si>
    <t xml:space="preserve">27/06/2022</t>
  </si>
  <si>
    <t xml:space="preserve">04/07/2022</t>
  </si>
  <si>
    <t xml:space="preserve">15/06/2022</t>
  </si>
  <si>
    <t xml:space="preserve">29/08/2022</t>
  </si>
  <si>
    <t xml:space="preserve">30/08/2022</t>
  </si>
  <si>
    <t xml:space="preserve">14/07/2022</t>
  </si>
  <si>
    <t xml:space="preserve">21/09/2022</t>
  </si>
  <si>
    <t xml:space="preserve">27/08/2022</t>
  </si>
  <si>
    <t xml:space="preserve">29/09/2022</t>
  </si>
  <si>
    <t xml:space="preserve">06/09/2022</t>
  </si>
  <si>
    <t xml:space="preserve">16/09/2022</t>
  </si>
  <si>
    <t xml:space="preserve">09/11/2022</t>
  </si>
  <si>
    <t xml:space="preserve">27/12/2022</t>
  </si>
  <si>
    <t xml:space="preserve">09/01/2023</t>
  </si>
  <si>
    <t xml:space="preserve">CIDAS COOP. SOCIALE A R.L. ONLUS</t>
  </si>
  <si>
    <t xml:space="preserve">1124 /FE</t>
  </si>
  <si>
    <t xml:space="preserve">GEMOS SOC. COOP.</t>
  </si>
  <si>
    <t xml:space="preserve">11/05/2022</t>
  </si>
  <si>
    <t xml:space="preserve">1157\PA</t>
  </si>
  <si>
    <t xml:space="preserve">10/06/2022</t>
  </si>
  <si>
    <t xml:space="preserve">AZIENDA USL FERRARA</t>
  </si>
  <si>
    <t xml:space="preserve">CASA DEL RADIATORE SNC</t>
  </si>
  <si>
    <t xml:space="preserve">LA PICCOLA CAROVANA SOC.COOP. SOCIALE O.</t>
  </si>
  <si>
    <t xml:space="preserve">11/04/2022</t>
  </si>
  <si>
    <t xml:space="preserve">117 E</t>
  </si>
  <si>
    <t xml:space="preserve">1171 /FE</t>
  </si>
  <si>
    <t xml:space="preserve">11806/S</t>
  </si>
  <si>
    <t xml:space="preserve">COOP TRASPORTATORI ARGELATO E SAN GIORGI</t>
  </si>
  <si>
    <t xml:space="preserve">1196 /FE</t>
  </si>
  <si>
    <t xml:space="preserve">28/07/2022</t>
  </si>
  <si>
    <t xml:space="preserve">DEA SRL</t>
  </si>
  <si>
    <t xml:space="preserve">GARUTI  FABIANO SAS</t>
  </si>
  <si>
    <t xml:space="preserve">T &amp; T LANDSCAPE DI TARTARI M. &amp; C. SAS</t>
  </si>
  <si>
    <t xml:space="preserve">12/P</t>
  </si>
  <si>
    <t xml:space="preserve">12SP</t>
  </si>
  <si>
    <t xml:space="preserve">COMET SPA</t>
  </si>
  <si>
    <t xml:space="preserve">12/WP</t>
  </si>
  <si>
    <t xml:space="preserve">FLORA MULTISERVICE SRL</t>
  </si>
  <si>
    <t xml:space="preserve">05/03/2022</t>
  </si>
  <si>
    <t xml:space="preserve">BOXXAPPS SRL</t>
  </si>
  <si>
    <t xml:space="preserve">31/12/2021</t>
  </si>
  <si>
    <t xml:space="preserve">1/211012</t>
  </si>
  <si>
    <t xml:space="preserve">ACCATRE SRL</t>
  </si>
  <si>
    <t xml:space="preserve">1/211266</t>
  </si>
  <si>
    <t xml:space="preserve">1/220240</t>
  </si>
  <si>
    <t xml:space="preserve">HALLEY VENETO SRL</t>
  </si>
  <si>
    <t xml:space="preserve">1/220279</t>
  </si>
  <si>
    <t xml:space="preserve">1/220280</t>
  </si>
  <si>
    <t xml:space="preserve">1/220435</t>
  </si>
  <si>
    <t xml:space="preserve">1/220463</t>
  </si>
  <si>
    <t xml:space="preserve">1/220483</t>
  </si>
  <si>
    <t xml:space="preserve">1/220529</t>
  </si>
  <si>
    <t xml:space="preserve">1/220714</t>
  </si>
  <si>
    <t xml:space="preserve">1/220896</t>
  </si>
  <si>
    <t xml:space="preserve">1238 /FE</t>
  </si>
  <si>
    <t xml:space="preserve">29/07/2022</t>
  </si>
  <si>
    <t xml:space="preserve">SCU.TER - SCUOLA TERRITORIO S.C.S.</t>
  </si>
  <si>
    <t xml:space="preserve">124/PA</t>
  </si>
  <si>
    <t xml:space="preserve">FEREXPERT SPA</t>
  </si>
  <si>
    <t xml:space="preserve">1253/C1</t>
  </si>
  <si>
    <t xml:space="preserve">FONDAZIONE CASA PROTETTA G.B.PLATTIS</t>
  </si>
  <si>
    <t xml:space="preserve">126/E</t>
  </si>
  <si>
    <t xml:space="preserve">SALCONSULTING SRL</t>
  </si>
  <si>
    <t xml:space="preserve">SECURITY FIRE S.R.L.</t>
  </si>
  <si>
    <t xml:space="preserve">1265/D</t>
  </si>
  <si>
    <t xml:space="preserve">CALDARINI &amp; ASSOCIATI SRL</t>
  </si>
  <si>
    <t xml:space="preserve">14/12/2021</t>
  </si>
  <si>
    <t xml:space="preserve">07/01/2022</t>
  </si>
  <si>
    <t xml:space="preserve">REPAS LUNCH COUPON SRL</t>
  </si>
  <si>
    <t xml:space="preserve">14/06/2022</t>
  </si>
  <si>
    <t xml:space="preserve">1274/36</t>
  </si>
  <si>
    <t xml:space="preserve">A.T.E.S. SOC. COOP DI INGEGNERIA</t>
  </si>
  <si>
    <t xml:space="preserve">GEOSTRUTTURE SRL</t>
  </si>
  <si>
    <t xml:space="preserve">13SP</t>
  </si>
  <si>
    <t xml:space="preserve">AVOLA SOC. COOPERATIVA S.C.R.L. </t>
  </si>
  <si>
    <t xml:space="preserve">136PA/2022</t>
  </si>
  <si>
    <t xml:space="preserve">1395 V9</t>
  </si>
  <si>
    <t xml:space="preserve">1396 V9</t>
  </si>
  <si>
    <t xml:space="preserve">IDRA SRLS</t>
  </si>
  <si>
    <t xml:space="preserve">11/12/2021</t>
  </si>
  <si>
    <t xml:space="preserve">14/E</t>
  </si>
  <si>
    <t xml:space="preserve">14SP</t>
  </si>
  <si>
    <t xml:space="preserve">17/09/2022</t>
  </si>
  <si>
    <t xml:space="preserve">140/00</t>
  </si>
  <si>
    <t xml:space="preserve">141/00</t>
  </si>
  <si>
    <t xml:space="preserve">IL SOLE 24 ORE SPA</t>
  </si>
  <si>
    <t xml:space="preserve">20/05/2022</t>
  </si>
  <si>
    <t xml:space="preserve">A.I.E.M. SRL</t>
  </si>
  <si>
    <t xml:space="preserve">143/00</t>
  </si>
  <si>
    <t xml:space="preserve">SIROL SRL</t>
  </si>
  <si>
    <t xml:space="preserve">08/12/2021</t>
  </si>
  <si>
    <t xml:space="preserve">146/PA</t>
  </si>
  <si>
    <t xml:space="preserve">147\PA</t>
  </si>
  <si>
    <t xml:space="preserve">POLETTI  GIOVANNI</t>
  </si>
  <si>
    <t xml:space="preserve">PLTGNN61A09D548O</t>
  </si>
  <si>
    <t xml:space="preserve">ALCO COSTRUZIONI SNC DI FERRARI ADOLFO &amp;</t>
  </si>
  <si>
    <t xml:space="preserve">A.SE.F.F. S.R.L.</t>
  </si>
  <si>
    <t xml:space="preserve">15/001</t>
  </si>
  <si>
    <t xml:space="preserve">GALLERANI DI GALLERANI C. E C. SNC</t>
  </si>
  <si>
    <t xml:space="preserve">CADIAI COOP SOCIALE</t>
  </si>
  <si>
    <t xml:space="preserve">1563/SE</t>
  </si>
  <si>
    <t xml:space="preserve">ENERGY S.R.L.</t>
  </si>
  <si>
    <t xml:space="preserve">23/12/2021</t>
  </si>
  <si>
    <t xml:space="preserve">1/565</t>
  </si>
  <si>
    <t xml:space="preserve">STUDIO RSPP SRLS  - CONSULENZA E SERVIZI</t>
  </si>
  <si>
    <t xml:space="preserve">PUBLIKA S.R.L.</t>
  </si>
  <si>
    <t xml:space="preserve">1575/PA</t>
  </si>
  <si>
    <t xml:space="preserve">24/07/2022</t>
  </si>
  <si>
    <t xml:space="preserve">1576\PA</t>
  </si>
  <si>
    <t xml:space="preserve">09/07/2022</t>
  </si>
  <si>
    <t xml:space="preserve">ZENITH SICUREZZA SRL</t>
  </si>
  <si>
    <t xml:space="preserve">158.PA</t>
  </si>
  <si>
    <t xml:space="preserve">1596 /FE</t>
  </si>
  <si>
    <t xml:space="preserve">1597 /FE</t>
  </si>
  <si>
    <t xml:space="preserve">20/06/2022</t>
  </si>
  <si>
    <t xml:space="preserve">GUARALDI  ANDREA</t>
  </si>
  <si>
    <t xml:space="preserve">GRLNDR65L25D548V</t>
  </si>
  <si>
    <t xml:space="preserve">16/P</t>
  </si>
  <si>
    <t xml:space="preserve">07/08/2022</t>
  </si>
  <si>
    <t xml:space="preserve">SOFTECH SRL</t>
  </si>
  <si>
    <t xml:space="preserve">162/22 PA</t>
  </si>
  <si>
    <t xml:space="preserve">23/10/2022</t>
  </si>
  <si>
    <t xml:space="preserve">BORGHI E BREVEGLIERI SNC MERCATONE GOMME</t>
  </si>
  <si>
    <t xml:space="preserve">13/06/2022</t>
  </si>
  <si>
    <t xml:space="preserve">11/07/2022</t>
  </si>
  <si>
    <t xml:space="preserve">1633/PA</t>
  </si>
  <si>
    <t xml:space="preserve">12/03/2022</t>
  </si>
  <si>
    <t xml:space="preserve">1638 V9</t>
  </si>
  <si>
    <t xml:space="preserve">SI.SE SRL (SISTEMI SEGNALETICI)</t>
  </si>
  <si>
    <t xml:space="preserve">168/F4</t>
  </si>
  <si>
    <t xml:space="preserve">07/01/2023</t>
  </si>
  <si>
    <t xml:space="preserve">17769/S</t>
  </si>
  <si>
    <t xml:space="preserve">04/06/2022</t>
  </si>
  <si>
    <t xml:space="preserve">ZANETTI  DENIS</t>
  </si>
  <si>
    <t xml:space="preserve">ZNTDNS70M10M089O</t>
  </si>
  <si>
    <t xml:space="preserve">18-FE</t>
  </si>
  <si>
    <t xml:space="preserve">18/P</t>
  </si>
  <si>
    <t xml:space="preserve">S.AR.HA. SOCIETA' COOPERATIVA ONLUS</t>
  </si>
  <si>
    <t xml:space="preserve">18/PA</t>
  </si>
  <si>
    <t xml:space="preserve">01/12/2022</t>
  </si>
  <si>
    <t xml:space="preserve">182/PA</t>
  </si>
  <si>
    <t xml:space="preserve">CAVALLINI  RICCARDO</t>
  </si>
  <si>
    <t xml:space="preserve">CVLRCR67B04D548J</t>
  </si>
  <si>
    <t xml:space="preserve">18/2022</t>
  </si>
  <si>
    <t xml:space="preserve">EUROSYSTEM SPA</t>
  </si>
  <si>
    <t xml:space="preserve">1851/V1</t>
  </si>
  <si>
    <t xml:space="preserve">09/06/2022</t>
  </si>
  <si>
    <t xml:space="preserve">186/PA</t>
  </si>
  <si>
    <t xml:space="preserve">1861/V1</t>
  </si>
  <si>
    <t xml:space="preserve">19/PA</t>
  </si>
  <si>
    <t xml:space="preserve">1902\PA</t>
  </si>
  <si>
    <t xml:space="preserve">191PA/2021</t>
  </si>
  <si>
    <t xml:space="preserve">192PA/2021</t>
  </si>
  <si>
    <t xml:space="preserve">AIR LIQUIDE ITALIA SERVICE SRL</t>
  </si>
  <si>
    <t xml:space="preserve">08/01/2022</t>
  </si>
  <si>
    <t xml:space="preserve">07/02/2022</t>
  </si>
  <si>
    <t xml:space="preserve">193PA/2021</t>
  </si>
  <si>
    <t xml:space="preserve">FRANCESCHINI  STEFANO</t>
  </si>
  <si>
    <t xml:space="preserve">FRNSFN74L28D548X</t>
  </si>
  <si>
    <t xml:space="preserve">CAPRICCI SNC DI MOSCATELLI SUSANNA</t>
  </si>
  <si>
    <t xml:space="preserve">2/P</t>
  </si>
  <si>
    <t xml:space="preserve">FABBRI SRL</t>
  </si>
  <si>
    <t xml:space="preserve">2/PA</t>
  </si>
  <si>
    <t xml:space="preserve">2PA</t>
  </si>
  <si>
    <t xml:space="preserve">2006/C1</t>
  </si>
  <si>
    <t xml:space="preserve">SIRAM</t>
  </si>
  <si>
    <t xml:space="preserve">22/12/2021</t>
  </si>
  <si>
    <t xml:space="preserve">GESTORE DEI SERVIZI ENERGETICI - GSE S.P</t>
  </si>
  <si>
    <t xml:space="preserve">PROCED S.R.L.</t>
  </si>
  <si>
    <t xml:space="preserve">2022S3001731</t>
  </si>
  <si>
    <t xml:space="preserve">2022S3001993</t>
  </si>
  <si>
    <t xml:space="preserve">2022S3002073</t>
  </si>
  <si>
    <t xml:space="preserve">ORSI GROUP S.R.L</t>
  </si>
  <si>
    <t xml:space="preserve">2022/VE/00281</t>
  </si>
  <si>
    <t xml:space="preserve">09/04/2022</t>
  </si>
  <si>
    <t xml:space="preserve">14/05/2022</t>
  </si>
  <si>
    <t xml:space="preserve">04/08/2022</t>
  </si>
  <si>
    <t xml:space="preserve">20/07/2022</t>
  </si>
  <si>
    <t xml:space="preserve">10/11/2022</t>
  </si>
  <si>
    <t xml:space="preserve">LIBRERIE GIUNTI SRL</t>
  </si>
  <si>
    <t xml:space="preserve">CENPI SCRL</t>
  </si>
  <si>
    <t xml:space="preserve">FORMEL S.R.L.</t>
  </si>
  <si>
    <t xml:space="preserve">2022-338</t>
  </si>
  <si>
    <t xml:space="preserve">2056 V9</t>
  </si>
  <si>
    <t xml:space="preserve">206PA/2022</t>
  </si>
  <si>
    <t xml:space="preserve">28/02/2023</t>
  </si>
  <si>
    <t xml:space="preserve">2074 V9</t>
  </si>
  <si>
    <t xml:space="preserve">2076/C1</t>
  </si>
  <si>
    <t xml:space="preserve">STATO CIVILE ITALIANO- ITA - SEPEL ED.</t>
  </si>
  <si>
    <t xml:space="preserve">208/2</t>
  </si>
  <si>
    <t xml:space="preserve">SBM SERVIZI SAS DI BALBONI SANDRO</t>
  </si>
  <si>
    <t xml:space="preserve">GIA PROJECT SRL</t>
  </si>
  <si>
    <t xml:space="preserve">26/09/2022</t>
  </si>
  <si>
    <t xml:space="preserve">21/PA</t>
  </si>
  <si>
    <t xml:space="preserve">BONORA SRL</t>
  </si>
  <si>
    <t xml:space="preserve">04/12/2021</t>
  </si>
  <si>
    <t xml:space="preserve">2118 /FE</t>
  </si>
  <si>
    <t xml:space="preserve">2123 /FE</t>
  </si>
  <si>
    <t xml:space="preserve">ADS AUTOMATED DATA SYSTEMS SPA</t>
  </si>
  <si>
    <t xml:space="preserve">21428/00</t>
  </si>
  <si>
    <t xml:space="preserve">LABZEROUNO PROJECTS SRL</t>
  </si>
  <si>
    <t xml:space="preserve">22/PA</t>
  </si>
  <si>
    <t xml:space="preserve">25/09/2022</t>
  </si>
  <si>
    <t xml:space="preserve">ARUBA S.P.A.</t>
  </si>
  <si>
    <t xml:space="preserve">22PAS0009631</t>
  </si>
  <si>
    <t xml:space="preserve">220PA/2021</t>
  </si>
  <si>
    <t xml:space="preserve">2I RETE GAS SPA</t>
  </si>
  <si>
    <t xml:space="preserve">BERTI  GIANFRANCO</t>
  </si>
  <si>
    <t xml:space="preserve">BRTGFR41C09C912C</t>
  </si>
  <si>
    <t xml:space="preserve">2/2022</t>
  </si>
  <si>
    <t xml:space="preserve">RENTOKIL INITIAL ITALIA SPA</t>
  </si>
  <si>
    <t xml:space="preserve">2219/PA</t>
  </si>
  <si>
    <t xml:space="preserve">04/01/2023</t>
  </si>
  <si>
    <t xml:space="preserve">2220/PA</t>
  </si>
  <si>
    <t xml:space="preserve">20/02/2022</t>
  </si>
  <si>
    <t xml:space="preserve">2231 V9</t>
  </si>
  <si>
    <t xml:space="preserve">BOSI  TONINO</t>
  </si>
  <si>
    <t xml:space="preserve">BSOTNN60H17G768X</t>
  </si>
  <si>
    <t xml:space="preserve">2/26</t>
  </si>
  <si>
    <t xml:space="preserve">13/08/2022</t>
  </si>
  <si>
    <t xml:space="preserve">226/F4</t>
  </si>
  <si>
    <t xml:space="preserve">M.C.R. SRL</t>
  </si>
  <si>
    <t xml:space="preserve">2/27</t>
  </si>
  <si>
    <t xml:space="preserve">ORIGRAF SRL</t>
  </si>
  <si>
    <t xml:space="preserve">05/12/2021</t>
  </si>
  <si>
    <t xml:space="preserve">229/PA</t>
  </si>
  <si>
    <t xml:space="preserve">AESYS SPA</t>
  </si>
  <si>
    <t xml:space="preserve">2/33</t>
  </si>
  <si>
    <t xml:space="preserve">BIBLIO SRL</t>
  </si>
  <si>
    <t xml:space="preserve">235/00</t>
  </si>
  <si>
    <t xml:space="preserve">04/09/2022</t>
  </si>
  <si>
    <t xml:space="preserve">2398 /FE</t>
  </si>
  <si>
    <t xml:space="preserve">GRAFICA 4.ZERO SRLS</t>
  </si>
  <si>
    <t xml:space="preserve">DIESSE ELETTRICA DI STURARO DORINO</t>
  </si>
  <si>
    <t xml:space="preserve">STRDRN64M10G768U</t>
  </si>
  <si>
    <t xml:space="preserve">2407 /FE</t>
  </si>
  <si>
    <t xml:space="preserve">2410/36</t>
  </si>
  <si>
    <t xml:space="preserve">GHELFI SPURGHI SRL</t>
  </si>
  <si>
    <t xml:space="preserve">242/C1</t>
  </si>
  <si>
    <t xml:space="preserve">243 /FE</t>
  </si>
  <si>
    <t xml:space="preserve">2476 /FE</t>
  </si>
  <si>
    <t xml:space="preserve">25/P</t>
  </si>
  <si>
    <t xml:space="preserve">CENTRO AGRICOLTURA AMBIENTE G.NICOLI SRL</t>
  </si>
  <si>
    <t xml:space="preserve">25/PA</t>
  </si>
  <si>
    <t xml:space="preserve">25SP</t>
  </si>
  <si>
    <t xml:space="preserve">2565\PA</t>
  </si>
  <si>
    <t xml:space="preserve">26/001</t>
  </si>
  <si>
    <t xml:space="preserve">2659 V9</t>
  </si>
  <si>
    <t xml:space="preserve">2664/V1</t>
  </si>
  <si>
    <t xml:space="preserve">268/V1</t>
  </si>
  <si>
    <t xml:space="preserve">27PA/2022</t>
  </si>
  <si>
    <t xml:space="preserve">270 E</t>
  </si>
  <si>
    <t xml:space="preserve">2752 V9</t>
  </si>
  <si>
    <t xml:space="preserve">279/C1</t>
  </si>
  <si>
    <t xml:space="preserve">28PA/2022</t>
  </si>
  <si>
    <t xml:space="preserve">TOSI  UMBERTO</t>
  </si>
  <si>
    <t xml:space="preserve">TSOMRT55C11A944K</t>
  </si>
  <si>
    <t xml:space="preserve">2829/V1</t>
  </si>
  <si>
    <t xml:space="preserve">10/09/2022</t>
  </si>
  <si>
    <t xml:space="preserve">283/PA</t>
  </si>
  <si>
    <t xml:space="preserve">2832 V9</t>
  </si>
  <si>
    <t xml:space="preserve">2844\PA</t>
  </si>
  <si>
    <t xml:space="preserve">03/09/2022</t>
  </si>
  <si>
    <t xml:space="preserve">289/WP</t>
  </si>
  <si>
    <t xml:space="preserve">2/9</t>
  </si>
  <si>
    <t xml:space="preserve">INFO SRL</t>
  </si>
  <si>
    <t xml:space="preserve">2954/01</t>
  </si>
  <si>
    <t xml:space="preserve">05/01/2023</t>
  </si>
  <si>
    <t xml:space="preserve">2986/V1</t>
  </si>
  <si>
    <t xml:space="preserve">ANSELMI  VITTORIO</t>
  </si>
  <si>
    <t xml:space="preserve">NSLVTR52M12D548Q</t>
  </si>
  <si>
    <t xml:space="preserve">3/A</t>
  </si>
  <si>
    <t xml:space="preserve">3/PA</t>
  </si>
  <si>
    <t xml:space="preserve">SARMET SRL</t>
  </si>
  <si>
    <t xml:space="preserve">314/F4</t>
  </si>
  <si>
    <t xml:space="preserve">04/12/2022</t>
  </si>
  <si>
    <t xml:space="preserve">3140\PA</t>
  </si>
  <si>
    <t xml:space="preserve">3146\PA</t>
  </si>
  <si>
    <t xml:space="preserve">SIVIERI SAS TERMOIDRAULICA DI SIVIERI A </t>
  </si>
  <si>
    <t xml:space="preserve">3/16</t>
  </si>
  <si>
    <t xml:space="preserve">319/D</t>
  </si>
  <si>
    <t xml:space="preserve">32SP</t>
  </si>
  <si>
    <t xml:space="preserve">3/2022</t>
  </si>
  <si>
    <t xml:space="preserve">3234/36</t>
  </si>
  <si>
    <t xml:space="preserve">09/12/2021</t>
  </si>
  <si>
    <t xml:space="preserve">3/25</t>
  </si>
  <si>
    <t xml:space="preserve">3/3</t>
  </si>
  <si>
    <t xml:space="preserve">CONCATO  DAVIDE</t>
  </si>
  <si>
    <t xml:space="preserve">CNCDVD70E30C207P</t>
  </si>
  <si>
    <t xml:space="preserve">33/22</t>
  </si>
  <si>
    <t xml:space="preserve">3346\PA</t>
  </si>
  <si>
    <t xml:space="preserve">3348 V9</t>
  </si>
  <si>
    <t xml:space="preserve">INDO- SRLS UNIPERSONALE</t>
  </si>
  <si>
    <t xml:space="preserve">337/22</t>
  </si>
  <si>
    <t xml:space="preserve">34/PA</t>
  </si>
  <si>
    <t xml:space="preserve">340/PA</t>
  </si>
  <si>
    <t xml:space="preserve">SCHINDLER S.P.A.</t>
  </si>
  <si>
    <t xml:space="preserve">35/PA</t>
  </si>
  <si>
    <t xml:space="preserve">13/02/2022</t>
  </si>
  <si>
    <t xml:space="preserve">3596 V9</t>
  </si>
  <si>
    <t xml:space="preserve">3597 V9</t>
  </si>
  <si>
    <t xml:space="preserve">3666/V1</t>
  </si>
  <si>
    <t xml:space="preserve">TECNOSERVICE SRL</t>
  </si>
  <si>
    <t xml:space="preserve">11/08/2022</t>
  </si>
  <si>
    <t xml:space="preserve">3/7</t>
  </si>
  <si>
    <t xml:space="preserve">37/E</t>
  </si>
  <si>
    <t xml:space="preserve">3709/V1</t>
  </si>
  <si>
    <t xml:space="preserve">38/E</t>
  </si>
  <si>
    <t xml:space="preserve">39SP</t>
  </si>
  <si>
    <t xml:space="preserve">3945 V9</t>
  </si>
  <si>
    <t xml:space="preserve">4/A</t>
  </si>
  <si>
    <t xml:space="preserve">4/PA</t>
  </si>
  <si>
    <t xml:space="preserve">4/00</t>
  </si>
  <si>
    <t xml:space="preserve">BINA MILVIA GA-BI</t>
  </si>
  <si>
    <t xml:space="preserve">BNIMLV61M68D548L</t>
  </si>
  <si>
    <t xml:space="preserve">4039 V9</t>
  </si>
  <si>
    <t xml:space="preserve">4040 V9</t>
  </si>
  <si>
    <t xml:space="preserve">18/12/2021</t>
  </si>
  <si>
    <t xml:space="preserve">405/PA</t>
  </si>
  <si>
    <t xml:space="preserve">4071/36</t>
  </si>
  <si>
    <t xml:space="preserve">22/09/2022</t>
  </si>
  <si>
    <t xml:space="preserve">41/001</t>
  </si>
  <si>
    <t xml:space="preserve">HERA COMM SRL</t>
  </si>
  <si>
    <t xml:space="preserve">18/08/2022</t>
  </si>
  <si>
    <t xml:space="preserve">4/134</t>
  </si>
  <si>
    <t xml:space="preserve">4/136</t>
  </si>
  <si>
    <t xml:space="preserve">EXERA SRL</t>
  </si>
  <si>
    <t xml:space="preserve">4/24</t>
  </si>
  <si>
    <t xml:space="preserve">43.PA</t>
  </si>
  <si>
    <t xml:space="preserve">4300 V9</t>
  </si>
  <si>
    <t xml:space="preserve">21/08/2022</t>
  </si>
  <si>
    <t xml:space="preserve">4301 V9</t>
  </si>
  <si>
    <t xml:space="preserve">4/330</t>
  </si>
  <si>
    <t xml:space="preserve">436 V9</t>
  </si>
  <si>
    <t xml:space="preserve">44/E</t>
  </si>
  <si>
    <t xml:space="preserve">461/C1</t>
  </si>
  <si>
    <t xml:space="preserve">MULTICOPIA E ARREDA UFFICIO SRL</t>
  </si>
  <si>
    <t xml:space="preserve">07/11/2022</t>
  </si>
  <si>
    <t xml:space="preserve">469 E</t>
  </si>
  <si>
    <t xml:space="preserve">47.PA</t>
  </si>
  <si>
    <t xml:space="preserve">47/PA</t>
  </si>
  <si>
    <t xml:space="preserve">4/77</t>
  </si>
  <si>
    <t xml:space="preserve">48/001</t>
  </si>
  <si>
    <t xml:space="preserve">482/PA</t>
  </si>
  <si>
    <t xml:space="preserve">49SP</t>
  </si>
  <si>
    <t xml:space="preserve">CARTOLIBRERIA CROCE SILVIA</t>
  </si>
  <si>
    <t xml:space="preserve">CRCSLV61L49I110V</t>
  </si>
  <si>
    <t xml:space="preserve">26/02/2022</t>
  </si>
  <si>
    <t xml:space="preserve">BOCCHIMPANI SRL</t>
  </si>
  <si>
    <t xml:space="preserve">5/E</t>
  </si>
  <si>
    <t xml:space="preserve">24/09/2022</t>
  </si>
  <si>
    <t xml:space="preserve">TECMANA SOCIET_ COOPERATIVA A RESPONSABI</t>
  </si>
  <si>
    <t xml:space="preserve">5Form</t>
  </si>
  <si>
    <t xml:space="preserve">EFFE.GI. IMPIANTI SRL</t>
  </si>
  <si>
    <t xml:space="preserve">5/PA</t>
  </si>
  <si>
    <t xml:space="preserve">MIRA PA SRL</t>
  </si>
  <si>
    <t xml:space="preserve">03/01/2023</t>
  </si>
  <si>
    <t xml:space="preserve">500/C1</t>
  </si>
  <si>
    <t xml:space="preserve">SILLA SAS DI A. MATTEI &amp; C.</t>
  </si>
  <si>
    <t xml:space="preserve">5005/5083</t>
  </si>
  <si>
    <t xml:space="preserve">5101/36</t>
  </si>
  <si>
    <t xml:space="preserve">ADRIATICA ACQUA SRL</t>
  </si>
  <si>
    <t xml:space="preserve">5/147</t>
  </si>
  <si>
    <t xml:space="preserve">52/E</t>
  </si>
  <si>
    <t xml:space="preserve">525/001</t>
  </si>
  <si>
    <t xml:space="preserve">MENS MENSAE SRL</t>
  </si>
  <si>
    <t xml:space="preserve">53/001</t>
  </si>
  <si>
    <t xml:space="preserve">532/D</t>
  </si>
  <si>
    <t xml:space="preserve">537/WP</t>
  </si>
  <si>
    <t xml:space="preserve">541/PA</t>
  </si>
  <si>
    <t xml:space="preserve">544\PA</t>
  </si>
  <si>
    <t xml:space="preserve">A.N.U.S.C.A.</t>
  </si>
  <si>
    <t xml:space="preserve">546E</t>
  </si>
  <si>
    <t xml:space="preserve">GRECHI  STEFANO</t>
  </si>
  <si>
    <t xml:space="preserve">GRCSFN71T10D548Y</t>
  </si>
  <si>
    <t xml:space="preserve">550/C1</t>
  </si>
  <si>
    <t xml:space="preserve">5598 V9</t>
  </si>
  <si>
    <t xml:space="preserve">5616 V9</t>
  </si>
  <si>
    <t xml:space="preserve">ESTECOM SRL</t>
  </si>
  <si>
    <t xml:space="preserve">562/V1</t>
  </si>
  <si>
    <t xml:space="preserve">563/V1</t>
  </si>
  <si>
    <t xml:space="preserve">564/V1</t>
  </si>
  <si>
    <t xml:space="preserve">566/PA</t>
  </si>
  <si>
    <t xml:space="preserve">PAGNONI VITTORIO TREECLIMBER</t>
  </si>
  <si>
    <t xml:space="preserve">PGNVTR63D12C469U</t>
  </si>
  <si>
    <t xml:space="preserve">57/001</t>
  </si>
  <si>
    <t xml:space="preserve">PA EVOLUTION SRL</t>
  </si>
  <si>
    <t xml:space="preserve">25/05/2022</t>
  </si>
  <si>
    <t xml:space="preserve">59/E</t>
  </si>
  <si>
    <t xml:space="preserve">6/A</t>
  </si>
  <si>
    <t xml:space="preserve">ASSOCIAZIONE MENTHA - L'ASSOCIAZIONE TRA</t>
  </si>
  <si>
    <t xml:space="preserve">21/12/2016</t>
  </si>
  <si>
    <t xml:space="preserve">6/E</t>
  </si>
  <si>
    <t xml:space="preserve">GIOVANNINI MASSIMO</t>
  </si>
  <si>
    <t xml:space="preserve">GVNMSM66T07D548B</t>
  </si>
  <si>
    <t xml:space="preserve">6E</t>
  </si>
  <si>
    <t xml:space="preserve">POZZATI  DELIA</t>
  </si>
  <si>
    <t xml:space="preserve">PZZDLE59R45F198M</t>
  </si>
  <si>
    <t xml:space="preserve">6PA</t>
  </si>
  <si>
    <t xml:space="preserve">LAPIS ARCHITETTURE STUDIO ASSOCIATO</t>
  </si>
  <si>
    <t xml:space="preserve">ADIMATICA DI ANDREA DEL MONTE</t>
  </si>
  <si>
    <t xml:space="preserve">DLMNDR77L25A785Y</t>
  </si>
  <si>
    <t xml:space="preserve">LIFE LABORATORI INGEGNERIA FERRARA S.R.L</t>
  </si>
  <si>
    <t xml:space="preserve">60/2.002</t>
  </si>
  <si>
    <t xml:space="preserve">608/V1</t>
  </si>
  <si>
    <t xml:space="preserve">09/03/2022</t>
  </si>
  <si>
    <t xml:space="preserve">MAGINI CARLO ALBERTO</t>
  </si>
  <si>
    <t xml:space="preserve">6261 V9</t>
  </si>
  <si>
    <t xml:space="preserve">63.PA</t>
  </si>
  <si>
    <t xml:space="preserve">6446/36</t>
  </si>
  <si>
    <t xml:space="preserve">657/V1</t>
  </si>
  <si>
    <t xml:space="preserve">C.S.I. SRL CENTRO SERVIZI IMPIANTI</t>
  </si>
  <si>
    <t xml:space="preserve">66/E</t>
  </si>
  <si>
    <t xml:space="preserve">66/PA</t>
  </si>
  <si>
    <t xml:space="preserve">CB FOOD SERVICE S.R.L.</t>
  </si>
  <si>
    <t xml:space="preserve">6760 V9</t>
  </si>
  <si>
    <t xml:space="preserve">23/01/2022</t>
  </si>
  <si>
    <t xml:space="preserve">CECCOTTI  DANTE FIORERIA</t>
  </si>
  <si>
    <t xml:space="preserve">CCCDNT71E25G702O</t>
  </si>
  <si>
    <t xml:space="preserve">7/E</t>
  </si>
  <si>
    <t xml:space="preserve">7/P</t>
  </si>
  <si>
    <t xml:space="preserve">TIM S.P.A.</t>
  </si>
  <si>
    <t xml:space="preserve">7X00637446</t>
  </si>
  <si>
    <t xml:space="preserve">7X01496964</t>
  </si>
  <si>
    <t xml:space="preserve">7X02495106</t>
  </si>
  <si>
    <t xml:space="preserve">7X03577841</t>
  </si>
  <si>
    <t xml:space="preserve">7X04154949</t>
  </si>
  <si>
    <t xml:space="preserve">7X04550014</t>
  </si>
  <si>
    <t xml:space="preserve">7X05635861</t>
  </si>
  <si>
    <t xml:space="preserve">10/02/2023</t>
  </si>
  <si>
    <t xml:space="preserve">70.PA</t>
  </si>
  <si>
    <t xml:space="preserve">29 S.R.L.</t>
  </si>
  <si>
    <t xml:space="preserve">7/001</t>
  </si>
  <si>
    <t xml:space="preserve">30/07/2022</t>
  </si>
  <si>
    <t xml:space="preserve">71/PA</t>
  </si>
  <si>
    <t xml:space="preserve">CONSORZIO ENERGIA VENETO CEV</t>
  </si>
  <si>
    <t xml:space="preserve">712/Q</t>
  </si>
  <si>
    <t xml:space="preserve">717\PA</t>
  </si>
  <si>
    <t xml:space="preserve">72/E</t>
  </si>
  <si>
    <t xml:space="preserve">72.PA</t>
  </si>
  <si>
    <t xml:space="preserve">7429/36</t>
  </si>
  <si>
    <t xml:space="preserve">749/36</t>
  </si>
  <si>
    <t xml:space="preserve">12/06/2022</t>
  </si>
  <si>
    <t xml:space="preserve">76/PA</t>
  </si>
  <si>
    <t xml:space="preserve">778/D</t>
  </si>
  <si>
    <t xml:space="preserve">78/PA</t>
  </si>
  <si>
    <t xml:space="preserve">POSTEL SPA SOCIETA' CON SOCIO UNICO</t>
  </si>
  <si>
    <t xml:space="preserve">793\PA</t>
  </si>
  <si>
    <t xml:space="preserve">795 V9</t>
  </si>
  <si>
    <t xml:space="preserve">796 V9</t>
  </si>
  <si>
    <t xml:space="preserve">8H00066537</t>
  </si>
  <si>
    <t xml:space="preserve">8H00066538</t>
  </si>
  <si>
    <t xml:space="preserve">8H00066658</t>
  </si>
  <si>
    <t xml:space="preserve">8H00066659</t>
  </si>
  <si>
    <t xml:space="preserve">8H00066670</t>
  </si>
  <si>
    <t xml:space="preserve">8H00066783</t>
  </si>
  <si>
    <t xml:space="preserve">8H00067541</t>
  </si>
  <si>
    <t xml:space="preserve">8H00067730</t>
  </si>
  <si>
    <t xml:space="preserve">8H00068026</t>
  </si>
  <si>
    <t xml:space="preserve">8H00068292</t>
  </si>
  <si>
    <t xml:space="preserve">8H00068570</t>
  </si>
  <si>
    <t xml:space="preserve">8H00069052</t>
  </si>
  <si>
    <t xml:space="preserve">8H00069263</t>
  </si>
  <si>
    <t xml:space="preserve">8H00069521</t>
  </si>
  <si>
    <t xml:space="preserve">8H00069720</t>
  </si>
  <si>
    <t xml:space="preserve">8H00069820</t>
  </si>
  <si>
    <t xml:space="preserve">8H00069858</t>
  </si>
  <si>
    <t xml:space="preserve">8H00070002</t>
  </si>
  <si>
    <t xml:space="preserve">8H00070439</t>
  </si>
  <si>
    <t xml:space="preserve">8H00070546</t>
  </si>
  <si>
    <t xml:space="preserve">8H00070569</t>
  </si>
  <si>
    <t xml:space="preserve">8H00070596</t>
  </si>
  <si>
    <t xml:space="preserve">8H00070696</t>
  </si>
  <si>
    <t xml:space="preserve">8H00070872</t>
  </si>
  <si>
    <t xml:space="preserve">8H00070925</t>
  </si>
  <si>
    <t xml:space="preserve">8H00208732</t>
  </si>
  <si>
    <t xml:space="preserve">8H00208914</t>
  </si>
  <si>
    <t xml:space="preserve">8H00208981</t>
  </si>
  <si>
    <t xml:space="preserve">8H00209339</t>
  </si>
  <si>
    <t xml:space="preserve">8H00209500</t>
  </si>
  <si>
    <t xml:space="preserve">8H00209542</t>
  </si>
  <si>
    <t xml:space="preserve">8H00209676</t>
  </si>
  <si>
    <t xml:space="preserve">8H00210005</t>
  </si>
  <si>
    <t xml:space="preserve">8H00210063</t>
  </si>
  <si>
    <t xml:space="preserve">8H00210247</t>
  </si>
  <si>
    <t xml:space="preserve">8H00210294</t>
  </si>
  <si>
    <t xml:space="preserve">8H00210332</t>
  </si>
  <si>
    <t xml:space="preserve">8H00210668</t>
  </si>
  <si>
    <t xml:space="preserve">8H00210806</t>
  </si>
  <si>
    <t xml:space="preserve">8H00211134</t>
  </si>
  <si>
    <t xml:space="preserve">8H00211205</t>
  </si>
  <si>
    <t xml:space="preserve">8H00211209</t>
  </si>
  <si>
    <t xml:space="preserve">8H00211210</t>
  </si>
  <si>
    <t xml:space="preserve">8H00211254</t>
  </si>
  <si>
    <t xml:space="preserve">8H00211266</t>
  </si>
  <si>
    <t xml:space="preserve">8H00211864</t>
  </si>
  <si>
    <t xml:space="preserve">8H00212370</t>
  </si>
  <si>
    <t xml:space="preserve">8H00212635</t>
  </si>
  <si>
    <t xml:space="preserve">8H00212662</t>
  </si>
  <si>
    <t xml:space="preserve">8H00212959</t>
  </si>
  <si>
    <t xml:space="preserve">8H00391114</t>
  </si>
  <si>
    <t xml:space="preserve">8H00391143</t>
  </si>
  <si>
    <t xml:space="preserve">8H00391151</t>
  </si>
  <si>
    <t xml:space="preserve">8H00391153</t>
  </si>
  <si>
    <t xml:space="preserve">8H00391156</t>
  </si>
  <si>
    <t xml:space="preserve">8H00391161</t>
  </si>
  <si>
    <t xml:space="preserve">8H00391208</t>
  </si>
  <si>
    <t xml:space="preserve">8H00391221</t>
  </si>
  <si>
    <t xml:space="preserve">8H00392446</t>
  </si>
  <si>
    <t xml:space="preserve">8H00393331</t>
  </si>
  <si>
    <t xml:space="preserve">8H00393823</t>
  </si>
  <si>
    <t xml:space="preserve">8H00394503</t>
  </si>
  <si>
    <t xml:space="preserve">8H00394563</t>
  </si>
  <si>
    <t xml:space="preserve">8H00394646</t>
  </si>
  <si>
    <t xml:space="preserve">8H00394733</t>
  </si>
  <si>
    <t xml:space="preserve">8H00394814</t>
  </si>
  <si>
    <t xml:space="preserve">8H00395083</t>
  </si>
  <si>
    <t xml:space="preserve">8H00395400</t>
  </si>
  <si>
    <t xml:space="preserve">8H00395798</t>
  </si>
  <si>
    <t xml:space="preserve">8H00395881</t>
  </si>
  <si>
    <t xml:space="preserve">8H00396714</t>
  </si>
  <si>
    <t xml:space="preserve">8H00397207</t>
  </si>
  <si>
    <t xml:space="preserve">8H00397210</t>
  </si>
  <si>
    <t xml:space="preserve">8H00397587</t>
  </si>
  <si>
    <t xml:space="preserve">8H00397667</t>
  </si>
  <si>
    <t xml:space="preserve">8H00560664</t>
  </si>
  <si>
    <t xml:space="preserve">8H00560699</t>
  </si>
  <si>
    <t xml:space="preserve">8H00560963</t>
  </si>
  <si>
    <t xml:space="preserve">8H00561194</t>
  </si>
  <si>
    <t xml:space="preserve">8H00561220</t>
  </si>
  <si>
    <t xml:space="preserve">8H00561368</t>
  </si>
  <si>
    <t xml:space="preserve">8H00561731</t>
  </si>
  <si>
    <t xml:space="preserve">8H00562091</t>
  </si>
  <si>
    <t xml:space="preserve">8H00562400</t>
  </si>
  <si>
    <t xml:space="preserve">8H00563077</t>
  </si>
  <si>
    <t xml:space="preserve">8H00563244</t>
  </si>
  <si>
    <t xml:space="preserve">8H00563586</t>
  </si>
  <si>
    <t xml:space="preserve">8H00563849</t>
  </si>
  <si>
    <t xml:space="preserve">8H00564609</t>
  </si>
  <si>
    <t xml:space="preserve">8H00564664</t>
  </si>
  <si>
    <t xml:space="preserve">8H00564939</t>
  </si>
  <si>
    <t xml:space="preserve">8H00564940</t>
  </si>
  <si>
    <t xml:space="preserve">8H00565025</t>
  </si>
  <si>
    <t xml:space="preserve">8H00565496</t>
  </si>
  <si>
    <t xml:space="preserve">8H00565497</t>
  </si>
  <si>
    <t xml:space="preserve">8H00565679</t>
  </si>
  <si>
    <t xml:space="preserve">8H00565877</t>
  </si>
  <si>
    <t xml:space="preserve">8H00566215</t>
  </si>
  <si>
    <t xml:space="preserve">8H00566439</t>
  </si>
  <si>
    <t xml:space="preserve">8H00566480</t>
  </si>
  <si>
    <t xml:space="preserve">8H00695231</t>
  </si>
  <si>
    <t xml:space="preserve">8H00695326</t>
  </si>
  <si>
    <t xml:space="preserve">8H00695327</t>
  </si>
  <si>
    <t xml:space="preserve">8H00695328</t>
  </si>
  <si>
    <t xml:space="preserve">8H00695393</t>
  </si>
  <si>
    <t xml:space="preserve">8H00695614</t>
  </si>
  <si>
    <t xml:space="preserve">8H00695748</t>
  </si>
  <si>
    <t xml:space="preserve">8H00696091</t>
  </si>
  <si>
    <t xml:space="preserve">8H00696800</t>
  </si>
  <si>
    <t xml:space="preserve">8H00696855</t>
  </si>
  <si>
    <t xml:space="preserve">8H00697093</t>
  </si>
  <si>
    <t xml:space="preserve">8H00697246</t>
  </si>
  <si>
    <t xml:space="preserve">8H00697345</t>
  </si>
  <si>
    <t xml:space="preserve">8H00697431</t>
  </si>
  <si>
    <t xml:space="preserve">8H00697509</t>
  </si>
  <si>
    <t xml:space="preserve">8H00697708</t>
  </si>
  <si>
    <t xml:space="preserve">8H00697765</t>
  </si>
  <si>
    <t xml:space="preserve">8H00697781</t>
  </si>
  <si>
    <t xml:space="preserve">8H00698086</t>
  </si>
  <si>
    <t xml:space="preserve">8H00698277</t>
  </si>
  <si>
    <t xml:space="preserve">8H00698627</t>
  </si>
  <si>
    <t xml:space="preserve">8H00699204</t>
  </si>
  <si>
    <t xml:space="preserve">8H00699255</t>
  </si>
  <si>
    <t xml:space="preserve">8H00699263</t>
  </si>
  <si>
    <t xml:space="preserve">8H00699305</t>
  </si>
  <si>
    <t xml:space="preserve">8H00766092</t>
  </si>
  <si>
    <t xml:space="preserve">8H00766308</t>
  </si>
  <si>
    <t xml:space="preserve">8H00766506</t>
  </si>
  <si>
    <t xml:space="preserve">8H00766587</t>
  </si>
  <si>
    <t xml:space="preserve">8H00766943</t>
  </si>
  <si>
    <t xml:space="preserve">8H00766990</t>
  </si>
  <si>
    <t xml:space="preserve">8H00767056</t>
  </si>
  <si>
    <t xml:space="preserve">8H00767077</t>
  </si>
  <si>
    <t xml:space="preserve">8H00767151</t>
  </si>
  <si>
    <t xml:space="preserve">8H00767566</t>
  </si>
  <si>
    <t xml:space="preserve">8H00767796</t>
  </si>
  <si>
    <t xml:space="preserve">8H00767862</t>
  </si>
  <si>
    <t xml:space="preserve">8H00767863</t>
  </si>
  <si>
    <t xml:space="preserve">8H00769125</t>
  </si>
  <si>
    <t xml:space="preserve">8H00769913</t>
  </si>
  <si>
    <t xml:space="preserve">8H00769963</t>
  </si>
  <si>
    <t xml:space="preserve">8H00770183</t>
  </si>
  <si>
    <t xml:space="preserve">8H00770648</t>
  </si>
  <si>
    <t xml:space="preserve">8H00771015</t>
  </si>
  <si>
    <t xml:space="preserve">8H00771725</t>
  </si>
  <si>
    <t xml:space="preserve">8H00772018</t>
  </si>
  <si>
    <t xml:space="preserve">8H00772086</t>
  </si>
  <si>
    <t xml:space="preserve">8H00772417</t>
  </si>
  <si>
    <t xml:space="preserve">8H00772553</t>
  </si>
  <si>
    <t xml:space="preserve">8H00772615</t>
  </si>
  <si>
    <t xml:space="preserve">8H01004427</t>
  </si>
  <si>
    <t xml:space="preserve">27/02/2023</t>
  </si>
  <si>
    <t xml:space="preserve">8H01004816</t>
  </si>
  <si>
    <t xml:space="preserve">8H01005006</t>
  </si>
  <si>
    <t xml:space="preserve">8H01005077</t>
  </si>
  <si>
    <t xml:space="preserve">8H01005089</t>
  </si>
  <si>
    <t xml:space="preserve">8H01005140</t>
  </si>
  <si>
    <t xml:space="preserve">8H01005740</t>
  </si>
  <si>
    <t xml:space="preserve">8H01006370</t>
  </si>
  <si>
    <t xml:space="preserve">8H01006393</t>
  </si>
  <si>
    <t xml:space="preserve">8H01006888</t>
  </si>
  <si>
    <t xml:space="preserve">8H01006909</t>
  </si>
  <si>
    <t xml:space="preserve">8H01007157</t>
  </si>
  <si>
    <t xml:space="preserve">8H01007190</t>
  </si>
  <si>
    <t xml:space="preserve">8H01007341</t>
  </si>
  <si>
    <t xml:space="preserve">8H01007890</t>
  </si>
  <si>
    <t xml:space="preserve">8H01007950</t>
  </si>
  <si>
    <t xml:space="preserve">8H01007973</t>
  </si>
  <si>
    <t xml:space="preserve">8H01008405</t>
  </si>
  <si>
    <t xml:space="preserve">8H01008457</t>
  </si>
  <si>
    <t xml:space="preserve">8H01008990</t>
  </si>
  <si>
    <t xml:space="preserve">8H01009276</t>
  </si>
  <si>
    <t xml:space="preserve">8H01009535</t>
  </si>
  <si>
    <t xml:space="preserve">8H01009772</t>
  </si>
  <si>
    <t xml:space="preserve">8H01009801</t>
  </si>
  <si>
    <t xml:space="preserve">8H01010044</t>
  </si>
  <si>
    <t xml:space="preserve">80/E</t>
  </si>
  <si>
    <t xml:space="preserve">LIBRERIE FELTRINELLI SPA</t>
  </si>
  <si>
    <t xml:space="preserve">RETE FERROVIARIA ITALIANA SPA</t>
  </si>
  <si>
    <t xml:space="preserve">25/12/2022</t>
  </si>
  <si>
    <t xml:space="preserve">A2A ENERGIA SPA</t>
  </si>
  <si>
    <t xml:space="preserve">10/12/2021</t>
  </si>
  <si>
    <t xml:space="preserve">27/12/2021</t>
  </si>
  <si>
    <t xml:space="preserve">29/01/2022</t>
  </si>
  <si>
    <t xml:space="preserve">29/10/2022</t>
  </si>
  <si>
    <t xml:space="preserve">28/12/2022</t>
  </si>
  <si>
    <t xml:space="preserve">STEP ENGINEERING S.R.L.</t>
  </si>
  <si>
    <t xml:space="preserve">83/PA</t>
  </si>
  <si>
    <t xml:space="preserve">842 V9</t>
  </si>
  <si>
    <t xml:space="preserve">85/PA</t>
  </si>
  <si>
    <t xml:space="preserve">CENTRO FORNITURE SNC DI COSTA E SCALIATI</t>
  </si>
  <si>
    <t xml:space="preserve">870PA</t>
  </si>
  <si>
    <t xml:space="preserve">88/E</t>
  </si>
  <si>
    <t xml:space="preserve">BACCARI COSTRUZIONI SOCIETA' A RESPONSAB</t>
  </si>
  <si>
    <t xml:space="preserve">13/03/2022</t>
  </si>
  <si>
    <t xml:space="preserve">9/PA</t>
  </si>
  <si>
    <t xml:space="preserve">BERTO ADRIANO DI BERTO A</t>
  </si>
  <si>
    <t xml:space="preserve">9/00</t>
  </si>
  <si>
    <t xml:space="preserve">06/03/2022</t>
  </si>
  <si>
    <t xml:space="preserve">CL.AN DI MUNDICI S.R.L.</t>
  </si>
  <si>
    <t xml:space="preserve">COOPSERVICE S.COOP.P.A.</t>
  </si>
  <si>
    <t xml:space="preserve">LORRIC SRL</t>
  </si>
  <si>
    <t xml:space="preserve">94/2021</t>
  </si>
  <si>
    <t xml:space="preserve">GIORGI  GIUSEPPE</t>
  </si>
  <si>
    <t xml:space="preserve">GRGGPP58D03A944K</t>
  </si>
  <si>
    <t xml:space="preserve">95/PA</t>
  </si>
  <si>
    <t xml:space="preserve">VICINO  UGO DAVIDE</t>
  </si>
  <si>
    <t xml:space="preserve">VCNGVD67A27L219B</t>
  </si>
  <si>
    <t xml:space="preserve">96PA/2022</t>
  </si>
  <si>
    <t xml:space="preserve">ESTENSE MOTORI S.R.L.</t>
  </si>
  <si>
    <t xml:space="preserve">982 / 1310</t>
  </si>
  <si>
    <t xml:space="preserve">TERMEC S.R.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/m/yyyy;@"/>
    <numFmt numFmtId="167" formatCode="General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65" activeCellId="0" sqref="M18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4.56"/>
    <col collapsed="false" customWidth="true" hidden="false" outlineLevel="0" max="3" min="3" style="0" width="50.99"/>
    <col collapsed="false" customWidth="true" hidden="true" outlineLevel="0" max="4" min="4" style="0" width="38.41"/>
    <col collapsed="false" customWidth="true" hidden="true" outlineLevel="0" max="5" min="5" style="0" width="34.13"/>
    <col collapsed="false" customWidth="true" hidden="true" outlineLevel="0" max="6" min="6" style="0" width="15.28"/>
    <col collapsed="false" customWidth="true" hidden="true" outlineLevel="0" max="7" min="7" style="0" width="12.14"/>
    <col collapsed="false" customWidth="true" hidden="false" outlineLevel="0" max="8" min="8" style="0" width="21.28"/>
    <col collapsed="false" customWidth="true" hidden="false" outlineLevel="0" max="9" min="9" style="0" width="15.13"/>
    <col collapsed="false" customWidth="true" hidden="false" outlineLevel="0" max="10" min="10" style="0" width="16.99"/>
    <col collapsed="false" customWidth="true" hidden="false" outlineLevel="0" max="11" min="11" style="0" width="19.85"/>
    <col collapsed="false" customWidth="true" hidden="false" outlineLevel="0" max="13" min="12" style="0" width="20.56"/>
    <col collapsed="false" customWidth="true" hidden="false" outlineLevel="0" max="14" min="14" style="0" width="19.14"/>
    <col collapsed="false" customWidth="true" hidden="false" outlineLevel="0" max="15" min="15" style="0" width="22.99"/>
    <col collapsed="false" customWidth="true" hidden="false" outlineLevel="0" max="16" min="16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/>
    </row>
    <row r="2" customFormat="false" ht="12.75" hidden="false" customHeight="false" outlineLevel="0" collapsed="false">
      <c r="A2" s="2" t="s">
        <v>15</v>
      </c>
      <c r="B2" s="2" t="s">
        <v>16</v>
      </c>
      <c r="C2" s="2" t="s">
        <v>17</v>
      </c>
      <c r="D2" s="2" t="n">
        <v>576800387</v>
      </c>
      <c r="E2" s="2" t="n">
        <v>576800387</v>
      </c>
      <c r="F2" s="2" t="s">
        <v>18</v>
      </c>
      <c r="G2" s="2" t="n">
        <v>7186765360</v>
      </c>
      <c r="H2" s="2" t="s">
        <v>19</v>
      </c>
      <c r="I2" s="2" t="n">
        <v>854</v>
      </c>
      <c r="J2" s="2" t="s">
        <v>20</v>
      </c>
      <c r="K2" s="2" t="n">
        <v>700</v>
      </c>
      <c r="L2" s="2" t="s">
        <v>21</v>
      </c>
      <c r="M2" s="2" t="s">
        <v>22</v>
      </c>
      <c r="N2" s="2" t="n">
        <v>-27</v>
      </c>
      <c r="O2" s="2" t="n">
        <v>29</v>
      </c>
      <c r="P2" s="2" t="n">
        <f aca="false">N2*K2</f>
        <v>-18900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2" t="s">
        <v>17</v>
      </c>
      <c r="D3" s="2" t="n">
        <v>576800387</v>
      </c>
      <c r="E3" s="2" t="n">
        <v>576800387</v>
      </c>
      <c r="F3" s="2" t="s">
        <v>18</v>
      </c>
      <c r="G3" s="2" t="n">
        <v>7186763049</v>
      </c>
      <c r="H3" s="2" t="s">
        <v>23</v>
      </c>
      <c r="I3" s="2" t="n">
        <v>3318.4</v>
      </c>
      <c r="J3" s="2" t="s">
        <v>20</v>
      </c>
      <c r="K3" s="2" t="n">
        <v>2720</v>
      </c>
      <c r="L3" s="2" t="s">
        <v>21</v>
      </c>
      <c r="M3" s="2" t="s">
        <v>22</v>
      </c>
      <c r="N3" s="2" t="n">
        <v>-27</v>
      </c>
      <c r="O3" s="2" t="n">
        <v>29</v>
      </c>
      <c r="P3" s="2" t="n">
        <f aca="false">N3*K3</f>
        <v>-73440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n">
        <v>576800387</v>
      </c>
      <c r="E4" s="2" t="n">
        <v>576800387</v>
      </c>
      <c r="F4" s="2" t="s">
        <v>24</v>
      </c>
      <c r="G4" s="2" t="n">
        <v>8501654779</v>
      </c>
      <c r="H4" s="2" t="s">
        <v>25</v>
      </c>
      <c r="I4" s="2" t="n">
        <v>3416</v>
      </c>
      <c r="J4" s="2" t="s">
        <v>26</v>
      </c>
      <c r="K4" s="2" t="n">
        <v>2800</v>
      </c>
      <c r="L4" s="2" t="s">
        <v>21</v>
      </c>
      <c r="M4" s="2" t="s">
        <v>27</v>
      </c>
      <c r="N4" s="2" t="n">
        <v>-56</v>
      </c>
      <c r="O4" s="2" t="n">
        <v>11</v>
      </c>
      <c r="P4" s="2" t="n">
        <f aca="false">N4*K4</f>
        <v>-156800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n">
        <v>576800387</v>
      </c>
      <c r="E5" s="2" t="n">
        <v>576800387</v>
      </c>
      <c r="F5" s="2" t="s">
        <v>28</v>
      </c>
      <c r="G5" s="2" t="n">
        <v>6373028379</v>
      </c>
      <c r="H5" s="2" t="s">
        <v>29</v>
      </c>
      <c r="I5" s="2" t="n">
        <v>500.2</v>
      </c>
      <c r="J5" s="2" t="s">
        <v>30</v>
      </c>
      <c r="K5" s="2" t="n">
        <v>410</v>
      </c>
      <c r="L5" s="2" t="s">
        <v>21</v>
      </c>
      <c r="M5" s="2" t="s">
        <v>31</v>
      </c>
      <c r="N5" s="2" t="n">
        <v>-32</v>
      </c>
      <c r="O5" s="2" t="n">
        <v>38</v>
      </c>
      <c r="P5" s="2" t="n">
        <f aca="false">N5*K5</f>
        <v>-13120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3" t="s">
        <v>32</v>
      </c>
      <c r="D6" s="2" t="n">
        <v>11459900962</v>
      </c>
      <c r="E6" s="2" t="n">
        <v>11459900962</v>
      </c>
      <c r="F6" s="2" t="s">
        <v>33</v>
      </c>
      <c r="G6" s="2" t="n">
        <v>6610917788</v>
      </c>
      <c r="H6" s="2" t="s">
        <v>34</v>
      </c>
      <c r="I6" s="2" t="n">
        <v>675.16</v>
      </c>
      <c r="J6" s="4" t="s">
        <v>35</v>
      </c>
      <c r="K6" s="2" t="n">
        <v>20</v>
      </c>
      <c r="L6" s="2" t="s">
        <v>21</v>
      </c>
      <c r="M6" s="5" t="s">
        <v>35</v>
      </c>
      <c r="N6" s="2" t="n">
        <v>0</v>
      </c>
      <c r="O6" s="2" t="n">
        <v>65</v>
      </c>
      <c r="P6" s="2" t="n">
        <f aca="false">N6*K6</f>
        <v>0</v>
      </c>
    </row>
    <row r="7" customFormat="false" ht="12.75" hidden="false" customHeight="false" outlineLevel="0" collapsed="false">
      <c r="A7" s="2" t="s">
        <v>15</v>
      </c>
      <c r="B7" s="2" t="s">
        <v>16</v>
      </c>
      <c r="C7" s="3" t="s">
        <v>32</v>
      </c>
      <c r="D7" s="2" t="n">
        <v>11459900962</v>
      </c>
      <c r="E7" s="2" t="n">
        <v>11459900962</v>
      </c>
      <c r="F7" s="2" t="s">
        <v>33</v>
      </c>
      <c r="G7" s="2" t="n">
        <v>6610917788</v>
      </c>
      <c r="H7" s="2" t="s">
        <v>34</v>
      </c>
      <c r="I7" s="2" t="n">
        <v>675.16</v>
      </c>
      <c r="J7" s="4" t="s">
        <v>35</v>
      </c>
      <c r="K7" s="2" t="n">
        <v>533.41</v>
      </c>
      <c r="L7" s="2" t="s">
        <v>21</v>
      </c>
      <c r="M7" s="5" t="s">
        <v>35</v>
      </c>
      <c r="N7" s="2" t="n">
        <v>0</v>
      </c>
      <c r="O7" s="2" t="n">
        <v>65</v>
      </c>
      <c r="P7" s="2" t="n">
        <f aca="false">N7*K7</f>
        <v>0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2" t="s">
        <v>36</v>
      </c>
      <c r="D8" s="2" t="n">
        <v>1122350380</v>
      </c>
      <c r="E8" s="2" t="n">
        <v>1122350380</v>
      </c>
      <c r="F8" s="2" t="s">
        <v>37</v>
      </c>
      <c r="G8" s="2" t="n">
        <v>8153845725</v>
      </c>
      <c r="H8" s="2" t="s">
        <v>38</v>
      </c>
      <c r="I8" s="2" t="n">
        <v>122</v>
      </c>
      <c r="J8" s="5" t="s">
        <v>39</v>
      </c>
      <c r="K8" s="2" t="n">
        <v>100</v>
      </c>
      <c r="L8" s="2" t="s">
        <v>21</v>
      </c>
      <c r="M8" s="2" t="s">
        <v>40</v>
      </c>
      <c r="N8" s="2" t="n">
        <v>-15</v>
      </c>
      <c r="O8" s="2" t="n">
        <v>15</v>
      </c>
      <c r="P8" s="2" t="n">
        <f aca="false">N8*K8</f>
        <v>-1500</v>
      </c>
    </row>
    <row r="9" customFormat="false" ht="12.75" hidden="false" customHeight="false" outlineLevel="0" collapsed="false">
      <c r="A9" s="2" t="s">
        <v>15</v>
      </c>
      <c r="B9" s="2" t="s">
        <v>16</v>
      </c>
      <c r="C9" s="2" t="s">
        <v>41</v>
      </c>
      <c r="D9" s="2" t="s">
        <v>42</v>
      </c>
      <c r="E9" s="2" t="n">
        <v>996870382</v>
      </c>
      <c r="F9" s="2" t="s">
        <v>43</v>
      </c>
      <c r="G9" s="2" t="n">
        <v>6744977566</v>
      </c>
      <c r="H9" s="2" t="s">
        <v>44</v>
      </c>
      <c r="I9" s="2" t="n">
        <v>10980</v>
      </c>
      <c r="J9" s="5" t="s">
        <v>45</v>
      </c>
      <c r="K9" s="2" t="n">
        <v>9000</v>
      </c>
      <c r="L9" s="2" t="s">
        <v>21</v>
      </c>
      <c r="M9" s="2" t="s">
        <v>46</v>
      </c>
      <c r="N9" s="2" t="n">
        <v>-16</v>
      </c>
      <c r="O9" s="2" t="n">
        <v>22</v>
      </c>
      <c r="P9" s="2" t="n">
        <f aca="false">N9*K9</f>
        <v>-144000</v>
      </c>
    </row>
    <row r="10" customFormat="false" ht="12.75" hidden="false" customHeight="false" outlineLevel="0" collapsed="false">
      <c r="A10" s="2" t="s">
        <v>15</v>
      </c>
      <c r="B10" s="2" t="s">
        <v>16</v>
      </c>
      <c r="C10" s="2" t="s">
        <v>41</v>
      </c>
      <c r="D10" s="2" t="s">
        <v>42</v>
      </c>
      <c r="E10" s="2" t="n">
        <v>996870382</v>
      </c>
      <c r="F10" s="2" t="s">
        <v>47</v>
      </c>
      <c r="G10" s="2" t="n">
        <v>6749442114</v>
      </c>
      <c r="H10" s="2" t="s">
        <v>48</v>
      </c>
      <c r="I10" s="2" t="n">
        <v>2500</v>
      </c>
      <c r="J10" s="5" t="s">
        <v>45</v>
      </c>
      <c r="K10" s="2" t="n">
        <v>2049.18</v>
      </c>
      <c r="L10" s="2" t="s">
        <v>21</v>
      </c>
      <c r="M10" s="2" t="s">
        <v>45</v>
      </c>
      <c r="N10" s="2" t="n">
        <v>0</v>
      </c>
      <c r="O10" s="2" t="n">
        <v>37</v>
      </c>
      <c r="P10" s="2" t="n">
        <f aca="false">N10*K10</f>
        <v>0</v>
      </c>
    </row>
    <row r="11" customFormat="false" ht="12.75" hidden="false" customHeight="false" outlineLevel="0" collapsed="false">
      <c r="A11" s="2" t="s">
        <v>15</v>
      </c>
      <c r="B11" s="2" t="s">
        <v>16</v>
      </c>
      <c r="C11" s="2" t="s">
        <v>41</v>
      </c>
      <c r="D11" s="2" t="s">
        <v>42</v>
      </c>
      <c r="E11" s="2" t="n">
        <v>996870382</v>
      </c>
      <c r="F11" s="2" t="s">
        <v>49</v>
      </c>
      <c r="G11" s="2" t="n">
        <v>6900312465</v>
      </c>
      <c r="H11" s="2" t="s">
        <v>50</v>
      </c>
      <c r="I11" s="2" t="n">
        <v>488</v>
      </c>
      <c r="J11" s="5" t="s">
        <v>51</v>
      </c>
      <c r="K11" s="2" t="n">
        <v>400</v>
      </c>
      <c r="L11" s="2" t="s">
        <v>21</v>
      </c>
      <c r="M11" s="2" t="s">
        <v>52</v>
      </c>
      <c r="N11" s="2" t="n">
        <v>-1</v>
      </c>
      <c r="O11" s="2" t="n">
        <v>74</v>
      </c>
      <c r="P11" s="2" t="n">
        <f aca="false">N11*K11</f>
        <v>-400</v>
      </c>
    </row>
    <row r="12" customFormat="false" ht="12.75" hidden="false" customHeight="false" outlineLevel="0" collapsed="false">
      <c r="A12" s="2" t="s">
        <v>15</v>
      </c>
      <c r="B12" s="2" t="s">
        <v>16</v>
      </c>
      <c r="C12" s="2" t="s">
        <v>53</v>
      </c>
      <c r="D12" s="2" t="s">
        <v>54</v>
      </c>
      <c r="E12" s="2" t="n">
        <v>1275380382</v>
      </c>
      <c r="F12" s="2" t="s">
        <v>55</v>
      </c>
      <c r="G12" s="2" t="n">
        <v>8063504680</v>
      </c>
      <c r="H12" s="2" t="s">
        <v>56</v>
      </c>
      <c r="I12" s="2" t="n">
        <v>3857.59</v>
      </c>
      <c r="J12" s="5" t="s">
        <v>40</v>
      </c>
      <c r="K12" s="2" t="n">
        <v>3857.59</v>
      </c>
      <c r="L12" s="2"/>
      <c r="M12" s="2" t="s">
        <v>57</v>
      </c>
      <c r="N12" s="2" t="n">
        <v>-2</v>
      </c>
      <c r="O12" s="2" t="n">
        <v>27</v>
      </c>
      <c r="P12" s="2" t="n">
        <f aca="false">N12*K12</f>
        <v>-7715.18</v>
      </c>
    </row>
    <row r="13" customFormat="false" ht="12.75" hidden="false" customHeight="false" outlineLevel="0" collapsed="false">
      <c r="A13" s="2" t="s">
        <v>15</v>
      </c>
      <c r="B13" s="2" t="s">
        <v>16</v>
      </c>
      <c r="C13" s="2" t="s">
        <v>58</v>
      </c>
      <c r="D13" s="2" t="s">
        <v>59</v>
      </c>
      <c r="E13" s="2" t="n">
        <v>1584550386</v>
      </c>
      <c r="F13" s="2" t="s">
        <v>60</v>
      </c>
      <c r="G13" s="2" t="n">
        <v>6754480235</v>
      </c>
      <c r="H13" s="2" t="s">
        <v>56</v>
      </c>
      <c r="I13" s="2" t="n">
        <v>634.14</v>
      </c>
      <c r="J13" s="5" t="s">
        <v>61</v>
      </c>
      <c r="K13" s="2" t="n">
        <v>634.14</v>
      </c>
      <c r="L13" s="2"/>
      <c r="M13" s="2" t="s">
        <v>46</v>
      </c>
      <c r="N13" s="2" t="n">
        <v>-8</v>
      </c>
      <c r="O13" s="2" t="n">
        <v>20</v>
      </c>
      <c r="P13" s="2" t="n">
        <f aca="false">N13*K13</f>
        <v>-5073.12</v>
      </c>
    </row>
    <row r="14" customFormat="false" ht="12.75" hidden="false" customHeight="false" outlineLevel="0" collapsed="false">
      <c r="A14" s="2" t="s">
        <v>15</v>
      </c>
      <c r="B14" s="2" t="s">
        <v>16</v>
      </c>
      <c r="C14" s="2" t="s">
        <v>62</v>
      </c>
      <c r="D14" s="2" t="s">
        <v>63</v>
      </c>
      <c r="E14" s="2" t="n">
        <v>475291209</v>
      </c>
      <c r="F14" s="2" t="s">
        <v>64</v>
      </c>
      <c r="G14" s="2" t="n">
        <v>6791539121</v>
      </c>
      <c r="H14" s="2" t="s">
        <v>65</v>
      </c>
      <c r="I14" s="2" t="n">
        <v>872.3</v>
      </c>
      <c r="J14" s="5" t="s">
        <v>66</v>
      </c>
      <c r="K14" s="2" t="n">
        <v>872.3</v>
      </c>
      <c r="L14" s="2"/>
      <c r="M14" s="2" t="s">
        <v>66</v>
      </c>
      <c r="N14" s="2" t="n">
        <v>0</v>
      </c>
      <c r="O14" s="2" t="n">
        <v>31</v>
      </c>
      <c r="P14" s="2" t="n">
        <f aca="false">N14*K14</f>
        <v>0</v>
      </c>
    </row>
    <row r="15" customFormat="false" ht="12.75" hidden="false" customHeight="false" outlineLevel="0" collapsed="false">
      <c r="A15" s="2" t="s">
        <v>15</v>
      </c>
      <c r="B15" s="2" t="s">
        <v>16</v>
      </c>
      <c r="C15" s="2" t="s">
        <v>62</v>
      </c>
      <c r="D15" s="2" t="s">
        <v>63</v>
      </c>
      <c r="E15" s="2" t="n">
        <v>475291209</v>
      </c>
      <c r="F15" s="2" t="s">
        <v>67</v>
      </c>
      <c r="G15" s="2" t="n">
        <v>6977565768</v>
      </c>
      <c r="H15" s="2" t="s">
        <v>68</v>
      </c>
      <c r="I15" s="2" t="n">
        <v>1011.87</v>
      </c>
      <c r="J15" s="5" t="s">
        <v>69</v>
      </c>
      <c r="K15" s="2" t="n">
        <v>1011.87</v>
      </c>
      <c r="L15" s="2"/>
      <c r="M15" s="2" t="s">
        <v>70</v>
      </c>
      <c r="N15" s="2" t="n">
        <v>-11</v>
      </c>
      <c r="O15" s="2" t="n">
        <v>18</v>
      </c>
      <c r="P15" s="2" t="n">
        <f aca="false">N15*K15</f>
        <v>-11130.57</v>
      </c>
    </row>
    <row r="16" customFormat="false" ht="12.75" hidden="false" customHeight="false" outlineLevel="0" collapsed="false">
      <c r="A16" s="2" t="s">
        <v>15</v>
      </c>
      <c r="B16" s="2" t="s">
        <v>16</v>
      </c>
      <c r="C16" s="2" t="s">
        <v>62</v>
      </c>
      <c r="D16" s="2" t="s">
        <v>63</v>
      </c>
      <c r="E16" s="2" t="n">
        <v>475291209</v>
      </c>
      <c r="F16" s="2" t="s">
        <v>71</v>
      </c>
      <c r="G16" s="2" t="n">
        <v>7153690469</v>
      </c>
      <c r="H16" s="2" t="s">
        <v>72</v>
      </c>
      <c r="I16" s="2" t="n">
        <v>628.06</v>
      </c>
      <c r="J16" s="5" t="s">
        <v>73</v>
      </c>
      <c r="K16" s="2" t="n">
        <v>628.06</v>
      </c>
      <c r="L16" s="2"/>
      <c r="M16" s="2" t="s">
        <v>52</v>
      </c>
      <c r="N16" s="2" t="n">
        <v>1</v>
      </c>
      <c r="O16" s="2" t="n">
        <v>31</v>
      </c>
      <c r="P16" s="2" t="n">
        <f aca="false">N16*K16</f>
        <v>628.06</v>
      </c>
    </row>
    <row r="17" customFormat="false" ht="12.75" hidden="false" customHeight="false" outlineLevel="0" collapsed="false">
      <c r="A17" s="2" t="s">
        <v>15</v>
      </c>
      <c r="B17" s="2" t="s">
        <v>16</v>
      </c>
      <c r="C17" s="2" t="s">
        <v>74</v>
      </c>
      <c r="D17" s="2" t="n">
        <v>3464481203</v>
      </c>
      <c r="E17" s="2" t="n">
        <v>3464481203</v>
      </c>
      <c r="F17" s="2" t="s">
        <v>60</v>
      </c>
      <c r="G17" s="2" t="n">
        <v>6753643727</v>
      </c>
      <c r="H17" s="2" t="s">
        <v>75</v>
      </c>
      <c r="I17" s="2" t="n">
        <v>1952</v>
      </c>
      <c r="J17" s="5" t="s">
        <v>76</v>
      </c>
      <c r="K17" s="2" t="n">
        <v>1600</v>
      </c>
      <c r="L17" s="2" t="s">
        <v>21</v>
      </c>
      <c r="M17" s="2" t="s">
        <v>77</v>
      </c>
      <c r="N17" s="2" t="n">
        <v>-8</v>
      </c>
      <c r="O17" s="2" t="n">
        <v>19</v>
      </c>
      <c r="P17" s="2" t="n">
        <f aca="false">N17*K17</f>
        <v>-12800</v>
      </c>
    </row>
    <row r="18" customFormat="false" ht="12.75" hidden="false" customHeight="false" outlineLevel="0" collapsed="false">
      <c r="A18" s="2" t="s">
        <v>15</v>
      </c>
      <c r="B18" s="2" t="s">
        <v>16</v>
      </c>
      <c r="C18" s="2" t="s">
        <v>58</v>
      </c>
      <c r="D18" s="2" t="s">
        <v>59</v>
      </c>
      <c r="E18" s="2" t="n">
        <v>1584550386</v>
      </c>
      <c r="F18" s="2" t="s">
        <v>60</v>
      </c>
      <c r="G18" s="2" t="n">
        <v>6754483256</v>
      </c>
      <c r="H18" s="2" t="s">
        <v>75</v>
      </c>
      <c r="I18" s="2" t="n">
        <v>1015.04</v>
      </c>
      <c r="J18" s="5" t="s">
        <v>61</v>
      </c>
      <c r="K18" s="2" t="n">
        <v>1015.04</v>
      </c>
      <c r="L18" s="2"/>
      <c r="M18" s="2" t="s">
        <v>46</v>
      </c>
      <c r="N18" s="2" t="n">
        <v>-8</v>
      </c>
      <c r="O18" s="2" t="n">
        <v>20</v>
      </c>
      <c r="P18" s="2" t="n">
        <f aca="false">N18*K18</f>
        <v>-8120.32</v>
      </c>
    </row>
    <row r="19" customFormat="false" ht="12.75" hidden="false" customHeight="false" outlineLevel="0" collapsed="false">
      <c r="A19" s="2" t="s">
        <v>15</v>
      </c>
      <c r="B19" s="2" t="s">
        <v>16</v>
      </c>
      <c r="C19" s="2" t="s">
        <v>62</v>
      </c>
      <c r="D19" s="2" t="s">
        <v>63</v>
      </c>
      <c r="E19" s="2" t="n">
        <v>475291209</v>
      </c>
      <c r="F19" s="2" t="s">
        <v>78</v>
      </c>
      <c r="G19" s="2" t="n">
        <v>7369174879</v>
      </c>
      <c r="H19" s="2" t="s">
        <v>79</v>
      </c>
      <c r="I19" s="2" t="n">
        <v>732.73</v>
      </c>
      <c r="J19" s="5" t="s">
        <v>80</v>
      </c>
      <c r="K19" s="2" t="n">
        <v>732.73</v>
      </c>
      <c r="L19" s="2"/>
      <c r="M19" s="2" t="s">
        <v>81</v>
      </c>
      <c r="N19" s="2" t="n">
        <v>-1</v>
      </c>
      <c r="O19" s="2" t="n">
        <v>29</v>
      </c>
      <c r="P19" s="2" t="n">
        <f aca="false">N19*K19</f>
        <v>-732.73</v>
      </c>
    </row>
    <row r="20" customFormat="false" ht="12.75" hidden="false" customHeight="false" outlineLevel="0" collapsed="false">
      <c r="A20" s="2" t="s">
        <v>15</v>
      </c>
      <c r="B20" s="2" t="s">
        <v>16</v>
      </c>
      <c r="C20" s="2" t="s">
        <v>62</v>
      </c>
      <c r="D20" s="2" t="s">
        <v>63</v>
      </c>
      <c r="E20" s="2" t="n">
        <v>475291209</v>
      </c>
      <c r="F20" s="2" t="s">
        <v>80</v>
      </c>
      <c r="G20" s="2" t="n">
        <v>7557839275</v>
      </c>
      <c r="H20" s="2" t="s">
        <v>82</v>
      </c>
      <c r="I20" s="2" t="n">
        <v>697.84</v>
      </c>
      <c r="J20" s="5" t="s">
        <v>83</v>
      </c>
      <c r="K20" s="2" t="n">
        <v>697.84</v>
      </c>
      <c r="L20" s="2"/>
      <c r="M20" s="2" t="s">
        <v>84</v>
      </c>
      <c r="N20" s="2" t="n">
        <v>-27</v>
      </c>
      <c r="O20" s="2" t="n">
        <v>3</v>
      </c>
      <c r="P20" s="2" t="n">
        <f aca="false">N20*K20</f>
        <v>-18841.68</v>
      </c>
    </row>
    <row r="21" customFormat="false" ht="12.75" hidden="false" customHeight="false" outlineLevel="0" collapsed="false">
      <c r="A21" s="2" t="s">
        <v>15</v>
      </c>
      <c r="B21" s="2" t="s">
        <v>16</v>
      </c>
      <c r="C21" s="2" t="s">
        <v>62</v>
      </c>
      <c r="D21" s="2" t="s">
        <v>63</v>
      </c>
      <c r="E21" s="2" t="n">
        <v>475291209</v>
      </c>
      <c r="F21" s="2" t="s">
        <v>85</v>
      </c>
      <c r="G21" s="2" t="n">
        <v>6462190826</v>
      </c>
      <c r="H21" s="2" t="s">
        <v>86</v>
      </c>
      <c r="I21" s="2" t="n">
        <v>942.08</v>
      </c>
      <c r="J21" s="5" t="s">
        <v>87</v>
      </c>
      <c r="K21" s="2" t="n">
        <v>942.08</v>
      </c>
      <c r="L21" s="2"/>
      <c r="M21" s="2" t="s">
        <v>88</v>
      </c>
      <c r="N21" s="2" t="n">
        <v>-11</v>
      </c>
      <c r="O21" s="2" t="n">
        <v>20</v>
      </c>
      <c r="P21" s="2" t="n">
        <f aca="false">N21*K21</f>
        <v>-10362.88</v>
      </c>
    </row>
    <row r="22" customFormat="false" ht="12.75" hidden="false" customHeight="false" outlineLevel="0" collapsed="false">
      <c r="A22" s="2" t="s">
        <v>15</v>
      </c>
      <c r="B22" s="2" t="s">
        <v>16</v>
      </c>
      <c r="C22" s="2" t="s">
        <v>62</v>
      </c>
      <c r="D22" s="2" t="s">
        <v>63</v>
      </c>
      <c r="E22" s="2" t="n">
        <v>475291209</v>
      </c>
      <c r="F22" s="2" t="s">
        <v>37</v>
      </c>
      <c r="G22" s="2" t="n">
        <v>8143280064</v>
      </c>
      <c r="H22" s="2" t="s">
        <v>89</v>
      </c>
      <c r="I22" s="2" t="n">
        <v>697.84</v>
      </c>
      <c r="J22" s="5" t="s">
        <v>39</v>
      </c>
      <c r="K22" s="2" t="n">
        <v>697.84</v>
      </c>
      <c r="L22" s="2"/>
      <c r="M22" s="2" t="s">
        <v>90</v>
      </c>
      <c r="N22" s="2" t="n">
        <v>-16</v>
      </c>
      <c r="O22" s="2" t="n">
        <v>14</v>
      </c>
      <c r="P22" s="2" t="n">
        <f aca="false">N22*K22</f>
        <v>-11165.44</v>
      </c>
    </row>
    <row r="23" customFormat="false" ht="12.75" hidden="false" customHeight="false" outlineLevel="0" collapsed="false">
      <c r="A23" s="2" t="s">
        <v>15</v>
      </c>
      <c r="B23" s="2" t="s">
        <v>16</v>
      </c>
      <c r="C23" s="2" t="s">
        <v>62</v>
      </c>
      <c r="D23" s="2" t="s">
        <v>63</v>
      </c>
      <c r="E23" s="2" t="n">
        <v>475291209</v>
      </c>
      <c r="F23" s="2" t="s">
        <v>91</v>
      </c>
      <c r="G23" s="2" t="n">
        <v>8343904080</v>
      </c>
      <c r="H23" s="2" t="s">
        <v>92</v>
      </c>
      <c r="I23" s="2" t="n">
        <v>1360.79</v>
      </c>
      <c r="J23" s="5" t="s">
        <v>93</v>
      </c>
      <c r="K23" s="2" t="n">
        <v>1360.79</v>
      </c>
      <c r="L23" s="2"/>
      <c r="M23" s="2" t="s">
        <v>94</v>
      </c>
      <c r="N23" s="2" t="n">
        <v>-11</v>
      </c>
      <c r="O23" s="2" t="n">
        <v>19</v>
      </c>
      <c r="P23" s="2" t="n">
        <f aca="false">N23*K23</f>
        <v>-14968.69</v>
      </c>
    </row>
    <row r="24" customFormat="false" ht="12.75" hidden="false" customHeight="false" outlineLevel="0" collapsed="false">
      <c r="A24" s="2" t="s">
        <v>15</v>
      </c>
      <c r="B24" s="2" t="s">
        <v>16</v>
      </c>
      <c r="C24" s="2" t="s">
        <v>62</v>
      </c>
      <c r="D24" s="2" t="s">
        <v>63</v>
      </c>
      <c r="E24" s="2" t="n">
        <v>475291209</v>
      </c>
      <c r="F24" s="2" t="s">
        <v>95</v>
      </c>
      <c r="G24" s="2" t="n">
        <v>8544280558</v>
      </c>
      <c r="H24" s="2" t="s">
        <v>96</v>
      </c>
      <c r="I24" s="2" t="n">
        <v>907.19</v>
      </c>
      <c r="J24" s="5" t="s">
        <v>97</v>
      </c>
      <c r="K24" s="2" t="n">
        <v>907.19</v>
      </c>
      <c r="L24" s="2"/>
      <c r="M24" s="2" t="s">
        <v>98</v>
      </c>
      <c r="N24" s="2" t="n">
        <v>-17</v>
      </c>
      <c r="O24" s="2" t="n">
        <v>13</v>
      </c>
      <c r="P24" s="2" t="n">
        <f aca="false">N24*K24</f>
        <v>-15422.23</v>
      </c>
    </row>
    <row r="25" customFormat="false" ht="12.75" hidden="false" customHeight="false" outlineLevel="0" collapsed="false">
      <c r="A25" s="2" t="s">
        <v>15</v>
      </c>
      <c r="B25" s="2" t="s">
        <v>16</v>
      </c>
      <c r="C25" s="2" t="s">
        <v>74</v>
      </c>
      <c r="D25" s="2" t="n">
        <v>3464481203</v>
      </c>
      <c r="E25" s="2" t="n">
        <v>3464481203</v>
      </c>
      <c r="F25" s="2" t="s">
        <v>99</v>
      </c>
      <c r="G25" s="2" t="n">
        <v>8642429985</v>
      </c>
      <c r="H25" s="2" t="s">
        <v>100</v>
      </c>
      <c r="I25" s="2" t="n">
        <v>1708</v>
      </c>
      <c r="J25" s="5" t="s">
        <v>101</v>
      </c>
      <c r="K25" s="2" t="n">
        <v>1400</v>
      </c>
      <c r="L25" s="2" t="s">
        <v>21</v>
      </c>
      <c r="M25" s="2" t="s">
        <v>102</v>
      </c>
      <c r="N25" s="2" t="n">
        <v>-27</v>
      </c>
      <c r="O25" s="2" t="n">
        <v>3</v>
      </c>
      <c r="P25" s="2" t="n">
        <f aca="false">N25*K25</f>
        <v>-37800</v>
      </c>
    </row>
    <row r="26" customFormat="false" ht="12.75" hidden="false" customHeight="false" outlineLevel="0" collapsed="false">
      <c r="A26" s="2" t="s">
        <v>15</v>
      </c>
      <c r="B26" s="2" t="s">
        <v>16</v>
      </c>
      <c r="C26" s="2" t="s">
        <v>62</v>
      </c>
      <c r="D26" s="2" t="s">
        <v>63</v>
      </c>
      <c r="E26" s="2" t="n">
        <v>475291209</v>
      </c>
      <c r="F26" s="2" t="s">
        <v>103</v>
      </c>
      <c r="G26" s="2" t="n">
        <v>6616626972</v>
      </c>
      <c r="H26" s="2" t="s">
        <v>104</v>
      </c>
      <c r="I26" s="2" t="n">
        <v>732.73</v>
      </c>
      <c r="J26" s="5" t="s">
        <v>64</v>
      </c>
      <c r="K26" s="2" t="n">
        <v>732.73</v>
      </c>
      <c r="L26" s="2"/>
      <c r="M26" s="2" t="s">
        <v>105</v>
      </c>
      <c r="N26" s="2" t="n">
        <v>-4</v>
      </c>
      <c r="O26" s="2" t="n">
        <v>23</v>
      </c>
      <c r="P26" s="2" t="n">
        <f aca="false">N26*K26</f>
        <v>-2930.92</v>
      </c>
    </row>
    <row r="27" customFormat="false" ht="12.75" hidden="false" customHeight="false" outlineLevel="0" collapsed="false">
      <c r="A27" s="2" t="s">
        <v>15</v>
      </c>
      <c r="B27" s="2" t="s">
        <v>16</v>
      </c>
      <c r="C27" s="2" t="s">
        <v>106</v>
      </c>
      <c r="D27" s="2" t="n">
        <v>531950384</v>
      </c>
      <c r="E27" s="2" t="n">
        <v>531950384</v>
      </c>
      <c r="F27" s="2" t="s">
        <v>107</v>
      </c>
      <c r="G27" s="2" t="n">
        <v>8357918176</v>
      </c>
      <c r="H27" s="2" t="s">
        <v>108</v>
      </c>
      <c r="I27" s="2" t="n">
        <v>25.38</v>
      </c>
      <c r="J27" s="5" t="s">
        <v>95</v>
      </c>
      <c r="K27" s="2" t="n">
        <v>20.8</v>
      </c>
      <c r="L27" s="2" t="s">
        <v>21</v>
      </c>
      <c r="M27" s="2" t="s">
        <v>109</v>
      </c>
      <c r="N27" s="2" t="n">
        <v>-5</v>
      </c>
      <c r="O27" s="2" t="n">
        <v>24</v>
      </c>
      <c r="P27" s="2" t="n">
        <f aca="false">N27*K27</f>
        <v>-104</v>
      </c>
    </row>
    <row r="28" customFormat="false" ht="12.75" hidden="false" customHeight="false" outlineLevel="0" collapsed="false">
      <c r="A28" s="2" t="s">
        <v>15</v>
      </c>
      <c r="B28" s="2" t="s">
        <v>16</v>
      </c>
      <c r="C28" s="2" t="s">
        <v>106</v>
      </c>
      <c r="D28" s="2" t="n">
        <v>531950384</v>
      </c>
      <c r="E28" s="2" t="n">
        <v>531950384</v>
      </c>
      <c r="F28" s="2" t="s">
        <v>95</v>
      </c>
      <c r="G28" s="2" t="n">
        <v>8558688852</v>
      </c>
      <c r="H28" s="2" t="s">
        <v>110</v>
      </c>
      <c r="I28" s="2" t="n">
        <v>131.11</v>
      </c>
      <c r="J28" s="5" t="s">
        <v>97</v>
      </c>
      <c r="K28" s="2" t="n">
        <v>107.47</v>
      </c>
      <c r="L28" s="2" t="s">
        <v>21</v>
      </c>
      <c r="M28" s="2" t="s">
        <v>111</v>
      </c>
      <c r="N28" s="2" t="n">
        <v>-26</v>
      </c>
      <c r="O28" s="2" t="n">
        <v>4</v>
      </c>
      <c r="P28" s="2" t="n">
        <f aca="false">N28*K28</f>
        <v>-2794.22</v>
      </c>
    </row>
    <row r="29" customFormat="false" ht="12.75" hidden="false" customHeight="false" outlineLevel="0" collapsed="false">
      <c r="A29" s="2" t="s">
        <v>15</v>
      </c>
      <c r="B29" s="2" t="s">
        <v>16</v>
      </c>
      <c r="C29" s="2" t="s">
        <v>106</v>
      </c>
      <c r="D29" s="2" t="n">
        <v>531950384</v>
      </c>
      <c r="E29" s="2" t="n">
        <v>531950384</v>
      </c>
      <c r="F29" s="2" t="s">
        <v>112</v>
      </c>
      <c r="G29" s="2" t="n">
        <v>7388353706</v>
      </c>
      <c r="H29" s="2" t="s">
        <v>113</v>
      </c>
      <c r="I29" s="2" t="n">
        <v>116.41</v>
      </c>
      <c r="J29" s="5" t="s">
        <v>114</v>
      </c>
      <c r="K29" s="2" t="n">
        <v>95.42</v>
      </c>
      <c r="L29" s="2" t="s">
        <v>21</v>
      </c>
      <c r="M29" s="2" t="s">
        <v>115</v>
      </c>
      <c r="N29" s="2" t="n">
        <v>-13</v>
      </c>
      <c r="O29" s="2" t="n">
        <v>17</v>
      </c>
      <c r="P29" s="2" t="n">
        <f aca="false">N29*K29</f>
        <v>-1240.46</v>
      </c>
    </row>
    <row r="30" customFormat="false" ht="12.75" hidden="false" customHeight="false" outlineLevel="0" collapsed="false">
      <c r="A30" s="2" t="s">
        <v>15</v>
      </c>
      <c r="B30" s="2" t="s">
        <v>16</v>
      </c>
      <c r="C30" s="2" t="s">
        <v>106</v>
      </c>
      <c r="D30" s="2" t="n">
        <v>531950384</v>
      </c>
      <c r="E30" s="2" t="n">
        <v>531950384</v>
      </c>
      <c r="F30" s="2" t="s">
        <v>114</v>
      </c>
      <c r="G30" s="2" t="n">
        <v>7587604825</v>
      </c>
      <c r="H30" s="2" t="s">
        <v>116</v>
      </c>
      <c r="I30" s="2" t="n">
        <v>101.65</v>
      </c>
      <c r="J30" s="5" t="s">
        <v>117</v>
      </c>
      <c r="K30" s="2" t="n">
        <v>83.32</v>
      </c>
      <c r="L30" s="2" t="s">
        <v>21</v>
      </c>
      <c r="M30" s="2" t="s">
        <v>118</v>
      </c>
      <c r="N30" s="2" t="n">
        <v>-17</v>
      </c>
      <c r="O30" s="2" t="n">
        <v>13</v>
      </c>
      <c r="P30" s="2" t="n">
        <f aca="false">N30*K30</f>
        <v>-1416.44</v>
      </c>
    </row>
    <row r="31" customFormat="false" ht="12.75" hidden="false" customHeight="false" outlineLevel="0" collapsed="false">
      <c r="A31" s="2" t="s">
        <v>15</v>
      </c>
      <c r="B31" s="2" t="s">
        <v>16</v>
      </c>
      <c r="C31" s="2" t="s">
        <v>106</v>
      </c>
      <c r="D31" s="2" t="n">
        <v>531950384</v>
      </c>
      <c r="E31" s="2" t="n">
        <v>531950384</v>
      </c>
      <c r="F31" s="2" t="s">
        <v>119</v>
      </c>
      <c r="G31" s="2" t="n">
        <v>7776305711</v>
      </c>
      <c r="H31" s="2" t="s">
        <v>120</v>
      </c>
      <c r="I31" s="2" t="n">
        <v>9.64</v>
      </c>
      <c r="J31" s="5" t="s">
        <v>121</v>
      </c>
      <c r="K31" s="2" t="n">
        <v>7.9</v>
      </c>
      <c r="L31" s="2" t="s">
        <v>21</v>
      </c>
      <c r="M31" s="2" t="s">
        <v>122</v>
      </c>
      <c r="N31" s="2" t="n">
        <v>-21</v>
      </c>
      <c r="O31" s="2" t="n">
        <v>9</v>
      </c>
      <c r="P31" s="2" t="n">
        <f aca="false">N31*K31</f>
        <v>-165.9</v>
      </c>
    </row>
    <row r="32" customFormat="false" ht="12.75" hidden="false" customHeight="false" outlineLevel="0" collapsed="false">
      <c r="A32" s="2" t="s">
        <v>15</v>
      </c>
      <c r="B32" s="2" t="s">
        <v>16</v>
      </c>
      <c r="C32" s="2" t="s">
        <v>106</v>
      </c>
      <c r="D32" s="2" t="n">
        <v>531950384</v>
      </c>
      <c r="E32" s="2" t="n">
        <v>531950384</v>
      </c>
      <c r="F32" s="2" t="s">
        <v>119</v>
      </c>
      <c r="G32" s="2" t="n">
        <v>7776306019</v>
      </c>
      <c r="H32" s="2" t="s">
        <v>123</v>
      </c>
      <c r="I32" s="2" t="n">
        <v>239.39</v>
      </c>
      <c r="J32" s="5" t="s">
        <v>121</v>
      </c>
      <c r="K32" s="2" t="n">
        <v>196.22</v>
      </c>
      <c r="L32" s="2" t="s">
        <v>21</v>
      </c>
      <c r="M32" s="2" t="s">
        <v>122</v>
      </c>
      <c r="N32" s="2" t="n">
        <v>-21</v>
      </c>
      <c r="O32" s="2" t="n">
        <v>9</v>
      </c>
      <c r="P32" s="2" t="n">
        <f aca="false">N32*K32</f>
        <v>-4120.62</v>
      </c>
    </row>
    <row r="33" customFormat="false" ht="12.75" hidden="false" customHeight="false" outlineLevel="0" collapsed="false">
      <c r="A33" s="2" t="s">
        <v>15</v>
      </c>
      <c r="B33" s="2" t="s">
        <v>16</v>
      </c>
      <c r="C33" s="2" t="s">
        <v>124</v>
      </c>
      <c r="D33" s="2" t="s">
        <v>125</v>
      </c>
      <c r="E33" s="2" t="n">
        <v>1286100381</v>
      </c>
      <c r="F33" s="2" t="s">
        <v>126</v>
      </c>
      <c r="G33" s="2" t="n">
        <v>6662994314</v>
      </c>
      <c r="H33" s="2" t="s">
        <v>127</v>
      </c>
      <c r="I33" s="2" t="n">
        <v>1573.8</v>
      </c>
      <c r="J33" s="5" t="s">
        <v>45</v>
      </c>
      <c r="K33" s="2" t="n">
        <v>1290</v>
      </c>
      <c r="L33" s="2" t="s">
        <v>21</v>
      </c>
      <c r="M33" s="2" t="s">
        <v>61</v>
      </c>
      <c r="N33" s="2" t="n">
        <v>-8</v>
      </c>
      <c r="O33" s="2" t="n">
        <v>42</v>
      </c>
      <c r="P33" s="2" t="n">
        <f aca="false">N33*K33</f>
        <v>-10320</v>
      </c>
    </row>
    <row r="34" customFormat="false" ht="12.75" hidden="false" customHeight="false" outlineLevel="0" collapsed="false">
      <c r="A34" s="2" t="s">
        <v>15</v>
      </c>
      <c r="B34" s="2" t="s">
        <v>16</v>
      </c>
      <c r="C34" s="2" t="s">
        <v>128</v>
      </c>
      <c r="D34" s="2" t="s">
        <v>129</v>
      </c>
      <c r="E34" s="2" t="n">
        <v>1919830388</v>
      </c>
      <c r="F34" s="2" t="s">
        <v>30</v>
      </c>
      <c r="G34" s="2" t="n">
        <v>6778396445</v>
      </c>
      <c r="H34" s="2" t="s">
        <v>130</v>
      </c>
      <c r="I34" s="2" t="n">
        <v>840.49</v>
      </c>
      <c r="J34" s="5" t="s">
        <v>131</v>
      </c>
      <c r="K34" s="2" t="n">
        <v>840.49</v>
      </c>
      <c r="L34" s="2"/>
      <c r="M34" s="2" t="s">
        <v>77</v>
      </c>
      <c r="N34" s="2" t="n">
        <v>-15</v>
      </c>
      <c r="O34" s="2" t="n">
        <v>14</v>
      </c>
      <c r="P34" s="2" t="n">
        <f aca="false">N34*K34</f>
        <v>-12607.35</v>
      </c>
    </row>
    <row r="35" customFormat="false" ht="12.75" hidden="false" customHeight="false" outlineLevel="0" collapsed="false">
      <c r="A35" s="2" t="s">
        <v>15</v>
      </c>
      <c r="B35" s="2" t="s">
        <v>16</v>
      </c>
      <c r="C35" s="2" t="s">
        <v>132</v>
      </c>
      <c r="D35" s="2" t="n">
        <v>1044110367</v>
      </c>
      <c r="E35" s="2" t="n">
        <v>1044110367</v>
      </c>
      <c r="F35" s="2" t="s">
        <v>133</v>
      </c>
      <c r="G35" s="2" t="n">
        <v>7723781383</v>
      </c>
      <c r="H35" s="2" t="s">
        <v>134</v>
      </c>
      <c r="I35" s="2" t="n">
        <v>64778.49</v>
      </c>
      <c r="J35" s="5" t="s">
        <v>135</v>
      </c>
      <c r="K35" s="2" t="n">
        <v>43448.32</v>
      </c>
      <c r="L35" s="2" t="s">
        <v>21</v>
      </c>
      <c r="M35" s="2" t="s">
        <v>136</v>
      </c>
      <c r="N35" s="2" t="n">
        <v>-9</v>
      </c>
      <c r="O35" s="2" t="n">
        <v>21</v>
      </c>
      <c r="P35" s="2" t="n">
        <f aca="false">N35*K35</f>
        <v>-391034.88</v>
      </c>
    </row>
    <row r="36" customFormat="false" ht="12.75" hidden="false" customHeight="false" outlineLevel="0" collapsed="false">
      <c r="A36" s="2" t="s">
        <v>15</v>
      </c>
      <c r="B36" s="2" t="s">
        <v>16</v>
      </c>
      <c r="C36" s="2" t="s">
        <v>132</v>
      </c>
      <c r="D36" s="2" t="n">
        <v>1044110367</v>
      </c>
      <c r="E36" s="2" t="n">
        <v>1044110367</v>
      </c>
      <c r="F36" s="2" t="s">
        <v>133</v>
      </c>
      <c r="G36" s="2" t="n">
        <v>7723781383</v>
      </c>
      <c r="H36" s="2" t="s">
        <v>134</v>
      </c>
      <c r="I36" s="2" t="n">
        <v>64778.49</v>
      </c>
      <c r="J36" s="5" t="s">
        <v>135</v>
      </c>
      <c r="K36" s="2" t="n">
        <v>9648.8</v>
      </c>
      <c r="L36" s="2" t="s">
        <v>21</v>
      </c>
      <c r="M36" s="2" t="s">
        <v>136</v>
      </c>
      <c r="N36" s="2" t="n">
        <v>-9</v>
      </c>
      <c r="O36" s="2" t="n">
        <v>21</v>
      </c>
      <c r="P36" s="2" t="n">
        <f aca="false">N36*K36</f>
        <v>-86839.2</v>
      </c>
    </row>
    <row r="37" customFormat="false" ht="12.75" hidden="false" customHeight="false" outlineLevel="0" collapsed="false">
      <c r="A37" s="2" t="s">
        <v>15</v>
      </c>
      <c r="B37" s="2" t="s">
        <v>16</v>
      </c>
      <c r="C37" s="3" t="s">
        <v>137</v>
      </c>
      <c r="D37" s="2" t="n">
        <v>93034890389</v>
      </c>
      <c r="E37" s="2" t="n">
        <v>1385590383</v>
      </c>
      <c r="F37" s="2" t="s">
        <v>138</v>
      </c>
      <c r="G37" s="2" t="n">
        <v>8583833486</v>
      </c>
      <c r="H37" s="2" t="s">
        <v>139</v>
      </c>
      <c r="I37" s="2" t="n">
        <v>5000</v>
      </c>
      <c r="J37" s="6" t="n">
        <v>44933</v>
      </c>
      <c r="K37" s="2" t="n">
        <v>4098.36</v>
      </c>
      <c r="L37" s="2" t="s">
        <v>21</v>
      </c>
      <c r="M37" s="6" t="n">
        <v>44911</v>
      </c>
      <c r="N37" s="2" t="n">
        <v>-22</v>
      </c>
      <c r="O37" s="2" t="n">
        <v>8</v>
      </c>
      <c r="P37" s="2" t="n">
        <f aca="false">N37*K37</f>
        <v>-90163.92</v>
      </c>
    </row>
    <row r="38" customFormat="false" ht="12.75" hidden="false" customHeight="false" outlineLevel="0" collapsed="false">
      <c r="A38" s="2" t="s">
        <v>15</v>
      </c>
      <c r="B38" s="2" t="s">
        <v>16</v>
      </c>
      <c r="C38" s="2" t="s">
        <v>128</v>
      </c>
      <c r="D38" s="2" t="s">
        <v>129</v>
      </c>
      <c r="E38" s="2" t="n">
        <v>1919830388</v>
      </c>
      <c r="F38" s="2" t="s">
        <v>30</v>
      </c>
      <c r="G38" s="2" t="n">
        <v>6778451527</v>
      </c>
      <c r="H38" s="2" t="s">
        <v>139</v>
      </c>
      <c r="I38" s="2" t="n">
        <v>1562</v>
      </c>
      <c r="J38" s="5" t="s">
        <v>131</v>
      </c>
      <c r="K38" s="2" t="n">
        <v>1562</v>
      </c>
      <c r="L38" s="2"/>
      <c r="M38" s="2" t="s">
        <v>77</v>
      </c>
      <c r="N38" s="2" t="n">
        <v>-15</v>
      </c>
      <c r="O38" s="2" t="n">
        <v>14</v>
      </c>
      <c r="P38" s="2" t="n">
        <f aca="false">N38*K38</f>
        <v>-23430</v>
      </c>
    </row>
    <row r="39" customFormat="false" ht="12.75" hidden="false" customHeight="false" outlineLevel="0" collapsed="false">
      <c r="A39" s="2" t="s">
        <v>15</v>
      </c>
      <c r="B39" s="2" t="s">
        <v>16</v>
      </c>
      <c r="C39" s="2" t="s">
        <v>140</v>
      </c>
      <c r="D39" s="2" t="n">
        <v>1967030386</v>
      </c>
      <c r="E39" s="2" t="n">
        <v>1967030386</v>
      </c>
      <c r="F39" s="2" t="s">
        <v>141</v>
      </c>
      <c r="G39" s="2" t="n">
        <v>6553199642</v>
      </c>
      <c r="H39" s="2" t="s">
        <v>142</v>
      </c>
      <c r="I39" s="2" t="n">
        <v>1830</v>
      </c>
      <c r="J39" s="5" t="s">
        <v>30</v>
      </c>
      <c r="K39" s="2" t="n">
        <v>1500</v>
      </c>
      <c r="L39" s="2" t="s">
        <v>21</v>
      </c>
      <c r="M39" s="2" t="s">
        <v>143</v>
      </c>
      <c r="N39" s="2" t="n">
        <v>-18</v>
      </c>
      <c r="O39" s="2" t="n">
        <v>20</v>
      </c>
      <c r="P39" s="2" t="n">
        <f aca="false">N39*K39</f>
        <v>-27000</v>
      </c>
    </row>
    <row r="40" customFormat="false" ht="12.75" hidden="false" customHeight="false" outlineLevel="0" collapsed="false">
      <c r="A40" s="2" t="s">
        <v>15</v>
      </c>
      <c r="B40" s="2" t="s">
        <v>16</v>
      </c>
      <c r="C40" s="2" t="s">
        <v>144</v>
      </c>
      <c r="D40" s="2" t="n">
        <v>1004910384</v>
      </c>
      <c r="E40" s="2" t="n">
        <v>1004910384</v>
      </c>
      <c r="F40" s="2" t="s">
        <v>145</v>
      </c>
      <c r="G40" s="2" t="n">
        <v>8446538277</v>
      </c>
      <c r="H40" s="2" t="s">
        <v>146</v>
      </c>
      <c r="I40" s="2" t="n">
        <v>5462.22</v>
      </c>
      <c r="J40" s="5" t="s">
        <v>147</v>
      </c>
      <c r="K40" s="2" t="n">
        <v>4987.24</v>
      </c>
      <c r="L40" s="2" t="s">
        <v>21</v>
      </c>
      <c r="M40" s="2" t="s">
        <v>148</v>
      </c>
      <c r="N40" s="2" t="n">
        <v>-16</v>
      </c>
      <c r="O40" s="2" t="n">
        <v>13</v>
      </c>
      <c r="P40" s="2" t="n">
        <f aca="false">N40*K40</f>
        <v>-79795.84</v>
      </c>
    </row>
    <row r="41" customFormat="false" ht="12.75" hidden="false" customHeight="false" outlineLevel="0" collapsed="false">
      <c r="A41" s="2" t="s">
        <v>15</v>
      </c>
      <c r="B41" s="2" t="s">
        <v>16</v>
      </c>
      <c r="C41" s="2" t="s">
        <v>144</v>
      </c>
      <c r="D41" s="2" t="n">
        <v>1004910384</v>
      </c>
      <c r="E41" s="2" t="n">
        <v>1004910384</v>
      </c>
      <c r="F41" s="2" t="s">
        <v>149</v>
      </c>
      <c r="G41" s="2" t="n">
        <v>6837537695</v>
      </c>
      <c r="H41" s="2" t="s">
        <v>150</v>
      </c>
      <c r="I41" s="2" t="n">
        <v>5264.85</v>
      </c>
      <c r="J41" s="5" t="s">
        <v>35</v>
      </c>
      <c r="K41" s="2" t="n">
        <v>4807.04</v>
      </c>
      <c r="L41" s="2" t="s">
        <v>21</v>
      </c>
      <c r="M41" s="2" t="s">
        <v>151</v>
      </c>
      <c r="N41" s="2" t="n">
        <v>-2</v>
      </c>
      <c r="O41" s="2" t="n">
        <v>28</v>
      </c>
      <c r="P41" s="2" t="n">
        <f aca="false">N41*K41</f>
        <v>-9614.08</v>
      </c>
    </row>
    <row r="42" customFormat="false" ht="12.75" hidden="false" customHeight="false" outlineLevel="0" collapsed="false">
      <c r="A42" s="2" t="s">
        <v>15</v>
      </c>
      <c r="B42" s="2" t="s">
        <v>16</v>
      </c>
      <c r="C42" s="2" t="s">
        <v>144</v>
      </c>
      <c r="D42" s="2" t="n">
        <v>1004910384</v>
      </c>
      <c r="E42" s="2" t="n">
        <v>1004910384</v>
      </c>
      <c r="F42" s="2" t="s">
        <v>78</v>
      </c>
      <c r="G42" s="2" t="n">
        <v>7373638856</v>
      </c>
      <c r="H42" s="2" t="s">
        <v>152</v>
      </c>
      <c r="I42" s="2" t="n">
        <v>5323.36</v>
      </c>
      <c r="J42" s="5" t="s">
        <v>20</v>
      </c>
      <c r="K42" s="2" t="n">
        <v>4860.46</v>
      </c>
      <c r="L42" s="2" t="s">
        <v>21</v>
      </c>
      <c r="M42" s="2" t="s">
        <v>115</v>
      </c>
      <c r="N42" s="2" t="n">
        <v>-7</v>
      </c>
      <c r="O42" s="2" t="n">
        <v>21</v>
      </c>
      <c r="P42" s="2" t="n">
        <f aca="false">N42*K42</f>
        <v>-34023.22</v>
      </c>
    </row>
    <row r="43" customFormat="false" ht="12.75" hidden="false" customHeight="false" outlineLevel="0" collapsed="false">
      <c r="A43" s="2" t="s">
        <v>15</v>
      </c>
      <c r="B43" s="2" t="s">
        <v>16</v>
      </c>
      <c r="C43" s="2" t="s">
        <v>144</v>
      </c>
      <c r="D43" s="2" t="n">
        <v>1004910384</v>
      </c>
      <c r="E43" s="2" t="n">
        <v>1004910384</v>
      </c>
      <c r="F43" s="2" t="s">
        <v>153</v>
      </c>
      <c r="G43" s="2" t="n">
        <v>7939151356</v>
      </c>
      <c r="H43" s="2" t="s">
        <v>154</v>
      </c>
      <c r="I43" s="2" t="n">
        <v>5619.8</v>
      </c>
      <c r="J43" s="5" t="s">
        <v>155</v>
      </c>
      <c r="K43" s="2" t="n">
        <v>5131.12</v>
      </c>
      <c r="L43" s="2" t="s">
        <v>21</v>
      </c>
      <c r="M43" s="2" t="s">
        <v>55</v>
      </c>
      <c r="N43" s="2" t="n">
        <v>-10</v>
      </c>
      <c r="O43" s="2" t="n">
        <v>19</v>
      </c>
      <c r="P43" s="2" t="n">
        <f aca="false">N43*K43</f>
        <v>-51311.2</v>
      </c>
    </row>
    <row r="44" customFormat="false" ht="12.75" hidden="false" customHeight="false" outlineLevel="0" collapsed="false">
      <c r="A44" s="2" t="s">
        <v>15</v>
      </c>
      <c r="B44" s="2" t="s">
        <v>16</v>
      </c>
      <c r="C44" s="2" t="s">
        <v>156</v>
      </c>
      <c r="D44" s="2" t="n">
        <v>7946890634</v>
      </c>
      <c r="E44" s="2" t="n">
        <v>7946890634</v>
      </c>
      <c r="F44" s="2" t="s">
        <v>67</v>
      </c>
      <c r="G44" s="2" t="n">
        <v>6975731520</v>
      </c>
      <c r="H44" s="2" t="s">
        <v>157</v>
      </c>
      <c r="I44" s="2" t="n">
        <v>54734.25</v>
      </c>
      <c r="J44" s="5" t="s">
        <v>69</v>
      </c>
      <c r="K44" s="2" t="n">
        <v>49758.41</v>
      </c>
      <c r="L44" s="2" t="s">
        <v>21</v>
      </c>
      <c r="M44" s="2" t="s">
        <v>158</v>
      </c>
      <c r="N44" s="2" t="n">
        <v>-9</v>
      </c>
      <c r="O44" s="2" t="n">
        <v>20</v>
      </c>
      <c r="P44" s="2" t="n">
        <f aca="false">N44*K44</f>
        <v>-447825.69</v>
      </c>
    </row>
    <row r="45" customFormat="false" ht="12.75" hidden="false" customHeight="false" outlineLevel="0" collapsed="false">
      <c r="A45" s="2" t="s">
        <v>15</v>
      </c>
      <c r="B45" s="2" t="s">
        <v>16</v>
      </c>
      <c r="C45" s="2" t="s">
        <v>156</v>
      </c>
      <c r="D45" s="2" t="n">
        <v>7946890634</v>
      </c>
      <c r="E45" s="2" t="n">
        <v>7946890634</v>
      </c>
      <c r="F45" s="2" t="s">
        <v>119</v>
      </c>
      <c r="G45" s="2" t="n">
        <v>7771829688</v>
      </c>
      <c r="H45" s="2" t="s">
        <v>159</v>
      </c>
      <c r="I45" s="2" t="n">
        <v>100487.81</v>
      </c>
      <c r="J45" s="5" t="s">
        <v>121</v>
      </c>
      <c r="K45" s="2" t="n">
        <v>66838</v>
      </c>
      <c r="L45" s="2" t="s">
        <v>21</v>
      </c>
      <c r="M45" s="2" t="s">
        <v>160</v>
      </c>
      <c r="N45" s="2" t="n">
        <v>-9</v>
      </c>
      <c r="O45" s="2" t="n">
        <v>21</v>
      </c>
      <c r="P45" s="2" t="n">
        <f aca="false">N45*K45</f>
        <v>-601542</v>
      </c>
    </row>
    <row r="46" customFormat="false" ht="12.75" hidden="false" customHeight="false" outlineLevel="0" collapsed="false">
      <c r="A46" s="2" t="s">
        <v>15</v>
      </c>
      <c r="B46" s="2" t="s">
        <v>16</v>
      </c>
      <c r="C46" s="2" t="s">
        <v>156</v>
      </c>
      <c r="D46" s="2" t="n">
        <v>7946890634</v>
      </c>
      <c r="E46" s="2" t="n">
        <v>7946890634</v>
      </c>
      <c r="F46" s="2" t="s">
        <v>119</v>
      </c>
      <c r="G46" s="2" t="n">
        <v>7771829688</v>
      </c>
      <c r="H46" s="2" t="s">
        <v>159</v>
      </c>
      <c r="I46" s="2" t="n">
        <v>100487.81</v>
      </c>
      <c r="J46" s="5" t="s">
        <v>121</v>
      </c>
      <c r="K46" s="2" t="n">
        <v>24514.55</v>
      </c>
      <c r="L46" s="2" t="s">
        <v>21</v>
      </c>
      <c r="M46" s="2" t="s">
        <v>160</v>
      </c>
      <c r="N46" s="2" t="n">
        <v>-9</v>
      </c>
      <c r="O46" s="2" t="n">
        <v>21</v>
      </c>
      <c r="P46" s="2" t="n">
        <f aca="false">N46*K46</f>
        <v>-220630.95</v>
      </c>
    </row>
    <row r="47" customFormat="false" ht="12.75" hidden="false" customHeight="false" outlineLevel="0" collapsed="false">
      <c r="A47" s="2" t="s">
        <v>15</v>
      </c>
      <c r="B47" s="2" t="s">
        <v>16</v>
      </c>
      <c r="C47" s="2" t="s">
        <v>156</v>
      </c>
      <c r="D47" s="2" t="n">
        <v>7946890634</v>
      </c>
      <c r="E47" s="2" t="n">
        <v>7946890634</v>
      </c>
      <c r="F47" s="2" t="s">
        <v>119</v>
      </c>
      <c r="G47" s="2" t="n">
        <v>7771829688</v>
      </c>
      <c r="H47" s="2" t="s">
        <v>159</v>
      </c>
      <c r="I47" s="2" t="n">
        <v>100487.81</v>
      </c>
      <c r="J47" s="5" t="s">
        <v>121</v>
      </c>
      <c r="K47" s="2" t="n">
        <v>66838</v>
      </c>
      <c r="L47" s="2" t="s">
        <v>21</v>
      </c>
      <c r="M47" s="2" t="s">
        <v>160</v>
      </c>
      <c r="N47" s="2" t="n">
        <v>-9</v>
      </c>
      <c r="O47" s="2" t="n">
        <v>21</v>
      </c>
      <c r="P47" s="2" t="n">
        <f aca="false">N47*K47</f>
        <v>-601542</v>
      </c>
    </row>
    <row r="48" customFormat="false" ht="12.75" hidden="false" customHeight="false" outlineLevel="0" collapsed="false">
      <c r="A48" s="2" t="s">
        <v>15</v>
      </c>
      <c r="B48" s="2" t="s">
        <v>16</v>
      </c>
      <c r="C48" s="2" t="s">
        <v>156</v>
      </c>
      <c r="D48" s="2" t="n">
        <v>7946890634</v>
      </c>
      <c r="E48" s="2" t="n">
        <v>7946890634</v>
      </c>
      <c r="F48" s="2" t="s">
        <v>161</v>
      </c>
      <c r="G48" s="2" t="n">
        <v>8292779783</v>
      </c>
      <c r="H48" s="2" t="s">
        <v>162</v>
      </c>
      <c r="I48" s="2" t="n">
        <v>6231.49</v>
      </c>
      <c r="J48" s="5" t="s">
        <v>24</v>
      </c>
      <c r="K48" s="2" t="n">
        <v>5664.99</v>
      </c>
      <c r="L48" s="2" t="s">
        <v>21</v>
      </c>
      <c r="M48" s="2" t="s">
        <v>163</v>
      </c>
      <c r="N48" s="2" t="n">
        <v>-10</v>
      </c>
      <c r="O48" s="2" t="n">
        <v>21</v>
      </c>
      <c r="P48" s="2" t="n">
        <f aca="false">N48*K48</f>
        <v>-56649.9</v>
      </c>
    </row>
    <row r="49" customFormat="false" ht="12.75" hidden="false" customHeight="false" outlineLevel="0" collapsed="false">
      <c r="A49" s="2" t="s">
        <v>15</v>
      </c>
      <c r="B49" s="2" t="s">
        <v>16</v>
      </c>
      <c r="C49" s="2" t="s">
        <v>156</v>
      </c>
      <c r="D49" s="2" t="n">
        <v>7946890634</v>
      </c>
      <c r="E49" s="2" t="n">
        <v>7946890634</v>
      </c>
      <c r="F49" s="2" t="s">
        <v>164</v>
      </c>
      <c r="G49" s="2" t="n">
        <v>8482653052</v>
      </c>
      <c r="H49" s="2" t="s">
        <v>165</v>
      </c>
      <c r="I49" s="2" t="n">
        <v>49069.31</v>
      </c>
      <c r="J49" s="5" t="s">
        <v>166</v>
      </c>
      <c r="K49" s="2" t="n">
        <v>26622.57</v>
      </c>
      <c r="L49" s="2" t="s">
        <v>21</v>
      </c>
      <c r="M49" s="2" t="s">
        <v>148</v>
      </c>
      <c r="N49" s="2" t="n">
        <v>-23</v>
      </c>
      <c r="O49" s="2" t="n">
        <v>7</v>
      </c>
      <c r="P49" s="2" t="n">
        <f aca="false">N49*K49</f>
        <v>-612319.11</v>
      </c>
    </row>
    <row r="50" customFormat="false" ht="12.75" hidden="false" customHeight="false" outlineLevel="0" collapsed="false">
      <c r="A50" s="2" t="s">
        <v>15</v>
      </c>
      <c r="B50" s="2" t="s">
        <v>16</v>
      </c>
      <c r="C50" s="2" t="s">
        <v>156</v>
      </c>
      <c r="D50" s="2" t="n">
        <v>7946890634</v>
      </c>
      <c r="E50" s="2" t="n">
        <v>7946890634</v>
      </c>
      <c r="F50" s="2" t="s">
        <v>164</v>
      </c>
      <c r="G50" s="2" t="n">
        <v>8482653052</v>
      </c>
      <c r="H50" s="2" t="s">
        <v>165</v>
      </c>
      <c r="I50" s="2" t="n">
        <v>49069.31</v>
      </c>
      <c r="J50" s="5" t="s">
        <v>166</v>
      </c>
      <c r="K50" s="2" t="n">
        <v>17985.89</v>
      </c>
      <c r="L50" s="2" t="s">
        <v>21</v>
      </c>
      <c r="M50" s="2" t="s">
        <v>148</v>
      </c>
      <c r="N50" s="2" t="n">
        <v>-23</v>
      </c>
      <c r="O50" s="2" t="n">
        <v>7</v>
      </c>
      <c r="P50" s="2" t="n">
        <f aca="false">N50*K50</f>
        <v>-413675.47</v>
      </c>
    </row>
    <row r="51" customFormat="false" ht="12.75" hidden="false" customHeight="false" outlineLevel="0" collapsed="false">
      <c r="A51" s="2" t="s">
        <v>15</v>
      </c>
      <c r="B51" s="2" t="s">
        <v>16</v>
      </c>
      <c r="C51" s="2" t="s">
        <v>167</v>
      </c>
      <c r="D51" s="2" t="n">
        <v>1884610385</v>
      </c>
      <c r="E51" s="2" t="n">
        <v>1884610385</v>
      </c>
      <c r="F51" s="2" t="s">
        <v>168</v>
      </c>
      <c r="G51" s="2" t="n">
        <v>6815339983</v>
      </c>
      <c r="H51" s="2" t="s">
        <v>169</v>
      </c>
      <c r="I51" s="2" t="n">
        <v>55</v>
      </c>
      <c r="J51" s="5" t="s">
        <v>170</v>
      </c>
      <c r="K51" s="2" t="n">
        <v>55</v>
      </c>
      <c r="L51" s="2"/>
      <c r="M51" s="2" t="s">
        <v>171</v>
      </c>
      <c r="N51" s="2" t="n">
        <v>-6</v>
      </c>
      <c r="O51" s="2" t="n">
        <v>24</v>
      </c>
      <c r="P51" s="2" t="n">
        <f aca="false">N51*K51</f>
        <v>-330</v>
      </c>
    </row>
    <row r="52" customFormat="false" ht="12.75" hidden="false" customHeight="false" outlineLevel="0" collapsed="false">
      <c r="A52" s="2" t="s">
        <v>15</v>
      </c>
      <c r="B52" s="2" t="s">
        <v>16</v>
      </c>
      <c r="C52" s="2" t="s">
        <v>167</v>
      </c>
      <c r="D52" s="2" t="n">
        <v>1884610385</v>
      </c>
      <c r="E52" s="2" t="n">
        <v>1884610385</v>
      </c>
      <c r="F52" s="2" t="s">
        <v>168</v>
      </c>
      <c r="G52" s="2" t="n">
        <v>6815339767</v>
      </c>
      <c r="H52" s="2" t="s">
        <v>172</v>
      </c>
      <c r="I52" s="2" t="n">
        <v>126</v>
      </c>
      <c r="J52" s="5" t="s">
        <v>170</v>
      </c>
      <c r="K52" s="2" t="n">
        <v>126</v>
      </c>
      <c r="L52" s="2"/>
      <c r="M52" s="2" t="s">
        <v>171</v>
      </c>
      <c r="N52" s="2" t="n">
        <v>-6</v>
      </c>
      <c r="O52" s="2" t="n">
        <v>24</v>
      </c>
      <c r="P52" s="2" t="n">
        <f aca="false">N52*K52</f>
        <v>-756</v>
      </c>
    </row>
    <row r="53" customFormat="false" ht="12.75" hidden="false" customHeight="false" outlineLevel="0" collapsed="false">
      <c r="A53" s="2" t="s">
        <v>15</v>
      </c>
      <c r="B53" s="2" t="s">
        <v>16</v>
      </c>
      <c r="C53" s="2" t="s">
        <v>167</v>
      </c>
      <c r="D53" s="2" t="n">
        <v>1884610385</v>
      </c>
      <c r="E53" s="2" t="n">
        <v>1884610385</v>
      </c>
      <c r="F53" s="2" t="s">
        <v>173</v>
      </c>
      <c r="G53" s="2" t="n">
        <v>7210128933</v>
      </c>
      <c r="H53" s="2" t="s">
        <v>174</v>
      </c>
      <c r="I53" s="2" t="n">
        <v>348.5</v>
      </c>
      <c r="J53" s="5" t="s">
        <v>112</v>
      </c>
      <c r="K53" s="2" t="n">
        <v>348.5</v>
      </c>
      <c r="L53" s="2"/>
      <c r="M53" s="2" t="s">
        <v>22</v>
      </c>
      <c r="N53" s="2" t="n">
        <v>-3</v>
      </c>
      <c r="O53" s="2" t="n">
        <v>27</v>
      </c>
      <c r="P53" s="2" t="n">
        <f aca="false">N53*K53</f>
        <v>-1045.5</v>
      </c>
    </row>
    <row r="54" customFormat="false" ht="12.75" hidden="false" customHeight="false" outlineLevel="0" collapsed="false">
      <c r="A54" s="2" t="s">
        <v>15</v>
      </c>
      <c r="B54" s="2" t="s">
        <v>16</v>
      </c>
      <c r="C54" s="2" t="s">
        <v>175</v>
      </c>
      <c r="D54" s="2" t="n">
        <v>4338740378</v>
      </c>
      <c r="E54" s="2" t="n">
        <v>4338740378</v>
      </c>
      <c r="F54" s="2" t="s">
        <v>176</v>
      </c>
      <c r="G54" s="2" t="n">
        <v>6433648261</v>
      </c>
      <c r="H54" s="2" t="s">
        <v>177</v>
      </c>
      <c r="I54" s="2" t="n">
        <v>127.66</v>
      </c>
      <c r="J54" s="5" t="s">
        <v>178</v>
      </c>
      <c r="K54" s="2" t="n">
        <v>104.64</v>
      </c>
      <c r="L54" s="2" t="s">
        <v>21</v>
      </c>
      <c r="M54" s="2" t="s">
        <v>179</v>
      </c>
      <c r="N54" s="2" t="n">
        <v>-17</v>
      </c>
      <c r="O54" s="2" t="n">
        <v>14</v>
      </c>
      <c r="P54" s="2" t="n">
        <f aca="false">N54*K54</f>
        <v>-1778.88</v>
      </c>
    </row>
    <row r="55" customFormat="false" ht="12.75" hidden="false" customHeight="false" outlineLevel="0" collapsed="false">
      <c r="A55" s="2" t="s">
        <v>15</v>
      </c>
      <c r="B55" s="2" t="s">
        <v>16</v>
      </c>
      <c r="C55" s="2" t="s">
        <v>180</v>
      </c>
      <c r="D55" s="2" t="n">
        <v>1429430281</v>
      </c>
      <c r="E55" s="2" t="n">
        <v>1313850388</v>
      </c>
      <c r="F55" s="2" t="s">
        <v>181</v>
      </c>
      <c r="G55" s="2" t="n">
        <v>6423565752</v>
      </c>
      <c r="H55" s="2" t="s">
        <v>182</v>
      </c>
      <c r="I55" s="2" t="n">
        <v>5246</v>
      </c>
      <c r="J55" s="5" t="s">
        <v>31</v>
      </c>
      <c r="K55" s="2" t="n">
        <v>4300</v>
      </c>
      <c r="L55" s="2" t="s">
        <v>21</v>
      </c>
      <c r="M55" s="2" t="s">
        <v>183</v>
      </c>
      <c r="N55" s="2" t="n">
        <v>-13</v>
      </c>
      <c r="O55" s="2" t="n">
        <v>17</v>
      </c>
      <c r="P55" s="2" t="n">
        <f aca="false">N55*K55</f>
        <v>-55900</v>
      </c>
    </row>
    <row r="56" customFormat="false" ht="12.75" hidden="false" customHeight="false" outlineLevel="0" collapsed="false">
      <c r="A56" s="2" t="s">
        <v>15</v>
      </c>
      <c r="B56" s="2" t="s">
        <v>16</v>
      </c>
      <c r="C56" s="2" t="s">
        <v>180</v>
      </c>
      <c r="D56" s="2" t="n">
        <v>1429430281</v>
      </c>
      <c r="E56" s="2" t="n">
        <v>1313850388</v>
      </c>
      <c r="F56" s="2" t="s">
        <v>184</v>
      </c>
      <c r="G56" s="2" t="n">
        <v>6454205681</v>
      </c>
      <c r="H56" s="2" t="s">
        <v>185</v>
      </c>
      <c r="I56" s="2" t="n">
        <v>4148</v>
      </c>
      <c r="J56" s="5" t="s">
        <v>103</v>
      </c>
      <c r="K56" s="2" t="n">
        <v>3400</v>
      </c>
      <c r="L56" s="2" t="s">
        <v>21</v>
      </c>
      <c r="M56" s="2" t="s">
        <v>88</v>
      </c>
      <c r="N56" s="2" t="n">
        <v>-8</v>
      </c>
      <c r="O56" s="2" t="n">
        <v>22</v>
      </c>
      <c r="P56" s="2" t="n">
        <f aca="false">N56*K56</f>
        <v>-27200</v>
      </c>
    </row>
    <row r="57" customFormat="false" ht="12.75" hidden="false" customHeight="false" outlineLevel="0" collapsed="false">
      <c r="A57" s="2" t="s">
        <v>15</v>
      </c>
      <c r="B57" s="2" t="s">
        <v>16</v>
      </c>
      <c r="C57" s="2" t="s">
        <v>180</v>
      </c>
      <c r="D57" s="2" t="n">
        <v>1429430281</v>
      </c>
      <c r="E57" s="2" t="n">
        <v>1313850388</v>
      </c>
      <c r="F57" s="2" t="s">
        <v>186</v>
      </c>
      <c r="G57" s="2" t="n">
        <v>7963857906</v>
      </c>
      <c r="H57" s="2" t="s">
        <v>187</v>
      </c>
      <c r="I57" s="2" t="n">
        <v>488</v>
      </c>
      <c r="J57" s="5" t="s">
        <v>37</v>
      </c>
      <c r="K57" s="2" t="n">
        <v>400</v>
      </c>
      <c r="L57" s="2" t="s">
        <v>21</v>
      </c>
      <c r="M57" s="2" t="s">
        <v>55</v>
      </c>
      <c r="N57" s="2" t="n">
        <v>-14</v>
      </c>
      <c r="O57" s="2" t="n">
        <v>15</v>
      </c>
      <c r="P57" s="2" t="n">
        <f aca="false">N57*K57</f>
        <v>-5600</v>
      </c>
    </row>
    <row r="58" customFormat="false" ht="12.75" hidden="false" customHeight="false" outlineLevel="0" collapsed="false">
      <c r="A58" s="2" t="s">
        <v>15</v>
      </c>
      <c r="B58" s="2" t="s">
        <v>16</v>
      </c>
      <c r="C58" s="2" t="s">
        <v>188</v>
      </c>
      <c r="D58" s="2"/>
      <c r="E58" s="2" t="n">
        <v>90810383</v>
      </c>
      <c r="F58" s="2" t="s">
        <v>28</v>
      </c>
      <c r="G58" s="2" t="n">
        <v>6368959305</v>
      </c>
      <c r="H58" s="2" t="s">
        <v>189</v>
      </c>
      <c r="I58" s="2" t="n">
        <v>2833.63</v>
      </c>
      <c r="J58" s="5" t="s">
        <v>190</v>
      </c>
      <c r="K58" s="2" t="n">
        <v>2322.65</v>
      </c>
      <c r="L58" s="2" t="s">
        <v>21</v>
      </c>
      <c r="M58" s="2" t="s">
        <v>31</v>
      </c>
      <c r="N58" s="2" t="n">
        <v>-19</v>
      </c>
      <c r="O58" s="2" t="n">
        <v>38</v>
      </c>
      <c r="P58" s="2" t="n">
        <f aca="false">N58*K58</f>
        <v>-44130.35</v>
      </c>
    </row>
    <row r="59" customFormat="false" ht="12.75" hidden="false" customHeight="false" outlineLevel="0" collapsed="false">
      <c r="A59" s="2" t="s">
        <v>15</v>
      </c>
      <c r="B59" s="2" t="s">
        <v>16</v>
      </c>
      <c r="C59" s="2" t="s">
        <v>188</v>
      </c>
      <c r="D59" s="2"/>
      <c r="E59" s="2" t="n">
        <v>90810383</v>
      </c>
      <c r="F59" s="2" t="s">
        <v>191</v>
      </c>
      <c r="G59" s="2" t="n">
        <v>6560473524</v>
      </c>
      <c r="H59" s="2" t="s">
        <v>192</v>
      </c>
      <c r="I59" s="2" t="n">
        <v>2622.88</v>
      </c>
      <c r="J59" s="5" t="s">
        <v>193</v>
      </c>
      <c r="K59" s="2" t="n">
        <v>2149.9</v>
      </c>
      <c r="L59" s="2" t="s">
        <v>21</v>
      </c>
      <c r="M59" s="2" t="s">
        <v>194</v>
      </c>
      <c r="N59" s="2" t="n">
        <v>-16</v>
      </c>
      <c r="O59" s="2" t="n">
        <v>39</v>
      </c>
      <c r="P59" s="2" t="n">
        <f aca="false">N59*K59</f>
        <v>-34398.4</v>
      </c>
    </row>
    <row r="60" customFormat="false" ht="12.75" hidden="false" customHeight="false" outlineLevel="0" collapsed="false">
      <c r="A60" s="2" t="s">
        <v>15</v>
      </c>
      <c r="B60" s="2" t="s">
        <v>16</v>
      </c>
      <c r="C60" s="2" t="s">
        <v>188</v>
      </c>
      <c r="D60" s="2"/>
      <c r="E60" s="2" t="n">
        <v>90810383</v>
      </c>
      <c r="F60" s="2" t="s">
        <v>195</v>
      </c>
      <c r="G60" s="2" t="n">
        <v>6728476023</v>
      </c>
      <c r="H60" s="2" t="s">
        <v>196</v>
      </c>
      <c r="I60" s="2" t="n">
        <v>2285.66</v>
      </c>
      <c r="J60" s="5" t="s">
        <v>197</v>
      </c>
      <c r="K60" s="2" t="n">
        <v>1873.49</v>
      </c>
      <c r="L60" s="2" t="s">
        <v>21</v>
      </c>
      <c r="M60" s="2" t="s">
        <v>198</v>
      </c>
      <c r="N60" s="2" t="n">
        <v>-5</v>
      </c>
      <c r="O60" s="2" t="n">
        <v>54</v>
      </c>
      <c r="P60" s="2" t="n">
        <f aca="false">N60*K60</f>
        <v>-9367.45</v>
      </c>
    </row>
    <row r="61" customFormat="false" ht="12.75" hidden="false" customHeight="false" outlineLevel="0" collapsed="false">
      <c r="A61" s="2" t="s">
        <v>15</v>
      </c>
      <c r="B61" s="2" t="s">
        <v>16</v>
      </c>
      <c r="C61" s="2" t="s">
        <v>188</v>
      </c>
      <c r="D61" s="2"/>
      <c r="E61" s="2" t="n">
        <v>90810383</v>
      </c>
      <c r="F61" s="2" t="s">
        <v>199</v>
      </c>
      <c r="G61" s="2" t="n">
        <v>6943588155</v>
      </c>
      <c r="H61" s="2" t="s">
        <v>200</v>
      </c>
      <c r="I61" s="2" t="n">
        <v>2285.66</v>
      </c>
      <c r="J61" s="5" t="s">
        <v>201</v>
      </c>
      <c r="K61" s="2" t="n">
        <v>1873.49</v>
      </c>
      <c r="L61" s="2" t="s">
        <v>21</v>
      </c>
      <c r="M61" s="2" t="s">
        <v>202</v>
      </c>
      <c r="N61" s="2" t="n">
        <v>-39</v>
      </c>
      <c r="O61" s="2" t="n">
        <v>20</v>
      </c>
      <c r="P61" s="2" t="n">
        <f aca="false">N61*K61</f>
        <v>-73066.11</v>
      </c>
    </row>
    <row r="62" customFormat="false" ht="12.75" hidden="false" customHeight="false" outlineLevel="0" collapsed="false">
      <c r="A62" s="2" t="s">
        <v>15</v>
      </c>
      <c r="B62" s="2" t="s">
        <v>16</v>
      </c>
      <c r="C62" s="2" t="s">
        <v>188</v>
      </c>
      <c r="D62" s="2"/>
      <c r="E62" s="2" t="n">
        <v>90810383</v>
      </c>
      <c r="F62" s="2" t="s">
        <v>203</v>
      </c>
      <c r="G62" s="2" t="n">
        <v>7138298969</v>
      </c>
      <c r="H62" s="2" t="s">
        <v>204</v>
      </c>
      <c r="I62" s="2" t="n">
        <v>2285.66</v>
      </c>
      <c r="J62" s="5" t="s">
        <v>205</v>
      </c>
      <c r="K62" s="2" t="n">
        <v>1873.49</v>
      </c>
      <c r="L62" s="2" t="s">
        <v>21</v>
      </c>
      <c r="M62" s="2" t="s">
        <v>206</v>
      </c>
      <c r="N62" s="2" t="n">
        <v>-44</v>
      </c>
      <c r="O62" s="2" t="n">
        <v>15</v>
      </c>
      <c r="P62" s="2" t="n">
        <f aca="false">N62*K62</f>
        <v>-82433.56</v>
      </c>
    </row>
    <row r="63" customFormat="false" ht="12.75" hidden="false" customHeight="false" outlineLevel="0" collapsed="false">
      <c r="A63" s="2" t="s">
        <v>15</v>
      </c>
      <c r="B63" s="2" t="s">
        <v>16</v>
      </c>
      <c r="C63" s="2" t="s">
        <v>188</v>
      </c>
      <c r="D63" s="2"/>
      <c r="E63" s="2" t="n">
        <v>90810383</v>
      </c>
      <c r="F63" s="2" t="s">
        <v>207</v>
      </c>
      <c r="G63" s="2" t="n">
        <v>7403365034</v>
      </c>
      <c r="H63" s="2" t="s">
        <v>208</v>
      </c>
      <c r="I63" s="2" t="n">
        <v>2285.66</v>
      </c>
      <c r="J63" s="5" t="s">
        <v>209</v>
      </c>
      <c r="K63" s="2" t="n">
        <v>1873.49</v>
      </c>
      <c r="L63" s="2" t="s">
        <v>21</v>
      </c>
      <c r="M63" s="2" t="s">
        <v>210</v>
      </c>
      <c r="N63" s="2" t="n">
        <v>-25</v>
      </c>
      <c r="O63" s="2" t="n">
        <v>30</v>
      </c>
      <c r="P63" s="2" t="n">
        <f aca="false">N63*K63</f>
        <v>-46837.25</v>
      </c>
    </row>
    <row r="64" customFormat="false" ht="12.75" hidden="false" customHeight="false" outlineLevel="0" collapsed="false">
      <c r="A64" s="2" t="s">
        <v>15</v>
      </c>
      <c r="B64" s="2" t="s">
        <v>16</v>
      </c>
      <c r="C64" s="2" t="s">
        <v>188</v>
      </c>
      <c r="D64" s="2"/>
      <c r="E64" s="2" t="n">
        <v>90810383</v>
      </c>
      <c r="F64" s="2" t="s">
        <v>205</v>
      </c>
      <c r="G64" s="2" t="n">
        <v>7518247262</v>
      </c>
      <c r="H64" s="2" t="s">
        <v>211</v>
      </c>
      <c r="I64" s="2" t="n">
        <v>2849.58</v>
      </c>
      <c r="J64" s="5" t="s">
        <v>212</v>
      </c>
      <c r="K64" s="2" t="n">
        <v>2335.72</v>
      </c>
      <c r="L64" s="2" t="s">
        <v>21</v>
      </c>
      <c r="M64" s="2" t="s">
        <v>210</v>
      </c>
      <c r="N64" s="2" t="n">
        <v>-45</v>
      </c>
      <c r="O64" s="2" t="n">
        <v>13</v>
      </c>
      <c r="P64" s="2" t="n">
        <f aca="false">N64*K64</f>
        <v>-105107.4</v>
      </c>
    </row>
    <row r="65" customFormat="false" ht="12.75" hidden="false" customHeight="false" outlineLevel="0" collapsed="false">
      <c r="A65" s="2" t="s">
        <v>15</v>
      </c>
      <c r="B65" s="2" t="s">
        <v>16</v>
      </c>
      <c r="C65" s="2" t="s">
        <v>188</v>
      </c>
      <c r="D65" s="2"/>
      <c r="E65" s="2" t="n">
        <v>90810383</v>
      </c>
      <c r="F65" s="2" t="s">
        <v>205</v>
      </c>
      <c r="G65" s="2" t="n">
        <v>7518249651</v>
      </c>
      <c r="H65" s="2" t="s">
        <v>213</v>
      </c>
      <c r="I65" s="2" t="n">
        <v>563.92</v>
      </c>
      <c r="J65" s="5" t="s">
        <v>212</v>
      </c>
      <c r="K65" s="2" t="n">
        <v>462.23</v>
      </c>
      <c r="L65" s="2" t="s">
        <v>21</v>
      </c>
      <c r="M65" s="2" t="s">
        <v>210</v>
      </c>
      <c r="N65" s="2" t="n">
        <v>-45</v>
      </c>
      <c r="O65" s="2" t="n">
        <v>13</v>
      </c>
      <c r="P65" s="2" t="n">
        <f aca="false">N65*K65</f>
        <v>-20800.35</v>
      </c>
    </row>
    <row r="66" customFormat="false" ht="12.75" hidden="false" customHeight="false" outlineLevel="0" collapsed="false">
      <c r="A66" s="2" t="s">
        <v>15</v>
      </c>
      <c r="B66" s="2" t="s">
        <v>16</v>
      </c>
      <c r="C66" s="2" t="s">
        <v>188</v>
      </c>
      <c r="D66" s="2"/>
      <c r="E66" s="2" t="n">
        <v>90810383</v>
      </c>
      <c r="F66" s="2" t="s">
        <v>205</v>
      </c>
      <c r="G66" s="2" t="n">
        <v>7518249668</v>
      </c>
      <c r="H66" s="2" t="s">
        <v>214</v>
      </c>
      <c r="I66" s="2" t="n">
        <v>563.92</v>
      </c>
      <c r="J66" s="5" t="s">
        <v>212</v>
      </c>
      <c r="K66" s="2" t="n">
        <v>462.23</v>
      </c>
      <c r="L66" s="2" t="s">
        <v>21</v>
      </c>
      <c r="M66" s="2" t="s">
        <v>210</v>
      </c>
      <c r="N66" s="2" t="n">
        <v>-45</v>
      </c>
      <c r="O66" s="2" t="n">
        <v>13</v>
      </c>
      <c r="P66" s="2" t="n">
        <f aca="false">N66*K66</f>
        <v>-20800.35</v>
      </c>
    </row>
    <row r="67" customFormat="false" ht="12.75" hidden="false" customHeight="false" outlineLevel="0" collapsed="false">
      <c r="A67" s="2" t="s">
        <v>15</v>
      </c>
      <c r="B67" s="2" t="s">
        <v>16</v>
      </c>
      <c r="C67" s="2" t="s">
        <v>188</v>
      </c>
      <c r="D67" s="2"/>
      <c r="E67" s="2" t="n">
        <v>90810383</v>
      </c>
      <c r="F67" s="2" t="s">
        <v>205</v>
      </c>
      <c r="G67" s="2" t="n">
        <v>7518249660</v>
      </c>
      <c r="H67" s="2" t="s">
        <v>215</v>
      </c>
      <c r="I67" s="2" t="n">
        <v>563.92</v>
      </c>
      <c r="J67" s="5" t="s">
        <v>212</v>
      </c>
      <c r="K67" s="2" t="n">
        <v>462.23</v>
      </c>
      <c r="L67" s="2" t="s">
        <v>21</v>
      </c>
      <c r="M67" s="2" t="s">
        <v>210</v>
      </c>
      <c r="N67" s="2" t="n">
        <v>-45</v>
      </c>
      <c r="O67" s="2" t="n">
        <v>13</v>
      </c>
      <c r="P67" s="2" t="n">
        <f aca="false">N67*K67</f>
        <v>-20800.35</v>
      </c>
    </row>
    <row r="68" customFormat="false" ht="12.75" hidden="false" customHeight="false" outlineLevel="0" collapsed="false">
      <c r="A68" s="2" t="s">
        <v>15</v>
      </c>
      <c r="B68" s="2" t="s">
        <v>16</v>
      </c>
      <c r="C68" s="2" t="s">
        <v>188</v>
      </c>
      <c r="D68" s="2"/>
      <c r="E68" s="2" t="n">
        <v>90810383</v>
      </c>
      <c r="F68" s="2" t="s">
        <v>205</v>
      </c>
      <c r="G68" s="2" t="n">
        <v>7518249687</v>
      </c>
      <c r="H68" s="2" t="s">
        <v>216</v>
      </c>
      <c r="I68" s="2" t="n">
        <v>563.92</v>
      </c>
      <c r="J68" s="5" t="s">
        <v>212</v>
      </c>
      <c r="K68" s="2" t="n">
        <v>462.23</v>
      </c>
      <c r="L68" s="2" t="s">
        <v>21</v>
      </c>
      <c r="M68" s="2" t="s">
        <v>210</v>
      </c>
      <c r="N68" s="2" t="n">
        <v>-45</v>
      </c>
      <c r="O68" s="2" t="n">
        <v>13</v>
      </c>
      <c r="P68" s="2" t="n">
        <f aca="false">N68*K68</f>
        <v>-20800.35</v>
      </c>
    </row>
    <row r="69" customFormat="false" ht="12.75" hidden="false" customHeight="false" outlineLevel="0" collapsed="false">
      <c r="A69" s="2" t="s">
        <v>15</v>
      </c>
      <c r="B69" s="2" t="s">
        <v>16</v>
      </c>
      <c r="C69" s="2" t="s">
        <v>188</v>
      </c>
      <c r="D69" s="2"/>
      <c r="E69" s="2" t="n">
        <v>90810383</v>
      </c>
      <c r="F69" s="2" t="s">
        <v>133</v>
      </c>
      <c r="G69" s="2" t="n">
        <v>7720829557</v>
      </c>
      <c r="H69" s="2" t="s">
        <v>217</v>
      </c>
      <c r="I69" s="2" t="n">
        <v>2849.58</v>
      </c>
      <c r="J69" s="5" t="s">
        <v>218</v>
      </c>
      <c r="K69" s="2" t="n">
        <v>2335.72</v>
      </c>
      <c r="L69" s="2" t="s">
        <v>21</v>
      </c>
      <c r="M69" s="2" t="s">
        <v>160</v>
      </c>
      <c r="N69" s="2" t="n">
        <v>-30</v>
      </c>
      <c r="O69" s="2" t="n">
        <v>29</v>
      </c>
      <c r="P69" s="2" t="n">
        <f aca="false">N69*K69</f>
        <v>-70071.6</v>
      </c>
    </row>
    <row r="70" customFormat="false" ht="12.75" hidden="false" customHeight="false" outlineLevel="0" collapsed="false">
      <c r="A70" s="2" t="s">
        <v>15</v>
      </c>
      <c r="B70" s="2" t="s">
        <v>16</v>
      </c>
      <c r="C70" s="2" t="s">
        <v>188</v>
      </c>
      <c r="D70" s="2"/>
      <c r="E70" s="2" t="n">
        <v>90810383</v>
      </c>
      <c r="F70" s="2" t="s">
        <v>117</v>
      </c>
      <c r="G70" s="2" t="n">
        <v>7788960824</v>
      </c>
      <c r="H70" s="2" t="s">
        <v>219</v>
      </c>
      <c r="I70" s="2" t="n">
        <v>292.8</v>
      </c>
      <c r="J70" s="5" t="s">
        <v>220</v>
      </c>
      <c r="K70" s="2" t="n">
        <v>240</v>
      </c>
      <c r="L70" s="2" t="s">
        <v>21</v>
      </c>
      <c r="M70" s="2" t="s">
        <v>122</v>
      </c>
      <c r="N70" s="2" t="n">
        <v>-52</v>
      </c>
      <c r="O70" s="2" t="n">
        <v>7</v>
      </c>
      <c r="P70" s="2" t="n">
        <f aca="false">N70*K70</f>
        <v>-12480</v>
      </c>
    </row>
    <row r="71" customFormat="false" ht="12.75" hidden="false" customHeight="false" outlineLevel="0" collapsed="false">
      <c r="A71" s="2" t="s">
        <v>15</v>
      </c>
      <c r="B71" s="2" t="s">
        <v>16</v>
      </c>
      <c r="C71" s="2" t="s">
        <v>188</v>
      </c>
      <c r="D71" s="2"/>
      <c r="E71" s="2" t="n">
        <v>90810383</v>
      </c>
      <c r="F71" s="2" t="s">
        <v>221</v>
      </c>
      <c r="G71" s="2" t="n">
        <v>7866327822</v>
      </c>
      <c r="H71" s="2" t="s">
        <v>222</v>
      </c>
      <c r="I71" s="2" t="n">
        <v>2983.24</v>
      </c>
      <c r="J71" s="5" t="s">
        <v>223</v>
      </c>
      <c r="K71" s="2" t="n">
        <v>2445.28</v>
      </c>
      <c r="L71" s="2" t="s">
        <v>21</v>
      </c>
      <c r="M71" s="2" t="s">
        <v>160</v>
      </c>
      <c r="N71" s="2" t="n">
        <v>-45</v>
      </c>
      <c r="O71" s="2" t="n">
        <v>7</v>
      </c>
      <c r="P71" s="2" t="n">
        <f aca="false">N71*K71</f>
        <v>-110037.6</v>
      </c>
    </row>
    <row r="72" customFormat="false" ht="12.75" hidden="false" customHeight="false" outlineLevel="0" collapsed="false">
      <c r="A72" s="2" t="s">
        <v>15</v>
      </c>
      <c r="B72" s="2" t="s">
        <v>16</v>
      </c>
      <c r="C72" s="2" t="s">
        <v>188</v>
      </c>
      <c r="D72" s="2"/>
      <c r="E72" s="2" t="n">
        <v>90810383</v>
      </c>
      <c r="F72" s="2" t="s">
        <v>55</v>
      </c>
      <c r="G72" s="2" t="n">
        <v>8059695318</v>
      </c>
      <c r="H72" s="2" t="s">
        <v>224</v>
      </c>
      <c r="I72" s="2" t="n">
        <v>2688.09</v>
      </c>
      <c r="J72" s="5" t="s">
        <v>225</v>
      </c>
      <c r="K72" s="2" t="n">
        <v>2203.35</v>
      </c>
      <c r="L72" s="2" t="s">
        <v>21</v>
      </c>
      <c r="M72" s="2" t="s">
        <v>57</v>
      </c>
      <c r="N72" s="2" t="n">
        <v>-32</v>
      </c>
      <c r="O72" s="2" t="n">
        <v>27</v>
      </c>
      <c r="P72" s="2" t="n">
        <f aca="false">N72*K72</f>
        <v>-70507.2</v>
      </c>
    </row>
    <row r="73" customFormat="false" ht="12.75" hidden="false" customHeight="false" outlineLevel="0" collapsed="false">
      <c r="A73" s="2" t="s">
        <v>15</v>
      </c>
      <c r="B73" s="2" t="s">
        <v>16</v>
      </c>
      <c r="C73" s="2" t="s">
        <v>188</v>
      </c>
      <c r="D73" s="2"/>
      <c r="E73" s="2" t="n">
        <v>90810383</v>
      </c>
      <c r="F73" s="2" t="s">
        <v>226</v>
      </c>
      <c r="G73" s="2" t="n">
        <v>8279125372</v>
      </c>
      <c r="H73" s="2" t="s">
        <v>227</v>
      </c>
      <c r="I73" s="2" t="n">
        <v>2983.24</v>
      </c>
      <c r="J73" s="5" t="s">
        <v>228</v>
      </c>
      <c r="K73" s="2" t="n">
        <v>2445.28</v>
      </c>
      <c r="L73" s="2" t="s">
        <v>21</v>
      </c>
      <c r="M73" s="2" t="s">
        <v>225</v>
      </c>
      <c r="N73" s="2" t="n">
        <v>-32</v>
      </c>
      <c r="O73" s="2" t="n">
        <v>27</v>
      </c>
      <c r="P73" s="2" t="n">
        <f aca="false">N73*K73</f>
        <v>-78248.96</v>
      </c>
    </row>
    <row r="74" customFormat="false" ht="12.75" hidden="false" customHeight="false" outlineLevel="0" collapsed="false">
      <c r="A74" s="2" t="s">
        <v>15</v>
      </c>
      <c r="B74" s="2" t="s">
        <v>16</v>
      </c>
      <c r="C74" s="2" t="s">
        <v>188</v>
      </c>
      <c r="D74" s="2"/>
      <c r="E74" s="2" t="n">
        <v>90810383</v>
      </c>
      <c r="F74" s="2" t="s">
        <v>161</v>
      </c>
      <c r="G74" s="2" t="n">
        <v>8289706842</v>
      </c>
      <c r="H74" s="2" t="s">
        <v>229</v>
      </c>
      <c r="I74" s="2" t="n">
        <v>292.8</v>
      </c>
      <c r="J74" s="5" t="s">
        <v>230</v>
      </c>
      <c r="K74" s="2" t="n">
        <v>240</v>
      </c>
      <c r="L74" s="2" t="s">
        <v>21</v>
      </c>
      <c r="M74" s="2" t="s">
        <v>161</v>
      </c>
      <c r="N74" s="2" t="n">
        <v>-59</v>
      </c>
      <c r="O74" s="2" t="n">
        <v>0</v>
      </c>
      <c r="P74" s="2" t="n">
        <f aca="false">N74*K74</f>
        <v>-14160</v>
      </c>
    </row>
    <row r="75" customFormat="false" ht="12.75" hidden="false" customHeight="false" outlineLevel="0" collapsed="false">
      <c r="A75" s="2" t="s">
        <v>15</v>
      </c>
      <c r="B75" s="2" t="s">
        <v>16</v>
      </c>
      <c r="C75" s="2" t="s">
        <v>188</v>
      </c>
      <c r="D75" s="2"/>
      <c r="E75" s="2" t="n">
        <v>90810383</v>
      </c>
      <c r="F75" s="2" t="s">
        <v>164</v>
      </c>
      <c r="G75" s="2" t="n">
        <v>8478106096</v>
      </c>
      <c r="H75" s="2" t="s">
        <v>231</v>
      </c>
      <c r="I75" s="2" t="n">
        <v>2983.24</v>
      </c>
      <c r="J75" s="5" t="s">
        <v>232</v>
      </c>
      <c r="K75" s="2" t="n">
        <v>2445.28</v>
      </c>
      <c r="L75" s="2" t="s">
        <v>21</v>
      </c>
      <c r="M75" s="2" t="s">
        <v>148</v>
      </c>
      <c r="N75" s="2" t="n">
        <v>-52</v>
      </c>
      <c r="O75" s="2" t="n">
        <v>7</v>
      </c>
      <c r="P75" s="2" t="n">
        <f aca="false">N75*K75</f>
        <v>-127154.56</v>
      </c>
    </row>
    <row r="76" customFormat="false" ht="12.75" hidden="false" customHeight="false" outlineLevel="0" collapsed="false">
      <c r="A76" s="2" t="s">
        <v>15</v>
      </c>
      <c r="B76" s="2" t="s">
        <v>16</v>
      </c>
      <c r="C76" s="2" t="s">
        <v>233</v>
      </c>
      <c r="D76" s="2" t="n">
        <v>4049110374</v>
      </c>
      <c r="E76" s="2" t="n">
        <v>694271206</v>
      </c>
      <c r="F76" s="2" t="s">
        <v>234</v>
      </c>
      <c r="G76" s="2" t="n">
        <v>6325249877</v>
      </c>
      <c r="H76" s="2" t="s">
        <v>235</v>
      </c>
      <c r="I76" s="2" t="n">
        <v>18610.06</v>
      </c>
      <c r="J76" s="5" t="s">
        <v>30</v>
      </c>
      <c r="K76" s="2" t="n">
        <v>15254.15</v>
      </c>
      <c r="L76" s="2" t="s">
        <v>21</v>
      </c>
      <c r="M76" s="2" t="s">
        <v>31</v>
      </c>
      <c r="N76" s="2" t="n">
        <v>-32</v>
      </c>
      <c r="O76" s="2" t="n">
        <v>45</v>
      </c>
      <c r="P76" s="2" t="n">
        <f aca="false">N76*K76</f>
        <v>-488132.8</v>
      </c>
    </row>
    <row r="77" customFormat="false" ht="12.75" hidden="false" customHeight="false" outlineLevel="0" collapsed="false">
      <c r="A77" s="2" t="s">
        <v>15</v>
      </c>
      <c r="B77" s="2" t="s">
        <v>16</v>
      </c>
      <c r="C77" s="2" t="s">
        <v>233</v>
      </c>
      <c r="D77" s="2" t="n">
        <v>4049110374</v>
      </c>
      <c r="E77" s="2" t="n">
        <v>694271206</v>
      </c>
      <c r="F77" s="2" t="s">
        <v>236</v>
      </c>
      <c r="G77" s="2" t="n">
        <v>7513261498</v>
      </c>
      <c r="H77" s="2" t="s">
        <v>237</v>
      </c>
      <c r="I77" s="2" t="n">
        <v>18700.38</v>
      </c>
      <c r="J77" s="5" t="s">
        <v>238</v>
      </c>
      <c r="K77" s="2" t="n">
        <v>15328.18</v>
      </c>
      <c r="L77" s="2" t="s">
        <v>21</v>
      </c>
      <c r="M77" s="2" t="s">
        <v>239</v>
      </c>
      <c r="N77" s="2" t="n">
        <v>-12</v>
      </c>
      <c r="O77" s="2" t="n">
        <v>56</v>
      </c>
      <c r="P77" s="2" t="n">
        <f aca="false">N77*K77</f>
        <v>-183938.16</v>
      </c>
    </row>
    <row r="78" customFormat="false" ht="12.75" hidden="false" customHeight="false" outlineLevel="0" collapsed="false">
      <c r="A78" s="2" t="s">
        <v>15</v>
      </c>
      <c r="B78" s="2" t="s">
        <v>16</v>
      </c>
      <c r="C78" s="2" t="s">
        <v>233</v>
      </c>
      <c r="D78" s="2" t="n">
        <v>4049110374</v>
      </c>
      <c r="E78" s="2" t="n">
        <v>694271206</v>
      </c>
      <c r="F78" s="2" t="s">
        <v>240</v>
      </c>
      <c r="G78" s="2" t="n">
        <v>8123205163</v>
      </c>
      <c r="H78" s="2" t="s">
        <v>241</v>
      </c>
      <c r="I78" s="2" t="n">
        <v>12234.75</v>
      </c>
      <c r="J78" s="5" t="s">
        <v>242</v>
      </c>
      <c r="K78" s="2" t="n">
        <v>10028.48</v>
      </c>
      <c r="L78" s="2" t="s">
        <v>21</v>
      </c>
      <c r="M78" s="2" t="s">
        <v>225</v>
      </c>
      <c r="N78" s="2" t="n">
        <v>-12</v>
      </c>
      <c r="O78" s="2" t="n">
        <v>48</v>
      </c>
      <c r="P78" s="2" t="n">
        <f aca="false">N78*K78</f>
        <v>-120341.76</v>
      </c>
    </row>
    <row r="79" customFormat="false" ht="12.75" hidden="false" customHeight="false" outlineLevel="0" collapsed="false">
      <c r="A79" s="2" t="s">
        <v>15</v>
      </c>
      <c r="B79" s="2" t="s">
        <v>16</v>
      </c>
      <c r="C79" s="2" t="s">
        <v>243</v>
      </c>
      <c r="D79" s="2"/>
      <c r="E79" s="2" t="n">
        <v>2008600385</v>
      </c>
      <c r="F79" s="2" t="s">
        <v>244</v>
      </c>
      <c r="G79" s="2" t="n">
        <v>8222233705</v>
      </c>
      <c r="H79" s="2" t="s">
        <v>245</v>
      </c>
      <c r="I79" s="2" t="n">
        <v>1100</v>
      </c>
      <c r="J79" s="5" t="s">
        <v>242</v>
      </c>
      <c r="K79" s="2" t="n">
        <v>1100</v>
      </c>
      <c r="L79" s="2"/>
      <c r="M79" s="2" t="s">
        <v>39</v>
      </c>
      <c r="N79" s="2" t="n">
        <v>-27</v>
      </c>
      <c r="O79" s="2" t="n">
        <v>21</v>
      </c>
      <c r="P79" s="2" t="n">
        <f aca="false">N79*K79</f>
        <v>-29700</v>
      </c>
    </row>
    <row r="80" customFormat="false" ht="12.75" hidden="false" customHeight="false" outlineLevel="0" collapsed="false">
      <c r="A80" s="2" t="s">
        <v>15</v>
      </c>
      <c r="B80" s="2" t="s">
        <v>16</v>
      </c>
      <c r="C80" s="2" t="s">
        <v>246</v>
      </c>
      <c r="D80" s="2" t="n">
        <v>1250880398</v>
      </c>
      <c r="E80" s="2" t="n">
        <v>1250880398</v>
      </c>
      <c r="F80" s="2" t="s">
        <v>247</v>
      </c>
      <c r="G80" s="2" t="n">
        <v>6993484987</v>
      </c>
      <c r="H80" s="2" t="s">
        <v>248</v>
      </c>
      <c r="I80" s="2" t="n">
        <v>508.98</v>
      </c>
      <c r="J80" s="5" t="s">
        <v>249</v>
      </c>
      <c r="K80" s="2" t="n">
        <v>417.2</v>
      </c>
      <c r="L80" s="2" t="s">
        <v>21</v>
      </c>
      <c r="M80" s="2" t="s">
        <v>250</v>
      </c>
      <c r="N80" s="2" t="n">
        <v>-8</v>
      </c>
      <c r="O80" s="2" t="n">
        <v>22</v>
      </c>
      <c r="P80" s="2" t="n">
        <f aca="false">N80*K80</f>
        <v>-3337.6</v>
      </c>
    </row>
    <row r="81" customFormat="false" ht="12.75" hidden="false" customHeight="false" outlineLevel="0" collapsed="false">
      <c r="A81" s="2" t="s">
        <v>15</v>
      </c>
      <c r="B81" s="2" t="s">
        <v>16</v>
      </c>
      <c r="C81" s="2" t="s">
        <v>246</v>
      </c>
      <c r="D81" s="2" t="n">
        <v>1250880398</v>
      </c>
      <c r="E81" s="2" t="n">
        <v>1250880398</v>
      </c>
      <c r="F81" s="2" t="s">
        <v>251</v>
      </c>
      <c r="G81" s="2" t="n">
        <v>7560518779</v>
      </c>
      <c r="H81" s="2" t="s">
        <v>252</v>
      </c>
      <c r="I81" s="2" t="n">
        <v>508.98</v>
      </c>
      <c r="J81" s="5" t="s">
        <v>119</v>
      </c>
      <c r="K81" s="2" t="n">
        <v>417.2</v>
      </c>
      <c r="L81" s="2" t="s">
        <v>21</v>
      </c>
      <c r="M81" s="2" t="s">
        <v>118</v>
      </c>
      <c r="N81" s="2" t="n">
        <v>-15</v>
      </c>
      <c r="O81" s="2" t="n">
        <v>16</v>
      </c>
      <c r="P81" s="2" t="n">
        <f aca="false">N81*K81</f>
        <v>-6258</v>
      </c>
    </row>
    <row r="82" customFormat="false" ht="12.75" hidden="false" customHeight="false" outlineLevel="0" collapsed="false">
      <c r="A82" s="2" t="s">
        <v>15</v>
      </c>
      <c r="B82" s="2" t="s">
        <v>16</v>
      </c>
      <c r="C82" s="2" t="s">
        <v>246</v>
      </c>
      <c r="D82" s="2" t="n">
        <v>1250880398</v>
      </c>
      <c r="E82" s="2" t="n">
        <v>1250880398</v>
      </c>
      <c r="F82" s="2" t="s">
        <v>253</v>
      </c>
      <c r="G82" s="2" t="n">
        <v>8135484718</v>
      </c>
      <c r="H82" s="2" t="s">
        <v>254</v>
      </c>
      <c r="I82" s="2" t="n">
        <v>508.98</v>
      </c>
      <c r="J82" s="5" t="s">
        <v>255</v>
      </c>
      <c r="K82" s="2" t="n">
        <v>417.2</v>
      </c>
      <c r="L82" s="2" t="s">
        <v>21</v>
      </c>
      <c r="M82" s="2" t="s">
        <v>57</v>
      </c>
      <c r="N82" s="2" t="n">
        <v>-15</v>
      </c>
      <c r="O82" s="2" t="n">
        <v>15</v>
      </c>
      <c r="P82" s="2" t="n">
        <f aca="false">N82*K82</f>
        <v>-6258</v>
      </c>
    </row>
    <row r="83" customFormat="false" ht="12.75" hidden="false" customHeight="false" outlineLevel="0" collapsed="false">
      <c r="A83" s="2" t="s">
        <v>15</v>
      </c>
      <c r="B83" s="2" t="s">
        <v>16</v>
      </c>
      <c r="C83" s="2" t="s">
        <v>246</v>
      </c>
      <c r="D83" s="2" t="n">
        <v>1250880398</v>
      </c>
      <c r="E83" s="2" t="n">
        <v>1250880398</v>
      </c>
      <c r="F83" s="2" t="s">
        <v>256</v>
      </c>
      <c r="G83" s="2" t="n">
        <v>6481286588</v>
      </c>
      <c r="H83" s="2" t="s">
        <v>257</v>
      </c>
      <c r="I83" s="2" t="n">
        <v>508.98</v>
      </c>
      <c r="J83" s="5" t="s">
        <v>258</v>
      </c>
      <c r="K83" s="2" t="n">
        <v>417.2</v>
      </c>
      <c r="L83" s="2" t="s">
        <v>21</v>
      </c>
      <c r="M83" s="2" t="s">
        <v>259</v>
      </c>
      <c r="N83" s="2" t="n">
        <v>-13</v>
      </c>
      <c r="O83" s="2" t="n">
        <v>17</v>
      </c>
      <c r="P83" s="2" t="n">
        <f aca="false">N83*K83</f>
        <v>-5423.6</v>
      </c>
    </row>
    <row r="84" customFormat="false" ht="12.75" hidden="false" customHeight="false" outlineLevel="0" collapsed="false">
      <c r="A84" s="2" t="s">
        <v>15</v>
      </c>
      <c r="B84" s="2" t="s">
        <v>16</v>
      </c>
      <c r="C84" s="2" t="s">
        <v>260</v>
      </c>
      <c r="D84" s="2" t="n">
        <v>1999610387</v>
      </c>
      <c r="E84" s="2" t="n">
        <v>1999610387</v>
      </c>
      <c r="F84" s="2" t="s">
        <v>218</v>
      </c>
      <c r="G84" s="2" t="n">
        <v>8085757156</v>
      </c>
      <c r="H84" s="2" t="s">
        <v>261</v>
      </c>
      <c r="I84" s="2" t="n">
        <v>64751.68</v>
      </c>
      <c r="J84" s="5" t="s">
        <v>262</v>
      </c>
      <c r="K84" s="2" t="n">
        <v>58865.16</v>
      </c>
      <c r="L84" s="2" t="s">
        <v>21</v>
      </c>
      <c r="M84" s="2" t="s">
        <v>163</v>
      </c>
      <c r="N84" s="2" t="n">
        <v>-5</v>
      </c>
      <c r="O84" s="2" t="n">
        <v>53</v>
      </c>
      <c r="P84" s="2" t="n">
        <f aca="false">N84*K84</f>
        <v>-294325.8</v>
      </c>
    </row>
    <row r="85" customFormat="false" ht="12.75" hidden="false" customHeight="false" outlineLevel="0" collapsed="false">
      <c r="A85" s="2" t="s">
        <v>15</v>
      </c>
      <c r="B85" s="2" t="s">
        <v>16</v>
      </c>
      <c r="C85" s="2" t="s">
        <v>263</v>
      </c>
      <c r="D85" s="2" t="n">
        <v>2322600541</v>
      </c>
      <c r="E85" s="2" t="n">
        <v>5999811002</v>
      </c>
      <c r="F85" s="2" t="s">
        <v>33</v>
      </c>
      <c r="G85" s="2" t="n">
        <v>6611306309</v>
      </c>
      <c r="H85" s="2" t="s">
        <v>264</v>
      </c>
      <c r="I85" s="2" t="n">
        <v>78994.82</v>
      </c>
      <c r="J85" s="5" t="s">
        <v>194</v>
      </c>
      <c r="K85" s="2" t="n">
        <v>64749.85</v>
      </c>
      <c r="L85" s="2" t="s">
        <v>21</v>
      </c>
      <c r="M85" s="2" t="s">
        <v>30</v>
      </c>
      <c r="N85" s="2" t="n">
        <v>-2</v>
      </c>
      <c r="O85" s="2" t="n">
        <v>27</v>
      </c>
      <c r="P85" s="2" t="n">
        <f aca="false">N85*K85</f>
        <v>-129499.7</v>
      </c>
    </row>
    <row r="86" customFormat="false" ht="12.75" hidden="false" customHeight="false" outlineLevel="0" collapsed="false">
      <c r="A86" s="2" t="s">
        <v>15</v>
      </c>
      <c r="B86" s="2" t="s">
        <v>16</v>
      </c>
      <c r="C86" s="2" t="s">
        <v>263</v>
      </c>
      <c r="D86" s="2" t="n">
        <v>2322600541</v>
      </c>
      <c r="E86" s="2" t="n">
        <v>5999811002</v>
      </c>
      <c r="F86" s="2" t="s">
        <v>265</v>
      </c>
      <c r="G86" s="2" t="n">
        <v>7303918078</v>
      </c>
      <c r="H86" s="2" t="s">
        <v>266</v>
      </c>
      <c r="I86" s="2" t="n">
        <v>59867.56</v>
      </c>
      <c r="J86" s="5" t="s">
        <v>267</v>
      </c>
      <c r="K86" s="2" t="n">
        <v>17217.36</v>
      </c>
      <c r="L86" s="2" t="s">
        <v>21</v>
      </c>
      <c r="M86" s="2" t="s">
        <v>22</v>
      </c>
      <c r="N86" s="2" t="n">
        <v>-16</v>
      </c>
      <c r="O86" s="2" t="n">
        <v>13</v>
      </c>
      <c r="P86" s="2" t="n">
        <f aca="false">N86*K86</f>
        <v>-275477.76</v>
      </c>
    </row>
    <row r="87" customFormat="false" ht="12.75" hidden="false" customHeight="false" outlineLevel="0" collapsed="false">
      <c r="A87" s="2" t="s">
        <v>15</v>
      </c>
      <c r="B87" s="2" t="s">
        <v>16</v>
      </c>
      <c r="C87" s="2" t="s">
        <v>263</v>
      </c>
      <c r="D87" s="2" t="n">
        <v>2322600541</v>
      </c>
      <c r="E87" s="2" t="n">
        <v>5999811002</v>
      </c>
      <c r="F87" s="2" t="s">
        <v>265</v>
      </c>
      <c r="G87" s="2" t="n">
        <v>7303918078</v>
      </c>
      <c r="H87" s="2" t="s">
        <v>266</v>
      </c>
      <c r="I87" s="2" t="n">
        <v>59867.56</v>
      </c>
      <c r="J87" s="5" t="s">
        <v>267</v>
      </c>
      <c r="K87" s="2" t="n">
        <v>31854.41</v>
      </c>
      <c r="L87" s="2" t="s">
        <v>21</v>
      </c>
      <c r="M87" s="2" t="s">
        <v>22</v>
      </c>
      <c r="N87" s="2" t="n">
        <v>-16</v>
      </c>
      <c r="O87" s="2" t="n">
        <v>13</v>
      </c>
      <c r="P87" s="2" t="n">
        <f aca="false">N87*K87</f>
        <v>-509670.56</v>
      </c>
    </row>
    <row r="88" customFormat="false" ht="12.75" hidden="false" customHeight="false" outlineLevel="0" collapsed="false">
      <c r="A88" s="2" t="s">
        <v>15</v>
      </c>
      <c r="B88" s="2" t="s">
        <v>16</v>
      </c>
      <c r="C88" s="2" t="s">
        <v>263</v>
      </c>
      <c r="D88" s="2" t="n">
        <v>2322600541</v>
      </c>
      <c r="E88" s="2" t="n">
        <v>5999811002</v>
      </c>
      <c r="F88" s="2" t="s">
        <v>268</v>
      </c>
      <c r="G88" s="2" t="n">
        <v>7694368652</v>
      </c>
      <c r="H88" s="2" t="s">
        <v>269</v>
      </c>
      <c r="I88" s="2" t="n">
        <v>89798</v>
      </c>
      <c r="J88" s="5" t="s">
        <v>270</v>
      </c>
      <c r="K88" s="2" t="n">
        <v>65573.77</v>
      </c>
      <c r="L88" s="2" t="s">
        <v>21</v>
      </c>
      <c r="M88" s="2" t="s">
        <v>136</v>
      </c>
      <c r="N88" s="2" t="n">
        <v>-4</v>
      </c>
      <c r="O88" s="2" t="n">
        <v>26</v>
      </c>
      <c r="P88" s="2" t="n">
        <f aca="false">N88*K88</f>
        <v>-262295.08</v>
      </c>
    </row>
    <row r="89" customFormat="false" ht="12.75" hidden="false" customHeight="false" outlineLevel="0" collapsed="false">
      <c r="A89" s="2" t="s">
        <v>15</v>
      </c>
      <c r="B89" s="2" t="s">
        <v>16</v>
      </c>
      <c r="C89" s="2" t="s">
        <v>263</v>
      </c>
      <c r="D89" s="2" t="n">
        <v>2322600541</v>
      </c>
      <c r="E89" s="2" t="n">
        <v>5999811002</v>
      </c>
      <c r="F89" s="2" t="s">
        <v>268</v>
      </c>
      <c r="G89" s="2" t="n">
        <v>7694368652</v>
      </c>
      <c r="H89" s="2" t="s">
        <v>269</v>
      </c>
      <c r="I89" s="2" t="n">
        <v>89798</v>
      </c>
      <c r="J89" s="5" t="s">
        <v>270</v>
      </c>
      <c r="K89" s="2" t="n">
        <v>8031.15</v>
      </c>
      <c r="L89" s="2" t="s">
        <v>21</v>
      </c>
      <c r="M89" s="2" t="s">
        <v>136</v>
      </c>
      <c r="N89" s="2" t="n">
        <v>-4</v>
      </c>
      <c r="O89" s="2" t="n">
        <v>26</v>
      </c>
      <c r="P89" s="2" t="n">
        <f aca="false">N89*K89</f>
        <v>-32124.6</v>
      </c>
    </row>
    <row r="90" customFormat="false" ht="12.75" hidden="false" customHeight="false" outlineLevel="0" collapsed="false">
      <c r="A90" s="2" t="s">
        <v>15</v>
      </c>
      <c r="B90" s="2" t="s">
        <v>16</v>
      </c>
      <c r="C90" s="2" t="s">
        <v>271</v>
      </c>
      <c r="D90" s="2" t="n">
        <v>1385970387</v>
      </c>
      <c r="E90" s="2" t="n">
        <v>1385970387</v>
      </c>
      <c r="F90" s="2" t="s">
        <v>78</v>
      </c>
      <c r="G90" s="2" t="n">
        <v>7370358642</v>
      </c>
      <c r="H90" s="2" t="s">
        <v>272</v>
      </c>
      <c r="I90" s="2" t="n">
        <v>29600</v>
      </c>
      <c r="J90" s="5" t="s">
        <v>80</v>
      </c>
      <c r="K90" s="2" t="n">
        <v>16436.49</v>
      </c>
      <c r="L90" s="2" t="s">
        <v>21</v>
      </c>
      <c r="M90" s="2" t="s">
        <v>115</v>
      </c>
      <c r="N90" s="2" t="n">
        <v>-9</v>
      </c>
      <c r="O90" s="2" t="n">
        <v>21</v>
      </c>
      <c r="P90" s="2" t="n">
        <f aca="false">N90*K90</f>
        <v>-147928.41</v>
      </c>
    </row>
    <row r="91" customFormat="false" ht="12.75" hidden="false" customHeight="false" outlineLevel="0" collapsed="false">
      <c r="A91" s="2" t="s">
        <v>15</v>
      </c>
      <c r="B91" s="2" t="s">
        <v>16</v>
      </c>
      <c r="C91" s="2" t="s">
        <v>271</v>
      </c>
      <c r="D91" s="2" t="n">
        <v>1385970387</v>
      </c>
      <c r="E91" s="2" t="n">
        <v>1385970387</v>
      </c>
      <c r="F91" s="2" t="s">
        <v>78</v>
      </c>
      <c r="G91" s="2" t="n">
        <v>7370358642</v>
      </c>
      <c r="H91" s="2" t="s">
        <v>272</v>
      </c>
      <c r="I91" s="2" t="n">
        <v>29600</v>
      </c>
      <c r="J91" s="5" t="s">
        <v>80</v>
      </c>
      <c r="K91" s="2" t="n">
        <v>7889.52</v>
      </c>
      <c r="L91" s="2" t="s">
        <v>21</v>
      </c>
      <c r="M91" s="2" t="s">
        <v>115</v>
      </c>
      <c r="N91" s="2" t="n">
        <v>-9</v>
      </c>
      <c r="O91" s="2" t="n">
        <v>21</v>
      </c>
      <c r="P91" s="2" t="n">
        <f aca="false">N91*K91</f>
        <v>-71005.68</v>
      </c>
    </row>
    <row r="92" customFormat="false" ht="12.75" hidden="false" customHeight="false" outlineLevel="0" collapsed="false">
      <c r="A92" s="2" t="s">
        <v>15</v>
      </c>
      <c r="B92" s="2" t="s">
        <v>16</v>
      </c>
      <c r="C92" s="2" t="s">
        <v>273</v>
      </c>
      <c r="D92" s="2" t="n">
        <v>51510386</v>
      </c>
      <c r="E92" s="2" t="n">
        <v>51510386</v>
      </c>
      <c r="F92" s="2" t="s">
        <v>274</v>
      </c>
      <c r="G92" s="2" t="n">
        <v>7660107249</v>
      </c>
      <c r="H92" s="2" t="s">
        <v>275</v>
      </c>
      <c r="I92" s="2" t="n">
        <v>7407.67</v>
      </c>
      <c r="J92" s="5" t="s">
        <v>276</v>
      </c>
      <c r="K92" s="2" t="n">
        <v>6071.86</v>
      </c>
      <c r="L92" s="2" t="s">
        <v>21</v>
      </c>
      <c r="M92" s="2" t="s">
        <v>277</v>
      </c>
      <c r="N92" s="2" t="n">
        <v>-5</v>
      </c>
      <c r="O92" s="2" t="n">
        <v>24</v>
      </c>
      <c r="P92" s="2" t="n">
        <f aca="false">N92*K92</f>
        <v>-30359.3</v>
      </c>
    </row>
    <row r="93" customFormat="false" ht="12.75" hidden="false" customHeight="false" outlineLevel="0" collapsed="false">
      <c r="A93" s="2" t="s">
        <v>15</v>
      </c>
      <c r="B93" s="2" t="s">
        <v>16</v>
      </c>
      <c r="C93" s="2" t="s">
        <v>273</v>
      </c>
      <c r="D93" s="2" t="n">
        <v>51510386</v>
      </c>
      <c r="E93" s="2" t="n">
        <v>51510386</v>
      </c>
      <c r="F93" s="2" t="s">
        <v>278</v>
      </c>
      <c r="G93" s="2" t="n">
        <v>7660107267</v>
      </c>
      <c r="H93" s="2" t="s">
        <v>279</v>
      </c>
      <c r="I93" s="2" t="n">
        <v>8560.59</v>
      </c>
      <c r="J93" s="5" t="s">
        <v>276</v>
      </c>
      <c r="K93" s="2" t="n">
        <v>7016.88</v>
      </c>
      <c r="L93" s="2" t="s">
        <v>21</v>
      </c>
      <c r="M93" s="2" t="s">
        <v>277</v>
      </c>
      <c r="N93" s="2" t="n">
        <v>-5</v>
      </c>
      <c r="O93" s="2" t="n">
        <v>23</v>
      </c>
      <c r="P93" s="2" t="n">
        <f aca="false">N93*K93</f>
        <v>-35084.4</v>
      </c>
    </row>
    <row r="94" customFormat="false" ht="12.75" hidden="false" customHeight="false" outlineLevel="0" collapsed="false">
      <c r="A94" s="2" t="s">
        <v>15</v>
      </c>
      <c r="B94" s="2" t="s">
        <v>16</v>
      </c>
      <c r="C94" s="2" t="s">
        <v>273</v>
      </c>
      <c r="D94" s="2" t="n">
        <v>51510386</v>
      </c>
      <c r="E94" s="2" t="n">
        <v>51510386</v>
      </c>
      <c r="F94" s="2" t="s">
        <v>55</v>
      </c>
      <c r="G94" s="2" t="n">
        <v>8063367249</v>
      </c>
      <c r="H94" s="2" t="s">
        <v>280</v>
      </c>
      <c r="I94" s="2" t="n">
        <v>5999.99</v>
      </c>
      <c r="J94" s="5" t="s">
        <v>281</v>
      </c>
      <c r="K94" s="2" t="n">
        <v>5454.54</v>
      </c>
      <c r="L94" s="2" t="s">
        <v>21</v>
      </c>
      <c r="M94" s="2" t="s">
        <v>40</v>
      </c>
      <c r="N94" s="2" t="n">
        <v>-1</v>
      </c>
      <c r="O94" s="2" t="n">
        <v>29</v>
      </c>
      <c r="P94" s="2" t="n">
        <f aca="false">N94*K94</f>
        <v>-5454.54</v>
      </c>
    </row>
    <row r="95" customFormat="false" ht="12.75" hidden="false" customHeight="false" outlineLevel="0" collapsed="false">
      <c r="A95" s="2" t="s">
        <v>15</v>
      </c>
      <c r="B95" s="2" t="s">
        <v>16</v>
      </c>
      <c r="C95" s="2" t="s">
        <v>282</v>
      </c>
      <c r="D95" s="2" t="n">
        <v>2728000122</v>
      </c>
      <c r="E95" s="2" t="n">
        <v>2728000122</v>
      </c>
      <c r="F95" s="2" t="s">
        <v>283</v>
      </c>
      <c r="G95" s="2" t="n">
        <v>8285809435</v>
      </c>
      <c r="H95" s="2" t="s">
        <v>284</v>
      </c>
      <c r="I95" s="2" t="n">
        <v>473</v>
      </c>
      <c r="J95" s="5" t="s">
        <v>285</v>
      </c>
      <c r="K95" s="2" t="n">
        <v>387.7</v>
      </c>
      <c r="L95" s="2" t="s">
        <v>21</v>
      </c>
      <c r="M95" s="2" t="s">
        <v>286</v>
      </c>
      <c r="N95" s="2" t="n">
        <v>-19</v>
      </c>
      <c r="O95" s="2" t="n">
        <v>49</v>
      </c>
      <c r="P95" s="2" t="n">
        <f aca="false">N95*K95</f>
        <v>-7366.3</v>
      </c>
    </row>
    <row r="96" customFormat="false" ht="12.75" hidden="false" customHeight="false" outlineLevel="0" collapsed="false">
      <c r="A96" s="2" t="s">
        <v>15</v>
      </c>
      <c r="B96" s="2" t="s">
        <v>16</v>
      </c>
      <c r="C96" s="2" t="s">
        <v>106</v>
      </c>
      <c r="D96" s="2" t="n">
        <v>531950384</v>
      </c>
      <c r="E96" s="2" t="n">
        <v>531950384</v>
      </c>
      <c r="F96" s="2" t="s">
        <v>103</v>
      </c>
      <c r="G96" s="2" t="n">
        <v>6618146872</v>
      </c>
      <c r="H96" s="2" t="s">
        <v>287</v>
      </c>
      <c r="I96" s="2" t="n">
        <v>100.53</v>
      </c>
      <c r="J96" s="5" t="s">
        <v>194</v>
      </c>
      <c r="K96" s="2" t="n">
        <v>82.4</v>
      </c>
      <c r="L96" s="2" t="s">
        <v>21</v>
      </c>
      <c r="M96" s="2" t="s">
        <v>30</v>
      </c>
      <c r="N96" s="2" t="n">
        <v>-2</v>
      </c>
      <c r="O96" s="2" t="n">
        <v>26</v>
      </c>
      <c r="P96" s="2" t="n">
        <f aca="false">N96*K96</f>
        <v>-164.8</v>
      </c>
    </row>
    <row r="97" customFormat="false" ht="12.75" hidden="false" customHeight="false" outlineLevel="0" collapsed="false">
      <c r="A97" s="2" t="s">
        <v>15</v>
      </c>
      <c r="B97" s="2" t="s">
        <v>16</v>
      </c>
      <c r="C97" s="2" t="s">
        <v>106</v>
      </c>
      <c r="D97" s="2" t="n">
        <v>531950384</v>
      </c>
      <c r="E97" s="2" t="n">
        <v>531950384</v>
      </c>
      <c r="F97" s="2" t="s">
        <v>168</v>
      </c>
      <c r="G97" s="2" t="n">
        <v>6816133902</v>
      </c>
      <c r="H97" s="2" t="s">
        <v>288</v>
      </c>
      <c r="I97" s="2" t="n">
        <v>36.89</v>
      </c>
      <c r="J97" s="5" t="s">
        <v>289</v>
      </c>
      <c r="K97" s="2" t="n">
        <v>30.24</v>
      </c>
      <c r="L97" s="2" t="s">
        <v>21</v>
      </c>
      <c r="M97" s="2" t="s">
        <v>76</v>
      </c>
      <c r="N97" s="2" t="n">
        <v>-8</v>
      </c>
      <c r="O97" s="2" t="n">
        <v>18</v>
      </c>
      <c r="P97" s="2" t="n">
        <f aca="false">N97*K97</f>
        <v>-241.92</v>
      </c>
    </row>
    <row r="98" customFormat="false" ht="12.75" hidden="false" customHeight="false" outlineLevel="0" collapsed="false">
      <c r="A98" s="2" t="s">
        <v>15</v>
      </c>
      <c r="B98" s="2" t="s">
        <v>16</v>
      </c>
      <c r="C98" s="2" t="s">
        <v>106</v>
      </c>
      <c r="D98" s="2" t="n">
        <v>531950384</v>
      </c>
      <c r="E98" s="2" t="n">
        <v>531950384</v>
      </c>
      <c r="F98" s="2" t="s">
        <v>151</v>
      </c>
      <c r="G98" s="2" t="n">
        <v>7000093635</v>
      </c>
      <c r="H98" s="2" t="s">
        <v>290</v>
      </c>
      <c r="I98" s="2" t="n">
        <v>36.23</v>
      </c>
      <c r="J98" s="5" t="s">
        <v>249</v>
      </c>
      <c r="K98" s="2" t="n">
        <v>29.7</v>
      </c>
      <c r="L98" s="2" t="s">
        <v>21</v>
      </c>
      <c r="M98" s="2" t="s">
        <v>250</v>
      </c>
      <c r="N98" s="2" t="n">
        <v>-8</v>
      </c>
      <c r="O98" s="2" t="n">
        <v>21</v>
      </c>
      <c r="P98" s="2" t="n">
        <f aca="false">N98*K98</f>
        <v>-237.6</v>
      </c>
    </row>
    <row r="99" customFormat="false" ht="12.75" hidden="false" customHeight="false" outlineLevel="0" collapsed="false">
      <c r="A99" s="2" t="s">
        <v>15</v>
      </c>
      <c r="B99" s="2" t="s">
        <v>16</v>
      </c>
      <c r="C99" s="2" t="s">
        <v>106</v>
      </c>
      <c r="D99" s="2" t="n">
        <v>531950384</v>
      </c>
      <c r="E99" s="2" t="n">
        <v>531950384</v>
      </c>
      <c r="F99" s="2" t="s">
        <v>291</v>
      </c>
      <c r="G99" s="2" t="n">
        <v>6538651135</v>
      </c>
      <c r="H99" s="2" t="s">
        <v>292</v>
      </c>
      <c r="I99" s="2" t="n">
        <v>167.52</v>
      </c>
      <c r="J99" s="5" t="s">
        <v>293</v>
      </c>
      <c r="K99" s="2" t="n">
        <v>137.31</v>
      </c>
      <c r="L99" s="2" t="s">
        <v>21</v>
      </c>
      <c r="M99" s="2" t="s">
        <v>294</v>
      </c>
      <c r="N99" s="2" t="n">
        <v>-20</v>
      </c>
      <c r="O99" s="2" t="n">
        <v>10</v>
      </c>
      <c r="P99" s="2" t="n">
        <f aca="false">N99*K99</f>
        <v>-2746.2</v>
      </c>
    </row>
    <row r="100" customFormat="false" ht="12.75" hidden="false" customHeight="false" outlineLevel="0" collapsed="false">
      <c r="A100" s="2" t="s">
        <v>15</v>
      </c>
      <c r="B100" s="2" t="s">
        <v>16</v>
      </c>
      <c r="C100" s="2" t="s">
        <v>295</v>
      </c>
      <c r="D100" s="2" t="n">
        <v>1848280267</v>
      </c>
      <c r="E100" s="2" t="n">
        <v>1848280267</v>
      </c>
      <c r="F100" s="2" t="s">
        <v>183</v>
      </c>
      <c r="G100" s="2" t="n">
        <v>6514624300</v>
      </c>
      <c r="H100" s="2" t="s">
        <v>296</v>
      </c>
      <c r="I100" s="2" t="n">
        <v>748.84</v>
      </c>
      <c r="J100" s="5" t="s">
        <v>30</v>
      </c>
      <c r="K100" s="2" t="n">
        <v>613.8</v>
      </c>
      <c r="L100" s="2" t="s">
        <v>21</v>
      </c>
      <c r="M100" s="2" t="s">
        <v>190</v>
      </c>
      <c r="N100" s="2" t="n">
        <v>-13</v>
      </c>
      <c r="O100" s="2" t="n">
        <v>32</v>
      </c>
      <c r="P100" s="2" t="n">
        <f aca="false">N100*K100</f>
        <v>-7979.4</v>
      </c>
    </row>
    <row r="101" customFormat="false" ht="12.75" hidden="false" customHeight="false" outlineLevel="0" collapsed="false">
      <c r="A101" s="2" t="s">
        <v>15</v>
      </c>
      <c r="B101" s="2" t="s">
        <v>16</v>
      </c>
      <c r="C101" s="2" t="s">
        <v>295</v>
      </c>
      <c r="D101" s="2" t="n">
        <v>1848280267</v>
      </c>
      <c r="E101" s="2" t="n">
        <v>1848280267</v>
      </c>
      <c r="F101" s="2" t="s">
        <v>297</v>
      </c>
      <c r="G101" s="2" t="n">
        <v>7272729839</v>
      </c>
      <c r="H101" s="2" t="s">
        <v>298</v>
      </c>
      <c r="I101" s="2" t="n">
        <v>120.78</v>
      </c>
      <c r="J101" s="5" t="s">
        <v>20</v>
      </c>
      <c r="K101" s="2" t="n">
        <v>99</v>
      </c>
      <c r="L101" s="2" t="s">
        <v>21</v>
      </c>
      <c r="M101" s="2" t="s">
        <v>201</v>
      </c>
      <c r="N101" s="2" t="n">
        <v>-38</v>
      </c>
      <c r="O101" s="2" t="n">
        <v>6</v>
      </c>
      <c r="P101" s="2" t="n">
        <f aca="false">N101*K101</f>
        <v>-3762</v>
      </c>
    </row>
    <row r="102" customFormat="false" ht="12.75" hidden="false" customHeight="false" outlineLevel="0" collapsed="false">
      <c r="A102" s="2" t="s">
        <v>15</v>
      </c>
      <c r="B102" s="2" t="s">
        <v>16</v>
      </c>
      <c r="C102" s="2" t="s">
        <v>295</v>
      </c>
      <c r="D102" s="2" t="n">
        <v>1848280267</v>
      </c>
      <c r="E102" s="2" t="n">
        <v>1848280267</v>
      </c>
      <c r="F102" s="2" t="s">
        <v>299</v>
      </c>
      <c r="G102" s="2" t="n">
        <v>7461428551</v>
      </c>
      <c r="H102" s="2" t="s">
        <v>300</v>
      </c>
      <c r="I102" s="2" t="n">
        <v>561.63</v>
      </c>
      <c r="J102" s="5" t="s">
        <v>301</v>
      </c>
      <c r="K102" s="2" t="n">
        <v>460.35</v>
      </c>
      <c r="L102" s="2" t="s">
        <v>21</v>
      </c>
      <c r="M102" s="2" t="s">
        <v>210</v>
      </c>
      <c r="N102" s="2" t="n">
        <v>-23</v>
      </c>
      <c r="O102" s="2" t="n">
        <v>22</v>
      </c>
      <c r="P102" s="2" t="n">
        <f aca="false">N102*K102</f>
        <v>-10588.05</v>
      </c>
    </row>
    <row r="103" customFormat="false" ht="12.75" hidden="false" customHeight="false" outlineLevel="0" collapsed="false">
      <c r="A103" s="2" t="s">
        <v>15</v>
      </c>
      <c r="B103" s="2" t="s">
        <v>16</v>
      </c>
      <c r="C103" s="2" t="s">
        <v>295</v>
      </c>
      <c r="D103" s="2" t="n">
        <v>1848280267</v>
      </c>
      <c r="E103" s="2" t="n">
        <v>1848280267</v>
      </c>
      <c r="F103" s="2" t="s">
        <v>302</v>
      </c>
      <c r="G103" s="2" t="n">
        <v>6624112627</v>
      </c>
      <c r="H103" s="2" t="s">
        <v>303</v>
      </c>
      <c r="I103" s="2" t="n">
        <v>292.8</v>
      </c>
      <c r="J103" s="5" t="s">
        <v>45</v>
      </c>
      <c r="K103" s="2" t="n">
        <v>240</v>
      </c>
      <c r="L103" s="2" t="s">
        <v>21</v>
      </c>
      <c r="M103" s="2" t="s">
        <v>61</v>
      </c>
      <c r="N103" s="2" t="n">
        <v>-8</v>
      </c>
      <c r="O103" s="2" t="n">
        <v>48</v>
      </c>
      <c r="P103" s="2" t="n">
        <f aca="false">N103*K103</f>
        <v>-1920</v>
      </c>
    </row>
    <row r="104" customFormat="false" ht="12.75" hidden="false" customHeight="false" outlineLevel="0" collapsed="false">
      <c r="A104" s="2" t="s">
        <v>15</v>
      </c>
      <c r="B104" s="2" t="s">
        <v>16</v>
      </c>
      <c r="C104" s="2" t="s">
        <v>295</v>
      </c>
      <c r="D104" s="2" t="n">
        <v>1848280267</v>
      </c>
      <c r="E104" s="2" t="n">
        <v>1848280267</v>
      </c>
      <c r="F104" s="2" t="s">
        <v>304</v>
      </c>
      <c r="G104" s="2" t="n">
        <v>8180453585</v>
      </c>
      <c r="H104" s="2" t="s">
        <v>305</v>
      </c>
      <c r="I104" s="2" t="n">
        <v>292.8</v>
      </c>
      <c r="J104" s="5" t="s">
        <v>242</v>
      </c>
      <c r="K104" s="2" t="n">
        <v>240</v>
      </c>
      <c r="L104" s="2" t="s">
        <v>21</v>
      </c>
      <c r="M104" s="2" t="s">
        <v>90</v>
      </c>
      <c r="N104" s="2" t="n">
        <v>-43</v>
      </c>
      <c r="O104" s="2" t="n">
        <v>9</v>
      </c>
      <c r="P104" s="2" t="n">
        <f aca="false">N104*K104</f>
        <v>-10320</v>
      </c>
    </row>
    <row r="105" customFormat="false" ht="12.75" hidden="false" customHeight="false" outlineLevel="0" collapsed="false">
      <c r="A105" s="2" t="s">
        <v>15</v>
      </c>
      <c r="B105" s="2" t="s">
        <v>16</v>
      </c>
      <c r="C105" s="2" t="s">
        <v>306</v>
      </c>
      <c r="D105" s="2" t="n">
        <v>913590386</v>
      </c>
      <c r="E105" s="2" t="n">
        <v>913590386</v>
      </c>
      <c r="F105" s="2" t="s">
        <v>307</v>
      </c>
      <c r="G105" s="2" t="n">
        <v>6566330817</v>
      </c>
      <c r="H105" s="2" t="s">
        <v>308</v>
      </c>
      <c r="I105" s="2" t="n">
        <v>439.2</v>
      </c>
      <c r="J105" s="5" t="s">
        <v>30</v>
      </c>
      <c r="K105" s="2" t="n">
        <v>360</v>
      </c>
      <c r="L105" s="2" t="s">
        <v>21</v>
      </c>
      <c r="M105" s="2" t="s">
        <v>143</v>
      </c>
      <c r="N105" s="2" t="n">
        <v>-18</v>
      </c>
      <c r="O105" s="2" t="n">
        <v>17</v>
      </c>
      <c r="P105" s="2" t="n">
        <f aca="false">N105*K105</f>
        <v>-6480</v>
      </c>
    </row>
    <row r="106" customFormat="false" ht="12.75" hidden="false" customHeight="false" outlineLevel="0" collapsed="false">
      <c r="A106" s="2" t="s">
        <v>15</v>
      </c>
      <c r="B106" s="2" t="s">
        <v>16</v>
      </c>
      <c r="C106" s="2" t="s">
        <v>306</v>
      </c>
      <c r="D106" s="2" t="n">
        <v>913590386</v>
      </c>
      <c r="E106" s="2" t="n">
        <v>913590386</v>
      </c>
      <c r="F106" s="2" t="s">
        <v>277</v>
      </c>
      <c r="G106" s="2" t="n">
        <v>7814970834</v>
      </c>
      <c r="H106" s="2" t="s">
        <v>309</v>
      </c>
      <c r="I106" s="2" t="n">
        <v>819.9</v>
      </c>
      <c r="J106" s="5" t="s">
        <v>155</v>
      </c>
      <c r="K106" s="2" t="n">
        <v>672.05</v>
      </c>
      <c r="L106" s="2" t="s">
        <v>21</v>
      </c>
      <c r="M106" s="2" t="s">
        <v>239</v>
      </c>
      <c r="N106" s="2" t="n">
        <v>-42</v>
      </c>
      <c r="O106" s="2" t="n">
        <v>10</v>
      </c>
      <c r="P106" s="2" t="n">
        <f aca="false">N106*K106</f>
        <v>-28226.1</v>
      </c>
    </row>
    <row r="107" customFormat="false" ht="12.75" hidden="false" customHeight="false" outlineLevel="0" collapsed="false">
      <c r="A107" s="2" t="s">
        <v>15</v>
      </c>
      <c r="B107" s="2" t="s">
        <v>16</v>
      </c>
      <c r="C107" s="2" t="s">
        <v>306</v>
      </c>
      <c r="D107" s="2" t="n">
        <v>913590386</v>
      </c>
      <c r="E107" s="2" t="n">
        <v>913590386</v>
      </c>
      <c r="F107" s="2" t="s">
        <v>136</v>
      </c>
      <c r="G107" s="2" t="n">
        <v>7864381408</v>
      </c>
      <c r="H107" s="2" t="s">
        <v>310</v>
      </c>
      <c r="I107" s="2" t="n">
        <v>16.85</v>
      </c>
      <c r="J107" s="5" t="s">
        <v>155</v>
      </c>
      <c r="K107" s="2" t="n">
        <v>13.81</v>
      </c>
      <c r="L107" s="2" t="s">
        <v>21</v>
      </c>
      <c r="M107" s="2" t="s">
        <v>160</v>
      </c>
      <c r="N107" s="2" t="n">
        <v>-37</v>
      </c>
      <c r="O107" s="2" t="n">
        <v>8</v>
      </c>
      <c r="P107" s="2" t="n">
        <f aca="false">N107*K107</f>
        <v>-510.97</v>
      </c>
    </row>
    <row r="108" customFormat="false" ht="12.75" hidden="false" customHeight="false" outlineLevel="0" collapsed="false">
      <c r="A108" s="2" t="s">
        <v>15</v>
      </c>
      <c r="B108" s="2" t="s">
        <v>16</v>
      </c>
      <c r="C108" s="2" t="s">
        <v>311</v>
      </c>
      <c r="D108" s="2" t="n">
        <v>2313821007</v>
      </c>
      <c r="E108" s="2" t="n">
        <v>2313821007</v>
      </c>
      <c r="F108" s="2" t="s">
        <v>259</v>
      </c>
      <c r="G108" s="2" t="n">
        <v>6580364167</v>
      </c>
      <c r="H108" s="2" t="s">
        <v>312</v>
      </c>
      <c r="I108" s="2" t="n">
        <v>1354.2</v>
      </c>
      <c r="J108" s="5" t="s">
        <v>105</v>
      </c>
      <c r="K108" s="2" t="n">
        <v>1110</v>
      </c>
      <c r="L108" s="2" t="s">
        <v>21</v>
      </c>
      <c r="M108" s="2" t="s">
        <v>143</v>
      </c>
      <c r="N108" s="2" t="n">
        <v>-15</v>
      </c>
      <c r="O108" s="2" t="n">
        <v>15</v>
      </c>
      <c r="P108" s="2" t="n">
        <f aca="false">N108*K108</f>
        <v>-16650</v>
      </c>
    </row>
    <row r="109" customFormat="false" ht="12.75" hidden="false" customHeight="false" outlineLevel="0" collapsed="false">
      <c r="A109" s="2" t="s">
        <v>15</v>
      </c>
      <c r="B109" s="2" t="s">
        <v>16</v>
      </c>
      <c r="C109" s="2" t="s">
        <v>313</v>
      </c>
      <c r="D109" s="2" t="n">
        <v>3488860242</v>
      </c>
      <c r="E109" s="2" t="n">
        <v>3488860242</v>
      </c>
      <c r="F109" s="2" t="s">
        <v>294</v>
      </c>
      <c r="G109" s="2" t="n">
        <v>6591532058</v>
      </c>
      <c r="H109" s="2" t="s">
        <v>314</v>
      </c>
      <c r="I109" s="2" t="n">
        <v>2684</v>
      </c>
      <c r="J109" s="5" t="s">
        <v>30</v>
      </c>
      <c r="K109" s="2" t="n">
        <v>2200</v>
      </c>
      <c r="L109" s="2" t="s">
        <v>21</v>
      </c>
      <c r="M109" s="2" t="s">
        <v>315</v>
      </c>
      <c r="N109" s="2" t="n">
        <v>-24</v>
      </c>
      <c r="O109" s="2" t="n">
        <v>7</v>
      </c>
      <c r="P109" s="2" t="n">
        <f aca="false">N109*K109</f>
        <v>-52800</v>
      </c>
    </row>
    <row r="110" customFormat="false" ht="12.75" hidden="false" customHeight="false" outlineLevel="0" collapsed="false">
      <c r="A110" s="2" t="s">
        <v>15</v>
      </c>
      <c r="B110" s="2" t="s">
        <v>16</v>
      </c>
      <c r="C110" s="2" t="s">
        <v>316</v>
      </c>
      <c r="D110" s="2" t="n">
        <v>8397890586</v>
      </c>
      <c r="E110" s="2" t="n">
        <v>2044501001</v>
      </c>
      <c r="F110" s="2" t="s">
        <v>151</v>
      </c>
      <c r="G110" s="2" t="n">
        <v>6998568447</v>
      </c>
      <c r="H110" s="2" t="s">
        <v>317</v>
      </c>
      <c r="I110" s="2" t="n">
        <v>1997.04</v>
      </c>
      <c r="J110" s="5" t="s">
        <v>51</v>
      </c>
      <c r="K110" s="2" t="n">
        <v>1636.92</v>
      </c>
      <c r="L110" s="2" t="s">
        <v>21</v>
      </c>
      <c r="M110" s="2" t="s">
        <v>52</v>
      </c>
      <c r="N110" s="2" t="n">
        <v>-1</v>
      </c>
      <c r="O110" s="2" t="n">
        <v>55</v>
      </c>
      <c r="P110" s="2" t="n">
        <f aca="false">N110*K110</f>
        <v>-1636.92</v>
      </c>
    </row>
    <row r="111" customFormat="false" ht="12.75" hidden="false" customHeight="false" outlineLevel="0" collapsed="false">
      <c r="A111" s="2" t="s">
        <v>15</v>
      </c>
      <c r="B111" s="2" t="s">
        <v>16</v>
      </c>
      <c r="C111" s="2" t="s">
        <v>316</v>
      </c>
      <c r="D111" s="2" t="n">
        <v>8397890586</v>
      </c>
      <c r="E111" s="2" t="n">
        <v>2044501001</v>
      </c>
      <c r="F111" s="2" t="s">
        <v>318</v>
      </c>
      <c r="G111" s="2" t="n">
        <v>7122901747</v>
      </c>
      <c r="H111" s="2" t="s">
        <v>319</v>
      </c>
      <c r="I111" s="2" t="n">
        <v>859.69</v>
      </c>
      <c r="J111" s="5" t="s">
        <v>20</v>
      </c>
      <c r="K111" s="2" t="n">
        <v>704.66</v>
      </c>
      <c r="L111" s="2" t="s">
        <v>21</v>
      </c>
      <c r="M111" s="2" t="s">
        <v>115</v>
      </c>
      <c r="N111" s="2" t="n">
        <v>-7</v>
      </c>
      <c r="O111" s="2" t="n">
        <v>61</v>
      </c>
      <c r="P111" s="2" t="n">
        <f aca="false">N111*K111</f>
        <v>-4932.62</v>
      </c>
    </row>
    <row r="112" customFormat="false" ht="12.75" hidden="false" customHeight="false" outlineLevel="0" collapsed="false">
      <c r="A112" s="2" t="s">
        <v>15</v>
      </c>
      <c r="B112" s="2" t="s">
        <v>16</v>
      </c>
      <c r="C112" s="2" t="s">
        <v>320</v>
      </c>
      <c r="D112" s="2" t="n">
        <v>2425570823</v>
      </c>
      <c r="E112" s="2" t="n">
        <v>2425570823</v>
      </c>
      <c r="F112" s="2" t="s">
        <v>293</v>
      </c>
      <c r="G112" s="2" t="n">
        <v>6722855235</v>
      </c>
      <c r="H112" s="2" t="s">
        <v>321</v>
      </c>
      <c r="I112" s="2" t="n">
        <v>3843</v>
      </c>
      <c r="J112" s="5" t="s">
        <v>45</v>
      </c>
      <c r="K112" s="2" t="n">
        <v>3150</v>
      </c>
      <c r="L112" s="2" t="s">
        <v>21</v>
      </c>
      <c r="M112" s="2" t="s">
        <v>61</v>
      </c>
      <c r="N112" s="2" t="n">
        <v>-8</v>
      </c>
      <c r="O112" s="2" t="n">
        <v>34</v>
      </c>
      <c r="P112" s="2" t="n">
        <f aca="false">N112*K112</f>
        <v>-25200</v>
      </c>
    </row>
    <row r="113" customFormat="false" ht="12.75" hidden="false" customHeight="false" outlineLevel="0" collapsed="false">
      <c r="A113" s="2" t="s">
        <v>15</v>
      </c>
      <c r="B113" s="2" t="s">
        <v>16</v>
      </c>
      <c r="C113" s="2" t="s">
        <v>322</v>
      </c>
      <c r="D113" s="2" t="n">
        <v>2027040019</v>
      </c>
      <c r="E113" s="2" t="n">
        <v>2027040019</v>
      </c>
      <c r="F113" s="2" t="s">
        <v>294</v>
      </c>
      <c r="G113" s="2" t="n">
        <v>6589730579</v>
      </c>
      <c r="H113" s="2" t="s">
        <v>323</v>
      </c>
      <c r="I113" s="2" t="n">
        <v>89.56</v>
      </c>
      <c r="J113" s="5" t="s">
        <v>324</v>
      </c>
      <c r="K113" s="2" t="n">
        <v>73.41</v>
      </c>
      <c r="L113" s="2" t="s">
        <v>21</v>
      </c>
      <c r="M113" s="2" t="s">
        <v>105</v>
      </c>
      <c r="N113" s="2" t="n">
        <v>-2</v>
      </c>
      <c r="O113" s="2" t="n">
        <v>28</v>
      </c>
      <c r="P113" s="2" t="n">
        <f aca="false">N113*K113</f>
        <v>-146.82</v>
      </c>
    </row>
    <row r="114" customFormat="false" ht="12.75" hidden="false" customHeight="false" outlineLevel="0" collapsed="false">
      <c r="A114" s="2" t="s">
        <v>15</v>
      </c>
      <c r="B114" s="2" t="s">
        <v>16</v>
      </c>
      <c r="C114" s="2" t="s">
        <v>325</v>
      </c>
      <c r="D114" s="2" t="n">
        <v>518170311</v>
      </c>
      <c r="E114" s="2" t="n">
        <v>518170311</v>
      </c>
      <c r="F114" s="2" t="s">
        <v>326</v>
      </c>
      <c r="G114" s="2" t="n">
        <v>8304743549</v>
      </c>
      <c r="H114" s="2" t="s">
        <v>327</v>
      </c>
      <c r="I114" s="2" t="n">
        <v>2152.21</v>
      </c>
      <c r="J114" s="5" t="s">
        <v>242</v>
      </c>
      <c r="K114" s="2" t="n">
        <v>2049.72</v>
      </c>
      <c r="L114" s="2" t="s">
        <v>21</v>
      </c>
      <c r="M114" s="2" t="s">
        <v>94</v>
      </c>
      <c r="N114" s="2" t="n">
        <v>-9</v>
      </c>
      <c r="O114" s="2" t="n">
        <v>25</v>
      </c>
      <c r="P114" s="2" t="n">
        <f aca="false">N114*K114</f>
        <v>-18447.48</v>
      </c>
    </row>
    <row r="115" customFormat="false" ht="12.75" hidden="false" customHeight="false" outlineLevel="0" collapsed="false">
      <c r="A115" s="2" t="s">
        <v>15</v>
      </c>
      <c r="B115" s="2" t="s">
        <v>16</v>
      </c>
      <c r="C115" s="2" t="s">
        <v>325</v>
      </c>
      <c r="D115" s="2" t="n">
        <v>518170311</v>
      </c>
      <c r="E115" s="2" t="n">
        <v>518170311</v>
      </c>
      <c r="F115" s="2" t="s">
        <v>225</v>
      </c>
      <c r="G115" s="2" t="n">
        <v>8464732586</v>
      </c>
      <c r="H115" s="2" t="s">
        <v>328</v>
      </c>
      <c r="I115" s="2" t="n">
        <v>5831.72</v>
      </c>
      <c r="J115" s="5" t="s">
        <v>285</v>
      </c>
      <c r="K115" s="2" t="n">
        <v>5554.02</v>
      </c>
      <c r="L115" s="2" t="s">
        <v>21</v>
      </c>
      <c r="M115" s="2" t="s">
        <v>98</v>
      </c>
      <c r="N115" s="2" t="n">
        <v>-15</v>
      </c>
      <c r="O115" s="2" t="n">
        <v>28</v>
      </c>
      <c r="P115" s="2" t="n">
        <f aca="false">N115*K115</f>
        <v>-83310.3</v>
      </c>
    </row>
    <row r="116" customFormat="false" ht="12.75" hidden="false" customHeight="false" outlineLevel="0" collapsed="false">
      <c r="A116" s="2" t="s">
        <v>15</v>
      </c>
      <c r="B116" s="2" t="s">
        <v>16</v>
      </c>
      <c r="C116" s="2" t="s">
        <v>329</v>
      </c>
      <c r="D116" s="2" t="n">
        <v>1648640389</v>
      </c>
      <c r="E116" s="2" t="n">
        <v>1648640389</v>
      </c>
      <c r="F116" s="2" t="s">
        <v>307</v>
      </c>
      <c r="G116" s="2" t="n">
        <v>6567582003</v>
      </c>
      <c r="H116" s="2" t="n">
        <v>1</v>
      </c>
      <c r="I116" s="2" t="n">
        <v>4224.86</v>
      </c>
      <c r="J116" s="5" t="s">
        <v>330</v>
      </c>
      <c r="K116" s="2" t="n">
        <v>3463</v>
      </c>
      <c r="L116" s="2" t="s">
        <v>21</v>
      </c>
      <c r="M116" s="2" t="s">
        <v>143</v>
      </c>
      <c r="N116" s="2" t="n">
        <v>-14</v>
      </c>
      <c r="O116" s="2" t="n">
        <v>17</v>
      </c>
      <c r="P116" s="2" t="n">
        <f aca="false">N116*K116</f>
        <v>-48482</v>
      </c>
    </row>
    <row r="117" customFormat="false" ht="12.75" hidden="false" customHeight="false" outlineLevel="0" collapsed="false">
      <c r="A117" s="2" t="s">
        <v>15</v>
      </c>
      <c r="B117" s="2" t="s">
        <v>16</v>
      </c>
      <c r="C117" s="2" t="s">
        <v>331</v>
      </c>
      <c r="D117" s="2" t="n">
        <v>1846890380</v>
      </c>
      <c r="E117" s="2" t="n">
        <v>1846890380</v>
      </c>
      <c r="F117" s="2" t="s">
        <v>85</v>
      </c>
      <c r="G117" s="2" t="n">
        <v>6461704381</v>
      </c>
      <c r="H117" s="2" t="s">
        <v>332</v>
      </c>
      <c r="I117" s="2" t="n">
        <v>2806</v>
      </c>
      <c r="J117" s="5" t="s">
        <v>315</v>
      </c>
      <c r="K117" s="2" t="n">
        <v>2300</v>
      </c>
      <c r="L117" s="2" t="s">
        <v>21</v>
      </c>
      <c r="M117" s="2" t="s">
        <v>259</v>
      </c>
      <c r="N117" s="2" t="n">
        <v>-9</v>
      </c>
      <c r="O117" s="2" t="n">
        <v>21</v>
      </c>
      <c r="P117" s="2" t="n">
        <f aca="false">N117*K117</f>
        <v>-20700</v>
      </c>
    </row>
    <row r="118" customFormat="false" ht="12.75" hidden="false" customHeight="false" outlineLevel="0" collapsed="false">
      <c r="A118" s="2" t="s">
        <v>15</v>
      </c>
      <c r="B118" s="2" t="s">
        <v>16</v>
      </c>
      <c r="C118" s="2" t="s">
        <v>333</v>
      </c>
      <c r="D118" s="2" t="n">
        <v>12819770152</v>
      </c>
      <c r="E118" s="2" t="n">
        <v>12819770152</v>
      </c>
      <c r="F118" s="2" t="s">
        <v>302</v>
      </c>
      <c r="G118" s="2" t="n">
        <v>6623107190</v>
      </c>
      <c r="H118" s="2" t="n">
        <v>2</v>
      </c>
      <c r="I118" s="2" t="n">
        <v>1016.85</v>
      </c>
      <c r="J118" s="5" t="s">
        <v>194</v>
      </c>
      <c r="K118" s="2" t="n">
        <v>924.41</v>
      </c>
      <c r="L118" s="2" t="s">
        <v>21</v>
      </c>
      <c r="M118" s="2" t="s">
        <v>30</v>
      </c>
      <c r="N118" s="2" t="n">
        <v>-2</v>
      </c>
      <c r="O118" s="2" t="n">
        <v>25</v>
      </c>
      <c r="P118" s="2" t="n">
        <f aca="false">N118*K118</f>
        <v>-1848.82</v>
      </c>
    </row>
    <row r="119" customFormat="false" ht="12.75" hidden="false" customHeight="false" outlineLevel="0" collapsed="false">
      <c r="A119" s="2" t="s">
        <v>15</v>
      </c>
      <c r="B119" s="2" t="s">
        <v>16</v>
      </c>
      <c r="C119" s="2" t="s">
        <v>334</v>
      </c>
      <c r="D119" s="2" t="n">
        <v>2873310359</v>
      </c>
      <c r="E119" s="2" t="n">
        <v>2873310359</v>
      </c>
      <c r="F119" s="2" t="s">
        <v>335</v>
      </c>
      <c r="G119" s="2" t="n">
        <v>7815046612</v>
      </c>
      <c r="H119" s="2" t="s">
        <v>336</v>
      </c>
      <c r="I119" s="2" t="n">
        <v>10980.24</v>
      </c>
      <c r="J119" s="5" t="s">
        <v>337</v>
      </c>
      <c r="K119" s="2" t="n">
        <v>9000.2</v>
      </c>
      <c r="L119" s="2" t="s">
        <v>21</v>
      </c>
      <c r="M119" s="2" t="s">
        <v>239</v>
      </c>
      <c r="N119" s="2" t="n">
        <v>-73</v>
      </c>
      <c r="O119" s="2" t="n">
        <v>11</v>
      </c>
      <c r="P119" s="2" t="n">
        <f aca="false">N119*K119</f>
        <v>-657014.6</v>
      </c>
    </row>
    <row r="120" customFormat="false" ht="12.75" hidden="false" customHeight="false" outlineLevel="0" collapsed="false">
      <c r="A120" s="2" t="s">
        <v>15</v>
      </c>
      <c r="B120" s="2" t="s">
        <v>16</v>
      </c>
      <c r="C120" s="2" t="s">
        <v>338</v>
      </c>
      <c r="D120" s="2" t="n">
        <v>12024450152</v>
      </c>
      <c r="E120" s="2" t="n">
        <v>12024450152</v>
      </c>
      <c r="F120" s="2" t="s">
        <v>339</v>
      </c>
      <c r="G120" s="2" t="n">
        <v>8296730414</v>
      </c>
      <c r="H120" s="2" t="s">
        <v>340</v>
      </c>
      <c r="I120" s="2" t="n">
        <v>30593.79</v>
      </c>
      <c r="J120" s="5" t="s">
        <v>242</v>
      </c>
      <c r="K120" s="2" t="n">
        <v>25076.88</v>
      </c>
      <c r="L120" s="2" t="s">
        <v>21</v>
      </c>
      <c r="M120" s="2" t="s">
        <v>145</v>
      </c>
      <c r="N120" s="2" t="n">
        <v>-14</v>
      </c>
      <c r="O120" s="2" t="n">
        <v>21</v>
      </c>
      <c r="P120" s="2" t="n">
        <f aca="false">N120*K120</f>
        <v>-351076.32</v>
      </c>
    </row>
    <row r="121" customFormat="false" ht="12.75" hidden="false" customHeight="false" outlineLevel="0" collapsed="false">
      <c r="A121" s="2" t="s">
        <v>15</v>
      </c>
      <c r="B121" s="2" t="s">
        <v>16</v>
      </c>
      <c r="C121" s="2" t="s">
        <v>341</v>
      </c>
      <c r="D121" s="2" t="s">
        <v>342</v>
      </c>
      <c r="E121" s="2" t="n">
        <v>1270060385</v>
      </c>
      <c r="F121" s="2" t="s">
        <v>190</v>
      </c>
      <c r="G121" s="2" t="n">
        <v>6707591888</v>
      </c>
      <c r="H121" s="2" t="s">
        <v>343</v>
      </c>
      <c r="I121" s="2" t="n">
        <v>878.4</v>
      </c>
      <c r="J121" s="5" t="s">
        <v>49</v>
      </c>
      <c r="K121" s="2" t="n">
        <v>720</v>
      </c>
      <c r="L121" s="2" t="s">
        <v>21</v>
      </c>
      <c r="M121" s="2" t="s">
        <v>194</v>
      </c>
      <c r="N121" s="2" t="n">
        <v>-15</v>
      </c>
      <c r="O121" s="2" t="n">
        <v>15</v>
      </c>
      <c r="P121" s="2" t="n">
        <f aca="false">N121*K121</f>
        <v>-10800</v>
      </c>
    </row>
    <row r="122" customFormat="false" ht="12.75" hidden="false" customHeight="false" outlineLevel="0" collapsed="false">
      <c r="A122" s="2" t="s">
        <v>15</v>
      </c>
      <c r="B122" s="2" t="s">
        <v>16</v>
      </c>
      <c r="C122" s="2" t="s">
        <v>344</v>
      </c>
      <c r="D122" s="2" t="n">
        <v>2905080368</v>
      </c>
      <c r="E122" s="2" t="n">
        <v>2905080368</v>
      </c>
      <c r="F122" s="2" t="s">
        <v>291</v>
      </c>
      <c r="G122" s="2" t="n">
        <v>6538031499</v>
      </c>
      <c r="H122" s="2" t="s">
        <v>345</v>
      </c>
      <c r="I122" s="2" t="n">
        <v>3050</v>
      </c>
      <c r="J122" s="5" t="s">
        <v>30</v>
      </c>
      <c r="K122" s="2" t="n">
        <v>2500</v>
      </c>
      <c r="L122" s="2" t="s">
        <v>21</v>
      </c>
      <c r="M122" s="2" t="s">
        <v>190</v>
      </c>
      <c r="N122" s="2" t="n">
        <v>-13</v>
      </c>
      <c r="O122" s="2" t="n">
        <v>28</v>
      </c>
      <c r="P122" s="2" t="n">
        <f aca="false">N122*K122</f>
        <v>-32500</v>
      </c>
    </row>
    <row r="123" customFormat="false" ht="12.75" hidden="false" customHeight="false" outlineLevel="0" collapsed="false">
      <c r="A123" s="2" t="s">
        <v>15</v>
      </c>
      <c r="B123" s="2" t="s">
        <v>16</v>
      </c>
      <c r="C123" s="2" t="s">
        <v>346</v>
      </c>
      <c r="D123" s="2" t="s">
        <v>347</v>
      </c>
      <c r="E123" s="2" t="n">
        <v>1999140385</v>
      </c>
      <c r="F123" s="2" t="s">
        <v>348</v>
      </c>
      <c r="G123" s="2" t="n">
        <v>8176343401</v>
      </c>
      <c r="H123" s="2" t="s">
        <v>349</v>
      </c>
      <c r="I123" s="2" t="n">
        <v>1195.6</v>
      </c>
      <c r="J123" s="5" t="s">
        <v>350</v>
      </c>
      <c r="K123" s="2" t="n">
        <v>980</v>
      </c>
      <c r="L123" s="2" t="s">
        <v>21</v>
      </c>
      <c r="M123" s="2" t="s">
        <v>91</v>
      </c>
      <c r="N123" s="2" t="n">
        <v>-4</v>
      </c>
      <c r="O123" s="2" t="n">
        <v>26</v>
      </c>
      <c r="P123" s="2" t="n">
        <f aca="false">N123*K123</f>
        <v>-3920</v>
      </c>
    </row>
    <row r="124" customFormat="false" ht="12.75" hidden="false" customHeight="false" outlineLevel="0" collapsed="false">
      <c r="A124" s="2" t="s">
        <v>15</v>
      </c>
      <c r="B124" s="2" t="s">
        <v>16</v>
      </c>
      <c r="C124" s="2" t="s">
        <v>351</v>
      </c>
      <c r="D124" s="2" t="n">
        <v>772460150</v>
      </c>
      <c r="E124" s="2" t="n">
        <v>772460150</v>
      </c>
      <c r="F124" s="2" t="s">
        <v>352</v>
      </c>
      <c r="G124" s="2" t="n">
        <v>6349888091</v>
      </c>
      <c r="H124" s="2" t="s">
        <v>353</v>
      </c>
      <c r="I124" s="2" t="n">
        <v>18343.92</v>
      </c>
      <c r="J124" s="5" t="s">
        <v>354</v>
      </c>
      <c r="K124" s="2" t="n">
        <v>15036</v>
      </c>
      <c r="L124" s="2" t="s">
        <v>21</v>
      </c>
      <c r="M124" s="2" t="s">
        <v>355</v>
      </c>
      <c r="N124" s="2" t="n">
        <v>-11</v>
      </c>
      <c r="O124" s="2" t="n">
        <v>34</v>
      </c>
      <c r="P124" s="2" t="n">
        <f aca="false">N124*K124</f>
        <v>-165396</v>
      </c>
    </row>
    <row r="125" customFormat="false" ht="12.75" hidden="false" customHeight="false" outlineLevel="0" collapsed="false">
      <c r="A125" s="2" t="s">
        <v>15</v>
      </c>
      <c r="B125" s="2" t="s">
        <v>16</v>
      </c>
      <c r="C125" s="2" t="s">
        <v>356</v>
      </c>
      <c r="D125" s="2" t="n">
        <v>4175040262</v>
      </c>
      <c r="E125" s="2" t="n">
        <v>4175040262</v>
      </c>
      <c r="F125" s="2" t="s">
        <v>76</v>
      </c>
      <c r="G125" s="2" t="n">
        <v>6929851752</v>
      </c>
      <c r="H125" s="2" t="s">
        <v>357</v>
      </c>
      <c r="I125" s="2" t="n">
        <v>1104.1</v>
      </c>
      <c r="J125" s="5" t="s">
        <v>358</v>
      </c>
      <c r="K125" s="2" t="n">
        <v>905</v>
      </c>
      <c r="L125" s="2" t="s">
        <v>21</v>
      </c>
      <c r="M125" s="2" t="s">
        <v>202</v>
      </c>
      <c r="N125" s="2" t="n">
        <v>-7</v>
      </c>
      <c r="O125" s="2" t="n">
        <v>23</v>
      </c>
      <c r="P125" s="2" t="n">
        <f aca="false">N125*K125</f>
        <v>-6335</v>
      </c>
    </row>
    <row r="126" customFormat="false" ht="12.75" hidden="false" customHeight="false" outlineLevel="0" collapsed="false">
      <c r="A126" s="2" t="s">
        <v>15</v>
      </c>
      <c r="B126" s="2" t="s">
        <v>16</v>
      </c>
      <c r="C126" s="2" t="s">
        <v>331</v>
      </c>
      <c r="D126" s="2" t="n">
        <v>1846890380</v>
      </c>
      <c r="E126" s="2" t="n">
        <v>1846890380</v>
      </c>
      <c r="F126" s="2" t="s">
        <v>359</v>
      </c>
      <c r="G126" s="2" t="n">
        <v>6822710600</v>
      </c>
      <c r="H126" s="2" t="s">
        <v>360</v>
      </c>
      <c r="I126" s="2" t="n">
        <v>2806</v>
      </c>
      <c r="J126" s="5" t="s">
        <v>35</v>
      </c>
      <c r="K126" s="2" t="n">
        <v>2300</v>
      </c>
      <c r="L126" s="2" t="s">
        <v>21</v>
      </c>
      <c r="M126" s="2" t="s">
        <v>171</v>
      </c>
      <c r="N126" s="2" t="n">
        <v>-10</v>
      </c>
      <c r="O126" s="2" t="n">
        <v>21</v>
      </c>
      <c r="P126" s="2" t="n">
        <f aca="false">N126*K126</f>
        <v>-23000</v>
      </c>
    </row>
    <row r="127" customFormat="false" ht="12.75" hidden="false" customHeight="false" outlineLevel="0" collapsed="false">
      <c r="A127" s="2" t="s">
        <v>15</v>
      </c>
      <c r="B127" s="2" t="s">
        <v>16</v>
      </c>
      <c r="C127" s="2" t="s">
        <v>331</v>
      </c>
      <c r="D127" s="2" t="n">
        <v>1846890380</v>
      </c>
      <c r="E127" s="2" t="n">
        <v>1846890380</v>
      </c>
      <c r="F127" s="2" t="s">
        <v>359</v>
      </c>
      <c r="G127" s="2" t="n">
        <v>6827463564</v>
      </c>
      <c r="H127" s="2" t="s">
        <v>361</v>
      </c>
      <c r="I127" s="2" t="n">
        <v>1305.4</v>
      </c>
      <c r="J127" s="5" t="s">
        <v>35</v>
      </c>
      <c r="K127" s="2" t="n">
        <v>1070</v>
      </c>
      <c r="L127" s="2" t="s">
        <v>21</v>
      </c>
      <c r="M127" s="2" t="s">
        <v>151</v>
      </c>
      <c r="N127" s="2" t="n">
        <v>-2</v>
      </c>
      <c r="O127" s="2" t="n">
        <v>29</v>
      </c>
      <c r="P127" s="2" t="n">
        <f aca="false">N127*K127</f>
        <v>-2140</v>
      </c>
    </row>
    <row r="128" customFormat="false" ht="12.75" hidden="false" customHeight="false" outlineLevel="0" collapsed="false">
      <c r="A128" s="2" t="s">
        <v>15</v>
      </c>
      <c r="B128" s="2" t="s">
        <v>16</v>
      </c>
      <c r="C128" s="3" t="s">
        <v>362</v>
      </c>
      <c r="D128" s="2" t="n">
        <v>1645130368</v>
      </c>
      <c r="E128" s="2" t="n">
        <v>1645130368</v>
      </c>
      <c r="F128" s="2" t="s">
        <v>363</v>
      </c>
      <c r="G128" s="2" t="n">
        <v>7646258752</v>
      </c>
      <c r="H128" s="2" t="s">
        <v>364</v>
      </c>
      <c r="I128" s="2" t="n">
        <v>24804.69</v>
      </c>
      <c r="J128" s="6" t="n">
        <v>44817</v>
      </c>
      <c r="K128" s="2" t="n">
        <v>20331.71</v>
      </c>
      <c r="L128" s="2" t="s">
        <v>21</v>
      </c>
      <c r="M128" s="5" t="s">
        <v>365</v>
      </c>
      <c r="N128" s="2" t="n">
        <v>0</v>
      </c>
      <c r="O128" s="2" t="n">
        <v>60</v>
      </c>
      <c r="P128" s="2" t="n">
        <f aca="false">N128*K128</f>
        <v>0</v>
      </c>
    </row>
    <row r="129" customFormat="false" ht="12.75" hidden="false" customHeight="false" outlineLevel="0" collapsed="false">
      <c r="A129" s="2" t="s">
        <v>15</v>
      </c>
      <c r="B129" s="2" t="s">
        <v>16</v>
      </c>
      <c r="C129" s="2" t="s">
        <v>366</v>
      </c>
      <c r="D129" s="2" t="n">
        <v>1642640385</v>
      </c>
      <c r="E129" s="2" t="n">
        <v>1642640385</v>
      </c>
      <c r="F129" s="2" t="s">
        <v>198</v>
      </c>
      <c r="G129" s="2" t="n">
        <v>7052891827</v>
      </c>
      <c r="H129" s="2" t="s">
        <v>367</v>
      </c>
      <c r="I129" s="2" t="n">
        <v>762.5</v>
      </c>
      <c r="J129" s="5" t="s">
        <v>51</v>
      </c>
      <c r="K129" s="2" t="n">
        <v>625</v>
      </c>
      <c r="L129" s="2" t="s">
        <v>21</v>
      </c>
      <c r="M129" s="2" t="s">
        <v>368</v>
      </c>
      <c r="N129" s="2" t="n">
        <v>-22</v>
      </c>
      <c r="O129" s="2" t="n">
        <v>26</v>
      </c>
      <c r="P129" s="2" t="n">
        <f aca="false">N129*K129</f>
        <v>-13750</v>
      </c>
    </row>
    <row r="130" customFormat="false" ht="12.75" hidden="false" customHeight="false" outlineLevel="0" collapsed="false">
      <c r="A130" s="2" t="s">
        <v>15</v>
      </c>
      <c r="B130" s="2" t="s">
        <v>16</v>
      </c>
      <c r="C130" s="2" t="s">
        <v>369</v>
      </c>
      <c r="D130" s="2" t="n">
        <v>415670280</v>
      </c>
      <c r="E130" s="2" t="n">
        <v>415670280</v>
      </c>
      <c r="F130" s="2" t="s">
        <v>326</v>
      </c>
      <c r="G130" s="2" t="n">
        <v>8304701859</v>
      </c>
      <c r="H130" s="2" t="s">
        <v>370</v>
      </c>
      <c r="I130" s="2" t="n">
        <v>820.45</v>
      </c>
      <c r="J130" s="5" t="s">
        <v>242</v>
      </c>
      <c r="K130" s="2" t="n">
        <v>672.5</v>
      </c>
      <c r="L130" s="2" t="s">
        <v>21</v>
      </c>
      <c r="M130" s="2" t="s">
        <v>163</v>
      </c>
      <c r="N130" s="2" t="n">
        <v>-15</v>
      </c>
      <c r="O130" s="2" t="n">
        <v>19</v>
      </c>
      <c r="P130" s="2" t="n">
        <f aca="false">N130*K130</f>
        <v>-10087.5</v>
      </c>
    </row>
    <row r="131" customFormat="false" ht="12.75" hidden="false" customHeight="false" outlineLevel="0" collapsed="false">
      <c r="A131" s="2" t="s">
        <v>15</v>
      </c>
      <c r="B131" s="2" t="s">
        <v>16</v>
      </c>
      <c r="C131" s="2" t="s">
        <v>362</v>
      </c>
      <c r="D131" s="2" t="n">
        <v>1645130368</v>
      </c>
      <c r="E131" s="2" t="n">
        <v>1645130368</v>
      </c>
      <c r="F131" s="2" t="s">
        <v>371</v>
      </c>
      <c r="G131" s="2" t="n">
        <v>8468575900</v>
      </c>
      <c r="H131" s="2" t="s">
        <v>372</v>
      </c>
      <c r="I131" s="2" t="n">
        <v>2838.07</v>
      </c>
      <c r="J131" s="5" t="s">
        <v>99</v>
      </c>
      <c r="K131" s="2" t="n">
        <v>1048.42</v>
      </c>
      <c r="L131" s="2" t="s">
        <v>21</v>
      </c>
      <c r="M131" s="2" t="s">
        <v>148</v>
      </c>
      <c r="N131" s="2" t="n">
        <v>-19</v>
      </c>
      <c r="O131" s="2" t="n">
        <v>10</v>
      </c>
      <c r="P131" s="2" t="n">
        <f aca="false">N131*K131</f>
        <v>-19919.98</v>
      </c>
    </row>
    <row r="132" customFormat="false" ht="12.75" hidden="false" customHeight="false" outlineLevel="0" collapsed="false">
      <c r="A132" s="2" t="s">
        <v>15</v>
      </c>
      <c r="B132" s="2" t="s">
        <v>16</v>
      </c>
      <c r="C132" s="2" t="s">
        <v>362</v>
      </c>
      <c r="D132" s="2" t="n">
        <v>1645130368</v>
      </c>
      <c r="E132" s="2" t="n">
        <v>1645130368</v>
      </c>
      <c r="F132" s="2" t="s">
        <v>371</v>
      </c>
      <c r="G132" s="2" t="n">
        <v>8468575900</v>
      </c>
      <c r="H132" s="2" t="s">
        <v>372</v>
      </c>
      <c r="I132" s="2" t="n">
        <v>2838.07</v>
      </c>
      <c r="J132" s="5" t="s">
        <v>99</v>
      </c>
      <c r="K132" s="2" t="n">
        <v>1020.3</v>
      </c>
      <c r="L132" s="2" t="s">
        <v>21</v>
      </c>
      <c r="M132" s="2" t="s">
        <v>148</v>
      </c>
      <c r="N132" s="2" t="n">
        <v>-19</v>
      </c>
      <c r="O132" s="2" t="n">
        <v>10</v>
      </c>
      <c r="P132" s="2" t="n">
        <f aca="false">N132*K132</f>
        <v>-19385.7</v>
      </c>
    </row>
    <row r="133" customFormat="false" ht="12.75" hidden="false" customHeight="false" outlineLevel="0" collapsed="false">
      <c r="A133" s="2" t="s">
        <v>15</v>
      </c>
      <c r="B133" s="2" t="s">
        <v>16</v>
      </c>
      <c r="C133" s="2" t="s">
        <v>362</v>
      </c>
      <c r="D133" s="2" t="n">
        <v>1645130368</v>
      </c>
      <c r="E133" s="2" t="n">
        <v>1645130368</v>
      </c>
      <c r="F133" s="2" t="s">
        <v>371</v>
      </c>
      <c r="G133" s="2" t="n">
        <v>8468575900</v>
      </c>
      <c r="H133" s="2" t="s">
        <v>372</v>
      </c>
      <c r="I133" s="2" t="n">
        <v>2838.07</v>
      </c>
      <c r="J133" s="5" t="s">
        <v>99</v>
      </c>
      <c r="K133" s="2" t="n">
        <v>257.57</v>
      </c>
      <c r="L133" s="2" t="s">
        <v>21</v>
      </c>
      <c r="M133" s="2" t="s">
        <v>148</v>
      </c>
      <c r="N133" s="2" t="n">
        <v>-19</v>
      </c>
      <c r="O133" s="2" t="n">
        <v>10</v>
      </c>
      <c r="P133" s="2" t="n">
        <f aca="false">N133*K133</f>
        <v>-4893.83</v>
      </c>
    </row>
    <row r="134" customFormat="false" ht="12.75" hidden="false" customHeight="false" outlineLevel="0" collapsed="false">
      <c r="A134" s="2" t="s">
        <v>15</v>
      </c>
      <c r="B134" s="2" t="s">
        <v>16</v>
      </c>
      <c r="C134" s="2" t="s">
        <v>331</v>
      </c>
      <c r="D134" s="2" t="n">
        <v>1846890380</v>
      </c>
      <c r="E134" s="2" t="n">
        <v>1846890380</v>
      </c>
      <c r="F134" s="2" t="s">
        <v>373</v>
      </c>
      <c r="G134" s="2" t="n">
        <v>7478334452</v>
      </c>
      <c r="H134" s="2" t="s">
        <v>374</v>
      </c>
      <c r="I134" s="2" t="n">
        <v>549</v>
      </c>
      <c r="J134" s="5" t="s">
        <v>375</v>
      </c>
      <c r="K134" s="2" t="n">
        <v>90</v>
      </c>
      <c r="L134" s="2" t="s">
        <v>21</v>
      </c>
      <c r="M134" s="2" t="s">
        <v>81</v>
      </c>
      <c r="N134" s="2" t="n">
        <v>-17</v>
      </c>
      <c r="O134" s="2" t="n">
        <v>13</v>
      </c>
      <c r="P134" s="2" t="n">
        <f aca="false">N134*K134</f>
        <v>-1530</v>
      </c>
    </row>
    <row r="135" customFormat="false" ht="12.75" hidden="false" customHeight="false" outlineLevel="0" collapsed="false">
      <c r="A135" s="2" t="s">
        <v>15</v>
      </c>
      <c r="B135" s="2" t="s">
        <v>16</v>
      </c>
      <c r="C135" s="2" t="s">
        <v>331</v>
      </c>
      <c r="D135" s="2" t="n">
        <v>1846890380</v>
      </c>
      <c r="E135" s="2" t="n">
        <v>1846890380</v>
      </c>
      <c r="F135" s="2" t="s">
        <v>373</v>
      </c>
      <c r="G135" s="2" t="n">
        <v>7478334452</v>
      </c>
      <c r="H135" s="2" t="s">
        <v>374</v>
      </c>
      <c r="I135" s="2" t="n">
        <v>549</v>
      </c>
      <c r="J135" s="5" t="s">
        <v>375</v>
      </c>
      <c r="K135" s="2" t="n">
        <v>360</v>
      </c>
      <c r="L135" s="2" t="s">
        <v>21</v>
      </c>
      <c r="M135" s="2" t="s">
        <v>81</v>
      </c>
      <c r="N135" s="2" t="n">
        <v>-17</v>
      </c>
      <c r="O135" s="2" t="n">
        <v>13</v>
      </c>
      <c r="P135" s="2" t="n">
        <f aca="false">N135*K135</f>
        <v>-6120</v>
      </c>
    </row>
    <row r="136" customFormat="false" ht="12.75" hidden="false" customHeight="false" outlineLevel="0" collapsed="false">
      <c r="A136" s="2" t="s">
        <v>15</v>
      </c>
      <c r="B136" s="2" t="s">
        <v>16</v>
      </c>
      <c r="C136" s="2" t="s">
        <v>331</v>
      </c>
      <c r="D136" s="2" t="n">
        <v>1846890380</v>
      </c>
      <c r="E136" s="2" t="n">
        <v>1846890380</v>
      </c>
      <c r="F136" s="2" t="s">
        <v>236</v>
      </c>
      <c r="G136" s="2" t="n">
        <v>7514560034</v>
      </c>
      <c r="H136" s="2" t="s">
        <v>376</v>
      </c>
      <c r="I136" s="2" t="n">
        <v>4895.86</v>
      </c>
      <c r="J136" s="5" t="s">
        <v>377</v>
      </c>
      <c r="K136" s="2" t="n">
        <v>4013</v>
      </c>
      <c r="L136" s="2" t="s">
        <v>21</v>
      </c>
      <c r="M136" s="2" t="s">
        <v>210</v>
      </c>
      <c r="N136" s="2" t="n">
        <v>-17</v>
      </c>
      <c r="O136" s="2" t="n">
        <v>14</v>
      </c>
      <c r="P136" s="2" t="n">
        <f aca="false">N136*K136</f>
        <v>-68221</v>
      </c>
    </row>
    <row r="137" customFormat="false" ht="12.75" hidden="false" customHeight="false" outlineLevel="0" collapsed="false">
      <c r="A137" s="2" t="s">
        <v>15</v>
      </c>
      <c r="B137" s="2" t="s">
        <v>16</v>
      </c>
      <c r="C137" s="2" t="s">
        <v>356</v>
      </c>
      <c r="D137" s="2" t="n">
        <v>4175040262</v>
      </c>
      <c r="E137" s="2" t="n">
        <v>4175040262</v>
      </c>
      <c r="F137" s="2" t="s">
        <v>378</v>
      </c>
      <c r="G137" s="2" t="n">
        <v>7733196996</v>
      </c>
      <c r="H137" s="2" t="s">
        <v>379</v>
      </c>
      <c r="I137" s="2" t="n">
        <v>5666.9</v>
      </c>
      <c r="J137" s="5" t="s">
        <v>380</v>
      </c>
      <c r="K137" s="2" t="n">
        <v>4645</v>
      </c>
      <c r="L137" s="2" t="s">
        <v>21</v>
      </c>
      <c r="M137" s="2" t="s">
        <v>136</v>
      </c>
      <c r="N137" s="2" t="n">
        <v>-10</v>
      </c>
      <c r="O137" s="2" t="n">
        <v>20</v>
      </c>
      <c r="P137" s="2" t="n">
        <f aca="false">N137*K137</f>
        <v>-46450</v>
      </c>
    </row>
    <row r="138" customFormat="false" ht="12.75" hidden="false" customHeight="false" outlineLevel="0" collapsed="false">
      <c r="A138" s="2" t="s">
        <v>15</v>
      </c>
      <c r="B138" s="2" t="s">
        <v>16</v>
      </c>
      <c r="C138" s="2" t="s">
        <v>381</v>
      </c>
      <c r="D138" s="2" t="n">
        <v>1737200384</v>
      </c>
      <c r="E138" s="2" t="n">
        <v>1737200384</v>
      </c>
      <c r="F138" s="2" t="s">
        <v>33</v>
      </c>
      <c r="G138" s="2" t="n">
        <v>6612410026</v>
      </c>
      <c r="H138" s="2" t="s">
        <v>382</v>
      </c>
      <c r="I138" s="2" t="n">
        <v>7143.1</v>
      </c>
      <c r="J138" s="5" t="s">
        <v>45</v>
      </c>
      <c r="K138" s="2" t="n">
        <v>6493.73</v>
      </c>
      <c r="L138" s="2" t="s">
        <v>21</v>
      </c>
      <c r="M138" s="2" t="s">
        <v>105</v>
      </c>
      <c r="N138" s="2" t="n">
        <v>-34</v>
      </c>
      <c r="O138" s="2" t="n">
        <v>24</v>
      </c>
      <c r="P138" s="2" t="n">
        <f aca="false">N138*K138</f>
        <v>-220786.82</v>
      </c>
    </row>
    <row r="139" customFormat="false" ht="12.75" hidden="false" customHeight="false" outlineLevel="0" collapsed="false">
      <c r="A139" s="2" t="s">
        <v>15</v>
      </c>
      <c r="B139" s="2" t="s">
        <v>16</v>
      </c>
      <c r="C139" s="2" t="s">
        <v>329</v>
      </c>
      <c r="D139" s="2" t="n">
        <v>1648640389</v>
      </c>
      <c r="E139" s="2" t="n">
        <v>1648640389</v>
      </c>
      <c r="F139" s="2" t="s">
        <v>383</v>
      </c>
      <c r="G139" s="2" t="n">
        <v>7332917781</v>
      </c>
      <c r="H139" s="2" t="n">
        <v>50</v>
      </c>
      <c r="I139" s="2" t="n">
        <v>66000</v>
      </c>
      <c r="J139" s="5" t="s">
        <v>236</v>
      </c>
      <c r="K139" s="2" t="n">
        <v>60000</v>
      </c>
      <c r="L139" s="2" t="s">
        <v>21</v>
      </c>
      <c r="M139" s="2" t="s">
        <v>207</v>
      </c>
      <c r="N139" s="2" t="n">
        <v>-16</v>
      </c>
      <c r="O139" s="2" t="n">
        <v>13</v>
      </c>
      <c r="P139" s="2" t="n">
        <f aca="false">N139*K139</f>
        <v>-960000</v>
      </c>
    </row>
    <row r="140" customFormat="false" ht="12.75" hidden="false" customHeight="false" outlineLevel="0" collapsed="false">
      <c r="A140" s="2" t="s">
        <v>15</v>
      </c>
      <c r="B140" s="2" t="s">
        <v>16</v>
      </c>
      <c r="C140" s="2" t="s">
        <v>381</v>
      </c>
      <c r="D140" s="2" t="n">
        <v>1737200384</v>
      </c>
      <c r="E140" s="2" t="n">
        <v>1737200384</v>
      </c>
      <c r="F140" s="2" t="s">
        <v>33</v>
      </c>
      <c r="G140" s="2" t="n">
        <v>6612409591</v>
      </c>
      <c r="H140" s="2" t="s">
        <v>384</v>
      </c>
      <c r="I140" s="2" t="n">
        <v>4143.15</v>
      </c>
      <c r="J140" s="5" t="s">
        <v>45</v>
      </c>
      <c r="K140" s="2" t="n">
        <v>3766.5</v>
      </c>
      <c r="L140" s="2" t="s">
        <v>21</v>
      </c>
      <c r="M140" s="2" t="s">
        <v>105</v>
      </c>
      <c r="N140" s="2" t="n">
        <v>-34</v>
      </c>
      <c r="O140" s="2" t="n">
        <v>24</v>
      </c>
      <c r="P140" s="2" t="n">
        <f aca="false">N140*K140</f>
        <v>-128061</v>
      </c>
    </row>
    <row r="141" customFormat="false" ht="12.75" hidden="false" customHeight="false" outlineLevel="0" collapsed="false">
      <c r="A141" s="2" t="s">
        <v>15</v>
      </c>
      <c r="B141" s="2" t="s">
        <v>16</v>
      </c>
      <c r="C141" s="2" t="s">
        <v>331</v>
      </c>
      <c r="D141" s="2" t="n">
        <v>1846890380</v>
      </c>
      <c r="E141" s="2" t="n">
        <v>1846890380</v>
      </c>
      <c r="F141" s="2" t="s">
        <v>385</v>
      </c>
      <c r="G141" s="2" t="n">
        <v>8273191042</v>
      </c>
      <c r="H141" s="2" t="s">
        <v>386</v>
      </c>
      <c r="I141" s="2" t="n">
        <v>1359.08</v>
      </c>
      <c r="J141" s="5" t="s">
        <v>94</v>
      </c>
      <c r="K141" s="2" t="n">
        <v>1114</v>
      </c>
      <c r="L141" s="2" t="s">
        <v>21</v>
      </c>
      <c r="M141" s="2" t="s">
        <v>225</v>
      </c>
      <c r="N141" s="2" t="n">
        <v>-3</v>
      </c>
      <c r="O141" s="2" t="n">
        <v>28</v>
      </c>
      <c r="P141" s="2" t="n">
        <f aca="false">N141*K141</f>
        <v>-3342</v>
      </c>
    </row>
    <row r="142" customFormat="false" ht="12.75" hidden="false" customHeight="false" outlineLevel="0" collapsed="false">
      <c r="A142" s="2" t="s">
        <v>15</v>
      </c>
      <c r="B142" s="2" t="s">
        <v>16</v>
      </c>
      <c r="C142" s="2" t="s">
        <v>333</v>
      </c>
      <c r="D142" s="2" t="n">
        <v>12819770152</v>
      </c>
      <c r="E142" s="2" t="n">
        <v>12819770152</v>
      </c>
      <c r="F142" s="2" t="s">
        <v>387</v>
      </c>
      <c r="G142" s="2" t="n">
        <v>6428920396</v>
      </c>
      <c r="H142" s="2" t="n">
        <v>64</v>
      </c>
      <c r="I142" s="2" t="n">
        <v>41748.9</v>
      </c>
      <c r="J142" s="5" t="s">
        <v>294</v>
      </c>
      <c r="K142" s="2" t="n">
        <v>33144.12</v>
      </c>
      <c r="L142" s="2" t="s">
        <v>21</v>
      </c>
      <c r="M142" s="2" t="s">
        <v>179</v>
      </c>
      <c r="N142" s="2" t="n">
        <v>-15</v>
      </c>
      <c r="O142" s="2" t="n">
        <v>15</v>
      </c>
      <c r="P142" s="2" t="n">
        <f aca="false">N142*K142</f>
        <v>-497161.8</v>
      </c>
    </row>
    <row r="143" customFormat="false" ht="12.75" hidden="false" customHeight="false" outlineLevel="0" collapsed="false">
      <c r="A143" s="2" t="s">
        <v>15</v>
      </c>
      <c r="B143" s="2" t="s">
        <v>16</v>
      </c>
      <c r="C143" s="2" t="s">
        <v>333</v>
      </c>
      <c r="D143" s="2" t="n">
        <v>12819770152</v>
      </c>
      <c r="E143" s="2" t="n">
        <v>12819770152</v>
      </c>
      <c r="F143" s="2" t="s">
        <v>387</v>
      </c>
      <c r="G143" s="2" t="n">
        <v>6428920396</v>
      </c>
      <c r="H143" s="2" t="n">
        <v>64</v>
      </c>
      <c r="I143" s="2" t="n">
        <v>41748.9</v>
      </c>
      <c r="J143" s="5" t="s">
        <v>294</v>
      </c>
      <c r="K143" s="2" t="n">
        <v>33144.12</v>
      </c>
      <c r="L143" s="2" t="s">
        <v>21</v>
      </c>
      <c r="M143" s="2" t="s">
        <v>179</v>
      </c>
      <c r="N143" s="2" t="n">
        <v>-15</v>
      </c>
      <c r="O143" s="2" t="n">
        <v>15</v>
      </c>
      <c r="P143" s="2" t="n">
        <f aca="false">N143*K143</f>
        <v>-497161.8</v>
      </c>
    </row>
    <row r="144" customFormat="false" ht="12.75" hidden="false" customHeight="false" outlineLevel="0" collapsed="false">
      <c r="A144" s="2" t="s">
        <v>15</v>
      </c>
      <c r="B144" s="2" t="s">
        <v>16</v>
      </c>
      <c r="C144" s="2" t="s">
        <v>333</v>
      </c>
      <c r="D144" s="2" t="n">
        <v>12819770152</v>
      </c>
      <c r="E144" s="2" t="n">
        <v>12819770152</v>
      </c>
      <c r="F144" s="2" t="s">
        <v>387</v>
      </c>
      <c r="G144" s="2" t="n">
        <v>6428920396</v>
      </c>
      <c r="H144" s="2" t="n">
        <v>64</v>
      </c>
      <c r="I144" s="2" t="n">
        <v>41748.9</v>
      </c>
      <c r="J144" s="5" t="s">
        <v>294</v>
      </c>
      <c r="K144" s="2" t="n">
        <v>4809.42</v>
      </c>
      <c r="L144" s="2" t="s">
        <v>21</v>
      </c>
      <c r="M144" s="2" t="s">
        <v>179</v>
      </c>
      <c r="N144" s="2" t="n">
        <v>-15</v>
      </c>
      <c r="O144" s="2" t="n">
        <v>15</v>
      </c>
      <c r="P144" s="2" t="n">
        <f aca="false">N144*K144</f>
        <v>-72141.3</v>
      </c>
    </row>
    <row r="145" customFormat="false" ht="12.75" hidden="false" customHeight="false" outlineLevel="0" collapsed="false">
      <c r="A145" s="2" t="s">
        <v>15</v>
      </c>
      <c r="B145" s="2" t="s">
        <v>16</v>
      </c>
      <c r="C145" s="2" t="s">
        <v>333</v>
      </c>
      <c r="D145" s="2" t="n">
        <v>12819770152</v>
      </c>
      <c r="E145" s="2" t="n">
        <v>12819770152</v>
      </c>
      <c r="F145" s="2" t="s">
        <v>387</v>
      </c>
      <c r="G145" s="2" t="n">
        <v>6428920396</v>
      </c>
      <c r="H145" s="2" t="n">
        <v>64</v>
      </c>
      <c r="I145" s="2" t="n">
        <v>41748.9</v>
      </c>
      <c r="J145" s="5" t="s">
        <v>294</v>
      </c>
      <c r="K145" s="2" t="n">
        <v>4809.42</v>
      </c>
      <c r="L145" s="2" t="s">
        <v>21</v>
      </c>
      <c r="M145" s="2" t="s">
        <v>179</v>
      </c>
      <c r="N145" s="2" t="n">
        <v>-15</v>
      </c>
      <c r="O145" s="2" t="n">
        <v>15</v>
      </c>
      <c r="P145" s="2" t="n">
        <f aca="false">N145*K145</f>
        <v>-72141.3</v>
      </c>
    </row>
    <row r="146" customFormat="false" ht="12.75" hidden="false" customHeight="false" outlineLevel="0" collapsed="false">
      <c r="A146" s="2" t="s">
        <v>15</v>
      </c>
      <c r="B146" s="2" t="s">
        <v>16</v>
      </c>
      <c r="C146" s="2" t="s">
        <v>331</v>
      </c>
      <c r="D146" s="2" t="n">
        <v>1846890380</v>
      </c>
      <c r="E146" s="2" t="n">
        <v>1846890380</v>
      </c>
      <c r="F146" s="2" t="s">
        <v>339</v>
      </c>
      <c r="G146" s="2" t="n">
        <v>8299597914</v>
      </c>
      <c r="H146" s="2" t="s">
        <v>388</v>
      </c>
      <c r="I146" s="2" t="n">
        <v>6100</v>
      </c>
      <c r="J146" s="5" t="s">
        <v>389</v>
      </c>
      <c r="K146" s="2" t="n">
        <v>5000</v>
      </c>
      <c r="L146" s="2" t="s">
        <v>21</v>
      </c>
      <c r="M146" s="2" t="s">
        <v>163</v>
      </c>
      <c r="N146" s="2" t="n">
        <v>-11</v>
      </c>
      <c r="O146" s="2" t="n">
        <v>20</v>
      </c>
      <c r="P146" s="2" t="n">
        <f aca="false">N146*K146</f>
        <v>-55000</v>
      </c>
    </row>
    <row r="147" customFormat="false" ht="12.75" hidden="false" customHeight="false" outlineLevel="0" collapsed="false">
      <c r="A147" s="2" t="s">
        <v>15</v>
      </c>
      <c r="B147" s="2" t="s">
        <v>16</v>
      </c>
      <c r="C147" s="2" t="s">
        <v>329</v>
      </c>
      <c r="D147" s="2" t="n">
        <v>1648640389</v>
      </c>
      <c r="E147" s="2" t="n">
        <v>1648640389</v>
      </c>
      <c r="F147" s="2" t="s">
        <v>335</v>
      </c>
      <c r="G147" s="2" t="n">
        <v>7809138726</v>
      </c>
      <c r="H147" s="2" t="n">
        <v>78</v>
      </c>
      <c r="I147" s="2" t="n">
        <v>2684</v>
      </c>
      <c r="J147" s="5" t="s">
        <v>390</v>
      </c>
      <c r="K147" s="2" t="n">
        <v>2179</v>
      </c>
      <c r="L147" s="2" t="s">
        <v>21</v>
      </c>
      <c r="M147" s="2" t="s">
        <v>122</v>
      </c>
      <c r="N147" s="2" t="n">
        <v>-26</v>
      </c>
      <c r="O147" s="2" t="n">
        <v>4</v>
      </c>
      <c r="P147" s="2" t="n">
        <f aca="false">N147*K147</f>
        <v>-56654</v>
      </c>
    </row>
    <row r="148" customFormat="false" ht="12.75" hidden="false" customHeight="false" outlineLevel="0" collapsed="false">
      <c r="A148" s="2" t="s">
        <v>15</v>
      </c>
      <c r="B148" s="2" t="s">
        <v>16</v>
      </c>
      <c r="C148" s="2" t="s">
        <v>329</v>
      </c>
      <c r="D148" s="2" t="n">
        <v>1648640389</v>
      </c>
      <c r="E148" s="2" t="n">
        <v>1648640389</v>
      </c>
      <c r="F148" s="2" t="s">
        <v>391</v>
      </c>
      <c r="G148" s="2" t="n">
        <v>7832430718</v>
      </c>
      <c r="H148" s="2" t="n">
        <v>82</v>
      </c>
      <c r="I148" s="2" t="n">
        <v>7199.5</v>
      </c>
      <c r="J148" s="5" t="s">
        <v>392</v>
      </c>
      <c r="K148" s="2" t="n">
        <v>6545</v>
      </c>
      <c r="L148" s="2" t="s">
        <v>21</v>
      </c>
      <c r="M148" s="2" t="s">
        <v>160</v>
      </c>
      <c r="N148" s="2" t="n">
        <v>-15</v>
      </c>
      <c r="O148" s="2" t="n">
        <v>14</v>
      </c>
      <c r="P148" s="2" t="n">
        <f aca="false">N148*K148</f>
        <v>-98175</v>
      </c>
    </row>
    <row r="149" customFormat="false" ht="12.75" hidden="false" customHeight="false" outlineLevel="0" collapsed="false">
      <c r="A149" s="2" t="s">
        <v>15</v>
      </c>
      <c r="B149" s="2" t="s">
        <v>16</v>
      </c>
      <c r="C149" s="2" t="s">
        <v>393</v>
      </c>
      <c r="D149" s="2" t="n">
        <v>5779711000</v>
      </c>
      <c r="E149" s="2" t="n">
        <v>5779711000</v>
      </c>
      <c r="F149" s="2" t="s">
        <v>352</v>
      </c>
      <c r="G149" s="2" t="n">
        <v>6352147504</v>
      </c>
      <c r="H149" s="2" t="n">
        <v>921900021047</v>
      </c>
      <c r="I149" s="2" t="n">
        <v>122</v>
      </c>
      <c r="J149" s="5" t="s">
        <v>394</v>
      </c>
      <c r="K149" s="2" t="n">
        <v>100</v>
      </c>
      <c r="L149" s="2" t="s">
        <v>21</v>
      </c>
      <c r="M149" s="2" t="s">
        <v>395</v>
      </c>
      <c r="N149" s="2" t="n">
        <v>-4</v>
      </c>
      <c r="O149" s="2" t="n">
        <v>26</v>
      </c>
      <c r="P149" s="2" t="n">
        <f aca="false">N149*K149</f>
        <v>-400</v>
      </c>
    </row>
    <row r="150" customFormat="false" ht="12.75" hidden="false" customHeight="false" outlineLevel="0" collapsed="false">
      <c r="A150" s="2" t="s">
        <v>15</v>
      </c>
      <c r="B150" s="2" t="s">
        <v>16</v>
      </c>
      <c r="C150" s="2" t="s">
        <v>393</v>
      </c>
      <c r="D150" s="2" t="n">
        <v>5779711000</v>
      </c>
      <c r="E150" s="2" t="n">
        <v>5779711000</v>
      </c>
      <c r="F150" s="2" t="s">
        <v>396</v>
      </c>
      <c r="G150" s="2" t="n">
        <v>7393977846</v>
      </c>
      <c r="H150" s="2" t="n">
        <v>922900002944</v>
      </c>
      <c r="I150" s="2" t="n">
        <v>10464.93</v>
      </c>
      <c r="J150" s="5" t="s">
        <v>397</v>
      </c>
      <c r="K150" s="2" t="n">
        <v>8577.81</v>
      </c>
      <c r="L150" s="2" t="s">
        <v>21</v>
      </c>
      <c r="M150" s="2" t="s">
        <v>398</v>
      </c>
      <c r="N150" s="2" t="n">
        <v>-9</v>
      </c>
      <c r="O150" s="2" t="n">
        <v>21</v>
      </c>
      <c r="P150" s="2" t="n">
        <f aca="false">N150*K150</f>
        <v>-77200.29</v>
      </c>
    </row>
    <row r="151" customFormat="false" ht="12.75" hidden="false" customHeight="false" outlineLevel="0" collapsed="false">
      <c r="A151" s="2" t="s">
        <v>15</v>
      </c>
      <c r="B151" s="2" t="s">
        <v>16</v>
      </c>
      <c r="C151" s="2" t="s">
        <v>393</v>
      </c>
      <c r="D151" s="2" t="n">
        <v>5779711000</v>
      </c>
      <c r="E151" s="2" t="n">
        <v>5779711000</v>
      </c>
      <c r="F151" s="2" t="s">
        <v>396</v>
      </c>
      <c r="G151" s="2" t="n">
        <v>7393977843</v>
      </c>
      <c r="H151" s="2" t="n">
        <v>922900002945</v>
      </c>
      <c r="I151" s="2" t="n">
        <v>1243.62</v>
      </c>
      <c r="J151" s="5" t="s">
        <v>397</v>
      </c>
      <c r="K151" s="2" t="n">
        <v>1019.36</v>
      </c>
      <c r="L151" s="2" t="s">
        <v>21</v>
      </c>
      <c r="M151" s="2" t="s">
        <v>398</v>
      </c>
      <c r="N151" s="2" t="n">
        <v>-9</v>
      </c>
      <c r="O151" s="2" t="n">
        <v>21</v>
      </c>
      <c r="P151" s="2" t="n">
        <f aca="false">N151*K151</f>
        <v>-9174.24</v>
      </c>
    </row>
    <row r="152" customFormat="false" ht="12.75" hidden="false" customHeight="false" outlineLevel="0" collapsed="false">
      <c r="A152" s="2" t="s">
        <v>15</v>
      </c>
      <c r="B152" s="2" t="s">
        <v>16</v>
      </c>
      <c r="C152" s="2" t="s">
        <v>393</v>
      </c>
      <c r="D152" s="2" t="n">
        <v>5779711000</v>
      </c>
      <c r="E152" s="2" t="n">
        <v>5779711000</v>
      </c>
      <c r="F152" s="2" t="s">
        <v>209</v>
      </c>
      <c r="G152" s="2" t="n">
        <v>7766568226</v>
      </c>
      <c r="H152" s="2" t="n">
        <v>922900006994</v>
      </c>
      <c r="I152" s="2" t="n">
        <v>24.69</v>
      </c>
      <c r="J152" s="5" t="s">
        <v>153</v>
      </c>
      <c r="K152" s="2" t="n">
        <v>20.24</v>
      </c>
      <c r="L152" s="2" t="s">
        <v>21</v>
      </c>
      <c r="M152" s="2" t="s">
        <v>122</v>
      </c>
      <c r="N152" s="2" t="n">
        <v>-20</v>
      </c>
      <c r="O152" s="2" t="n">
        <v>10</v>
      </c>
      <c r="P152" s="2" t="n">
        <f aca="false">N152*K152</f>
        <v>-404.8</v>
      </c>
    </row>
    <row r="153" customFormat="false" ht="12.75" hidden="false" customHeight="false" outlineLevel="0" collapsed="false">
      <c r="A153" s="2" t="s">
        <v>15</v>
      </c>
      <c r="B153" s="2" t="s">
        <v>16</v>
      </c>
      <c r="C153" s="2" t="s">
        <v>393</v>
      </c>
      <c r="D153" s="2" t="n">
        <v>5779711000</v>
      </c>
      <c r="E153" s="2" t="n">
        <v>5779711000</v>
      </c>
      <c r="F153" s="2" t="s">
        <v>399</v>
      </c>
      <c r="G153" s="2" t="n">
        <v>8034365829</v>
      </c>
      <c r="H153" s="2" t="n">
        <v>922900012573</v>
      </c>
      <c r="I153" s="2" t="n">
        <v>24.69</v>
      </c>
      <c r="J153" s="5" t="s">
        <v>400</v>
      </c>
      <c r="K153" s="2" t="n">
        <v>20.24</v>
      </c>
      <c r="L153" s="2" t="s">
        <v>21</v>
      </c>
      <c r="M153" s="2" t="s">
        <v>55</v>
      </c>
      <c r="N153" s="2" t="n">
        <v>-24</v>
      </c>
      <c r="O153" s="2" t="n">
        <v>5</v>
      </c>
      <c r="P153" s="2" t="n">
        <f aca="false">N153*K153</f>
        <v>-485.76</v>
      </c>
    </row>
    <row r="154" customFormat="false" ht="12.75" hidden="false" customHeight="false" outlineLevel="0" collapsed="false">
      <c r="A154" s="2" t="s">
        <v>15</v>
      </c>
      <c r="B154" s="2" t="s">
        <v>16</v>
      </c>
      <c r="C154" s="2" t="s">
        <v>393</v>
      </c>
      <c r="D154" s="2" t="n">
        <v>5779711000</v>
      </c>
      <c r="E154" s="2" t="n">
        <v>5779711000</v>
      </c>
      <c r="F154" s="2" t="s">
        <v>348</v>
      </c>
      <c r="G154" s="2" t="n">
        <v>8174632435</v>
      </c>
      <c r="H154" s="2" t="n">
        <v>922900015027</v>
      </c>
      <c r="I154" s="2" t="n">
        <v>24.69</v>
      </c>
      <c r="J154" s="5" t="s">
        <v>350</v>
      </c>
      <c r="K154" s="2" t="n">
        <v>20.24</v>
      </c>
      <c r="L154" s="2" t="s">
        <v>21</v>
      </c>
      <c r="M154" s="2" t="s">
        <v>90</v>
      </c>
      <c r="N154" s="2" t="n">
        <v>-19</v>
      </c>
      <c r="O154" s="2" t="n">
        <v>11</v>
      </c>
      <c r="P154" s="2" t="n">
        <f aca="false">N154*K154</f>
        <v>-384.56</v>
      </c>
    </row>
    <row r="155" customFormat="false" ht="12.75" hidden="false" customHeight="false" outlineLevel="0" collapsed="false">
      <c r="A155" s="2" t="s">
        <v>15</v>
      </c>
      <c r="B155" s="2" t="s">
        <v>16</v>
      </c>
      <c r="C155" s="2" t="s">
        <v>393</v>
      </c>
      <c r="D155" s="2" t="n">
        <v>5779711000</v>
      </c>
      <c r="E155" s="2" t="n">
        <v>5779711000</v>
      </c>
      <c r="F155" s="2" t="s">
        <v>304</v>
      </c>
      <c r="G155" s="2" t="n">
        <v>8174628894</v>
      </c>
      <c r="H155" s="2" t="n">
        <v>922900015066</v>
      </c>
      <c r="I155" s="2" t="n">
        <v>24.69</v>
      </c>
      <c r="J155" s="5" t="s">
        <v>401</v>
      </c>
      <c r="K155" s="2" t="n">
        <v>20.24</v>
      </c>
      <c r="L155" s="2" t="s">
        <v>21</v>
      </c>
      <c r="M155" s="2" t="s">
        <v>90</v>
      </c>
      <c r="N155" s="2" t="n">
        <v>-21</v>
      </c>
      <c r="O155" s="2" t="n">
        <v>9</v>
      </c>
      <c r="P155" s="2" t="n">
        <f aca="false">N155*K155</f>
        <v>-425.04</v>
      </c>
    </row>
    <row r="156" customFormat="false" ht="12.75" hidden="false" customHeight="false" outlineLevel="0" collapsed="false">
      <c r="A156" s="2" t="s">
        <v>15</v>
      </c>
      <c r="B156" s="2" t="s">
        <v>16</v>
      </c>
      <c r="C156" s="2" t="s">
        <v>393</v>
      </c>
      <c r="D156" s="2" t="n">
        <v>5779711000</v>
      </c>
      <c r="E156" s="2" t="n">
        <v>5779711000</v>
      </c>
      <c r="F156" s="2" t="s">
        <v>304</v>
      </c>
      <c r="G156" s="2" t="n">
        <v>8174633297</v>
      </c>
      <c r="H156" s="2" t="n">
        <v>922900015069</v>
      </c>
      <c r="I156" s="2" t="n">
        <v>24.69</v>
      </c>
      <c r="J156" s="5" t="s">
        <v>401</v>
      </c>
      <c r="K156" s="2" t="n">
        <v>20.24</v>
      </c>
      <c r="L156" s="2" t="s">
        <v>21</v>
      </c>
      <c r="M156" s="2" t="s">
        <v>90</v>
      </c>
      <c r="N156" s="2" t="n">
        <v>-21</v>
      </c>
      <c r="O156" s="2" t="n">
        <v>9</v>
      </c>
      <c r="P156" s="2" t="n">
        <f aca="false">N156*K156</f>
        <v>-425.04</v>
      </c>
    </row>
    <row r="157" customFormat="false" ht="12.75" hidden="false" customHeight="false" outlineLevel="0" collapsed="false">
      <c r="A157" s="2" t="s">
        <v>15</v>
      </c>
      <c r="B157" s="2" t="s">
        <v>16</v>
      </c>
      <c r="C157" s="2" t="s">
        <v>393</v>
      </c>
      <c r="D157" s="2" t="n">
        <v>5779711000</v>
      </c>
      <c r="E157" s="2" t="n">
        <v>5779711000</v>
      </c>
      <c r="F157" s="2" t="s">
        <v>402</v>
      </c>
      <c r="G157" s="2" t="n">
        <v>8240203339</v>
      </c>
      <c r="H157" s="2" t="n">
        <v>922900018776</v>
      </c>
      <c r="I157" s="2" t="n">
        <v>24.69</v>
      </c>
      <c r="J157" s="5" t="s">
        <v>403</v>
      </c>
      <c r="K157" s="2" t="n">
        <v>20.24</v>
      </c>
      <c r="L157" s="2" t="s">
        <v>21</v>
      </c>
      <c r="M157" s="2" t="s">
        <v>91</v>
      </c>
      <c r="N157" s="2" t="n">
        <v>-12</v>
      </c>
      <c r="O157" s="2" t="n">
        <v>18</v>
      </c>
      <c r="P157" s="2" t="n">
        <f aca="false">N157*K157</f>
        <v>-242.88</v>
      </c>
    </row>
    <row r="158" customFormat="false" ht="12.75" hidden="false" customHeight="false" outlineLevel="0" collapsed="false">
      <c r="A158" s="2" t="s">
        <v>15</v>
      </c>
      <c r="B158" s="2" t="s">
        <v>16</v>
      </c>
      <c r="C158" s="2" t="s">
        <v>393</v>
      </c>
      <c r="D158" s="2" t="n">
        <v>5779711000</v>
      </c>
      <c r="E158" s="2" t="n">
        <v>5779711000</v>
      </c>
      <c r="F158" s="2" t="s">
        <v>226</v>
      </c>
      <c r="G158" s="2" t="n">
        <v>8278734848</v>
      </c>
      <c r="H158" s="2" t="n">
        <v>922900019797</v>
      </c>
      <c r="I158" s="2" t="n">
        <v>7.92</v>
      </c>
      <c r="J158" s="5" t="s">
        <v>94</v>
      </c>
      <c r="K158" s="2" t="n">
        <v>6.49</v>
      </c>
      <c r="L158" s="2" t="s">
        <v>21</v>
      </c>
      <c r="M158" s="2" t="s">
        <v>225</v>
      </c>
      <c r="N158" s="2" t="n">
        <v>-3</v>
      </c>
      <c r="O158" s="2" t="n">
        <v>27</v>
      </c>
      <c r="P158" s="2" t="n">
        <f aca="false">N158*K158</f>
        <v>-19.47</v>
      </c>
    </row>
    <row r="159" customFormat="false" ht="12.75" hidden="false" customHeight="false" outlineLevel="0" collapsed="false">
      <c r="A159" s="2" t="s">
        <v>15</v>
      </c>
      <c r="B159" s="2" t="s">
        <v>16</v>
      </c>
      <c r="C159" s="2" t="s">
        <v>329</v>
      </c>
      <c r="D159" s="2" t="n">
        <v>1648640389</v>
      </c>
      <c r="E159" s="2" t="n">
        <v>1648640389</v>
      </c>
      <c r="F159" s="2" t="s">
        <v>404</v>
      </c>
      <c r="G159" s="2" t="n">
        <v>8160880315</v>
      </c>
      <c r="H159" s="2" t="n">
        <v>99</v>
      </c>
      <c r="I159" s="2" t="n">
        <v>17690</v>
      </c>
      <c r="J159" s="5" t="s">
        <v>107</v>
      </c>
      <c r="K159" s="2" t="n">
        <v>14500</v>
      </c>
      <c r="L159" s="2" t="s">
        <v>21</v>
      </c>
      <c r="M159" s="2" t="s">
        <v>39</v>
      </c>
      <c r="N159" s="2" t="n">
        <v>-1</v>
      </c>
      <c r="O159" s="2" t="n">
        <v>29</v>
      </c>
      <c r="P159" s="2" t="n">
        <f aca="false">N159*K159</f>
        <v>-14500</v>
      </c>
    </row>
    <row r="160" customFormat="false" ht="12.75" hidden="false" customHeight="false" outlineLevel="0" collapsed="false">
      <c r="A160" s="2" t="s">
        <v>15</v>
      </c>
      <c r="B160" s="2" t="s">
        <v>16</v>
      </c>
      <c r="C160" s="2" t="s">
        <v>329</v>
      </c>
      <c r="D160" s="2" t="n">
        <v>1648640389</v>
      </c>
      <c r="E160" s="2" t="n">
        <v>1648640389</v>
      </c>
      <c r="F160" s="2" t="s">
        <v>161</v>
      </c>
      <c r="G160" s="2" t="n">
        <v>8290443103</v>
      </c>
      <c r="H160" s="2" t="n">
        <v>108</v>
      </c>
      <c r="I160" s="2" t="n">
        <v>7452.13</v>
      </c>
      <c r="J160" s="5" t="s">
        <v>405</v>
      </c>
      <c r="K160" s="2" t="n">
        <v>6108.3</v>
      </c>
      <c r="L160" s="2" t="s">
        <v>21</v>
      </c>
      <c r="M160" s="2" t="s">
        <v>161</v>
      </c>
      <c r="N160" s="2" t="n">
        <v>-30</v>
      </c>
      <c r="O160" s="2" t="n">
        <v>0</v>
      </c>
      <c r="P160" s="2" t="n">
        <f aca="false">N160*K160</f>
        <v>-183249</v>
      </c>
    </row>
    <row r="161" customFormat="false" ht="12.75" hidden="false" customHeight="false" outlineLevel="0" collapsed="false">
      <c r="A161" s="2" t="s">
        <v>15</v>
      </c>
      <c r="B161" s="2" t="s">
        <v>16</v>
      </c>
      <c r="C161" s="2" t="s">
        <v>406</v>
      </c>
      <c r="D161" s="2" t="n">
        <v>6188330150</v>
      </c>
      <c r="E161" s="2" t="n">
        <v>2066400405</v>
      </c>
      <c r="F161" s="2" t="s">
        <v>103</v>
      </c>
      <c r="G161" s="2" t="n">
        <v>6618270747</v>
      </c>
      <c r="H161" s="2" t="n">
        <v>2104226</v>
      </c>
      <c r="I161" s="2" t="n">
        <v>622.2</v>
      </c>
      <c r="J161" s="5" t="s">
        <v>30</v>
      </c>
      <c r="K161" s="2" t="n">
        <v>510</v>
      </c>
      <c r="L161" s="2" t="s">
        <v>21</v>
      </c>
      <c r="M161" s="2" t="s">
        <v>143</v>
      </c>
      <c r="N161" s="2" t="n">
        <v>-18</v>
      </c>
      <c r="O161" s="2" t="n">
        <v>8</v>
      </c>
      <c r="P161" s="2" t="n">
        <f aca="false">N161*K161</f>
        <v>-9180</v>
      </c>
    </row>
    <row r="162" customFormat="false" ht="12.75" hidden="false" customHeight="false" outlineLevel="0" collapsed="false">
      <c r="A162" s="2" t="s">
        <v>15</v>
      </c>
      <c r="B162" s="2" t="s">
        <v>16</v>
      </c>
      <c r="C162" s="2" t="s">
        <v>344</v>
      </c>
      <c r="D162" s="2" t="n">
        <v>2905080368</v>
      </c>
      <c r="E162" s="2" t="n">
        <v>2905080368</v>
      </c>
      <c r="F162" s="2" t="s">
        <v>407</v>
      </c>
      <c r="G162" s="2" t="n">
        <v>6334632690</v>
      </c>
      <c r="H162" s="2" t="s">
        <v>408</v>
      </c>
      <c r="I162" s="2" t="n">
        <v>2128.9</v>
      </c>
      <c r="J162" s="5" t="s">
        <v>354</v>
      </c>
      <c r="K162" s="2" t="n">
        <v>1745</v>
      </c>
      <c r="L162" s="2" t="s">
        <v>21</v>
      </c>
      <c r="M162" s="2" t="s">
        <v>179</v>
      </c>
      <c r="N162" s="2" t="n">
        <v>-18</v>
      </c>
      <c r="O162" s="2" t="n">
        <v>29</v>
      </c>
      <c r="P162" s="2" t="n">
        <f aca="false">N162*K162</f>
        <v>-31410</v>
      </c>
    </row>
    <row r="163" customFormat="false" ht="12.75" hidden="false" customHeight="false" outlineLevel="0" collapsed="false">
      <c r="A163" s="2" t="s">
        <v>15</v>
      </c>
      <c r="B163" s="2" t="s">
        <v>16</v>
      </c>
      <c r="C163" s="2" t="s">
        <v>381</v>
      </c>
      <c r="D163" s="2" t="n">
        <v>1737200384</v>
      </c>
      <c r="E163" s="2" t="n">
        <v>1737200384</v>
      </c>
      <c r="F163" s="2" t="s">
        <v>143</v>
      </c>
      <c r="G163" s="2" t="n">
        <v>6674368423</v>
      </c>
      <c r="H163" s="2" t="s">
        <v>409</v>
      </c>
      <c r="I163" s="2" t="n">
        <v>1232</v>
      </c>
      <c r="J163" s="5" t="s">
        <v>45</v>
      </c>
      <c r="K163" s="2" t="n">
        <v>1120</v>
      </c>
      <c r="L163" s="2" t="s">
        <v>21</v>
      </c>
      <c r="M163" s="2" t="s">
        <v>105</v>
      </c>
      <c r="N163" s="2" t="n">
        <v>-34</v>
      </c>
      <c r="O163" s="2" t="n">
        <v>15</v>
      </c>
      <c r="P163" s="2" t="n">
        <f aca="false">N163*K163</f>
        <v>-38080</v>
      </c>
    </row>
    <row r="164" customFormat="false" ht="12.75" hidden="false" customHeight="false" outlineLevel="0" collapsed="false">
      <c r="A164" s="2" t="s">
        <v>15</v>
      </c>
      <c r="B164" s="2" t="s">
        <v>16</v>
      </c>
      <c r="C164" s="2" t="s">
        <v>410</v>
      </c>
      <c r="D164" s="2" t="n">
        <v>51570893</v>
      </c>
      <c r="E164" s="2" t="n">
        <v>51570893</v>
      </c>
      <c r="F164" s="2" t="s">
        <v>411</v>
      </c>
      <c r="G164" s="2" t="n">
        <v>6862490445</v>
      </c>
      <c r="H164" s="2" t="n">
        <v>3858</v>
      </c>
      <c r="I164" s="2" t="n">
        <v>5313.16</v>
      </c>
      <c r="J164" s="5" t="s">
        <v>412</v>
      </c>
      <c r="K164" s="2" t="n">
        <v>1813.16</v>
      </c>
      <c r="L164" s="2"/>
      <c r="M164" s="2" t="s">
        <v>158</v>
      </c>
      <c r="N164" s="2" t="n">
        <v>-3</v>
      </c>
      <c r="O164" s="2" t="n">
        <v>42</v>
      </c>
      <c r="P164" s="2" t="n">
        <f aca="false">N164*K164</f>
        <v>-5439.48</v>
      </c>
    </row>
    <row r="165" customFormat="false" ht="12.75" hidden="false" customHeight="false" outlineLevel="0" collapsed="false">
      <c r="A165" s="2" t="s">
        <v>15</v>
      </c>
      <c r="B165" s="2" t="s">
        <v>16</v>
      </c>
      <c r="C165" s="2" t="s">
        <v>410</v>
      </c>
      <c r="D165" s="2" t="n">
        <v>51570893</v>
      </c>
      <c r="E165" s="2" t="n">
        <v>51570893</v>
      </c>
      <c r="F165" s="2" t="s">
        <v>411</v>
      </c>
      <c r="G165" s="2" t="n">
        <v>6862490445</v>
      </c>
      <c r="H165" s="2" t="n">
        <v>3858</v>
      </c>
      <c r="I165" s="2" t="n">
        <v>5313.16</v>
      </c>
      <c r="J165" s="5" t="s">
        <v>412</v>
      </c>
      <c r="K165" s="2" t="n">
        <v>3500</v>
      </c>
      <c r="L165" s="2"/>
      <c r="M165" s="2" t="s">
        <v>158</v>
      </c>
      <c r="N165" s="2" t="n">
        <v>-3</v>
      </c>
      <c r="O165" s="2" t="n">
        <v>42</v>
      </c>
      <c r="P165" s="2" t="n">
        <f aca="false">N165*K165</f>
        <v>-10500</v>
      </c>
    </row>
    <row r="166" customFormat="false" ht="12.75" hidden="false" customHeight="false" outlineLevel="0" collapsed="false">
      <c r="A166" s="2" t="s">
        <v>15</v>
      </c>
      <c r="B166" s="2" t="s">
        <v>16</v>
      </c>
      <c r="C166" s="2" t="s">
        <v>381</v>
      </c>
      <c r="D166" s="2" t="n">
        <v>1737200384</v>
      </c>
      <c r="E166" s="2" t="n">
        <v>1737200384</v>
      </c>
      <c r="F166" s="2" t="s">
        <v>194</v>
      </c>
      <c r="G166" s="2" t="n">
        <v>6792280532</v>
      </c>
      <c r="H166" s="2" t="s">
        <v>413</v>
      </c>
      <c r="I166" s="2" t="n">
        <v>7143.1</v>
      </c>
      <c r="J166" s="5" t="s">
        <v>45</v>
      </c>
      <c r="K166" s="2" t="n">
        <v>6493.73</v>
      </c>
      <c r="L166" s="2" t="s">
        <v>21</v>
      </c>
      <c r="M166" s="2" t="s">
        <v>131</v>
      </c>
      <c r="N166" s="2" t="n">
        <v>-2</v>
      </c>
      <c r="O166" s="2" t="n">
        <v>27</v>
      </c>
      <c r="P166" s="2" t="n">
        <f aca="false">N166*K166</f>
        <v>-12987.46</v>
      </c>
    </row>
    <row r="167" customFormat="false" ht="12.75" hidden="false" customHeight="false" outlineLevel="0" collapsed="false">
      <c r="A167" s="2" t="s">
        <v>15</v>
      </c>
      <c r="B167" s="2" t="s">
        <v>16</v>
      </c>
      <c r="C167" s="2" t="s">
        <v>381</v>
      </c>
      <c r="D167" s="2" t="n">
        <v>1737200384</v>
      </c>
      <c r="E167" s="2" t="n">
        <v>1737200384</v>
      </c>
      <c r="F167" s="2" t="s">
        <v>194</v>
      </c>
      <c r="G167" s="2" t="n">
        <v>6792280197</v>
      </c>
      <c r="H167" s="2" t="s">
        <v>414</v>
      </c>
      <c r="I167" s="2" t="n">
        <v>4143.15</v>
      </c>
      <c r="J167" s="5" t="s">
        <v>45</v>
      </c>
      <c r="K167" s="2" t="n">
        <v>3766.5</v>
      </c>
      <c r="L167" s="2" t="s">
        <v>21</v>
      </c>
      <c r="M167" s="2" t="s">
        <v>131</v>
      </c>
      <c r="N167" s="2" t="n">
        <v>-2</v>
      </c>
      <c r="O167" s="2" t="n">
        <v>27</v>
      </c>
      <c r="P167" s="2" t="n">
        <f aca="false">N167*K167</f>
        <v>-7533</v>
      </c>
    </row>
    <row r="168" customFormat="false" ht="12.75" hidden="false" customHeight="false" outlineLevel="0" collapsed="false">
      <c r="A168" s="2" t="s">
        <v>15</v>
      </c>
      <c r="B168" s="2" t="s">
        <v>16</v>
      </c>
      <c r="C168" s="2" t="s">
        <v>381</v>
      </c>
      <c r="D168" s="2" t="n">
        <v>1737200384</v>
      </c>
      <c r="E168" s="2" t="n">
        <v>1737200384</v>
      </c>
      <c r="F168" s="2" t="s">
        <v>194</v>
      </c>
      <c r="G168" s="2" t="n">
        <v>6792279989</v>
      </c>
      <c r="H168" s="2" t="s">
        <v>415</v>
      </c>
      <c r="I168" s="2" t="n">
        <v>1540</v>
      </c>
      <c r="J168" s="5" t="s">
        <v>45</v>
      </c>
      <c r="K168" s="2" t="n">
        <v>1400</v>
      </c>
      <c r="L168" s="2" t="s">
        <v>21</v>
      </c>
      <c r="M168" s="2" t="s">
        <v>131</v>
      </c>
      <c r="N168" s="2" t="n">
        <v>-2</v>
      </c>
      <c r="O168" s="2" t="n">
        <v>27</v>
      </c>
      <c r="P168" s="2" t="n">
        <f aca="false">N168*K168</f>
        <v>-2800</v>
      </c>
    </row>
    <row r="169" customFormat="false" ht="12.75" hidden="false" customHeight="false" outlineLevel="0" collapsed="false">
      <c r="A169" s="2" t="s">
        <v>15</v>
      </c>
      <c r="B169" s="2" t="s">
        <v>16</v>
      </c>
      <c r="C169" s="2" t="s">
        <v>416</v>
      </c>
      <c r="D169" s="2" t="n">
        <v>1146890387</v>
      </c>
      <c r="E169" s="2" t="n">
        <v>1146890387</v>
      </c>
      <c r="F169" s="2" t="s">
        <v>274</v>
      </c>
      <c r="G169" s="2" t="n">
        <v>7660650251</v>
      </c>
      <c r="H169" s="2" t="n">
        <v>576</v>
      </c>
      <c r="I169" s="2" t="n">
        <v>988.2</v>
      </c>
      <c r="J169" s="5" t="s">
        <v>155</v>
      </c>
      <c r="K169" s="2" t="n">
        <v>810</v>
      </c>
      <c r="L169" s="2" t="s">
        <v>21</v>
      </c>
      <c r="M169" s="2" t="s">
        <v>277</v>
      </c>
      <c r="N169" s="2" t="n">
        <v>-52</v>
      </c>
      <c r="O169" s="2" t="n">
        <v>24</v>
      </c>
      <c r="P169" s="2" t="n">
        <f aca="false">N169*K169</f>
        <v>-42120</v>
      </c>
    </row>
    <row r="170" customFormat="false" ht="12.75" hidden="false" customHeight="false" outlineLevel="0" collapsed="false">
      <c r="A170" s="2" t="s">
        <v>15</v>
      </c>
      <c r="B170" s="2" t="s">
        <v>16</v>
      </c>
      <c r="C170" s="2" t="s">
        <v>416</v>
      </c>
      <c r="D170" s="2" t="n">
        <v>1146890387</v>
      </c>
      <c r="E170" s="2" t="n">
        <v>1146890387</v>
      </c>
      <c r="F170" s="2" t="s">
        <v>365</v>
      </c>
      <c r="G170" s="2" t="n">
        <v>8015725093</v>
      </c>
      <c r="H170" s="2" t="n">
        <v>749</v>
      </c>
      <c r="I170" s="2" t="n">
        <v>488</v>
      </c>
      <c r="J170" s="5" t="s">
        <v>337</v>
      </c>
      <c r="K170" s="2" t="n">
        <v>400</v>
      </c>
      <c r="L170" s="2" t="s">
        <v>21</v>
      </c>
      <c r="M170" s="2" t="s">
        <v>55</v>
      </c>
      <c r="N170" s="2" t="n">
        <v>-41</v>
      </c>
      <c r="O170" s="2" t="n">
        <v>7</v>
      </c>
      <c r="P170" s="2" t="n">
        <f aca="false">N170*K170</f>
        <v>-16400</v>
      </c>
    </row>
    <row r="171" customFormat="false" ht="12.75" hidden="false" customHeight="false" outlineLevel="0" collapsed="false">
      <c r="A171" s="2" t="s">
        <v>15</v>
      </c>
      <c r="B171" s="2" t="s">
        <v>16</v>
      </c>
      <c r="C171" s="2" t="s">
        <v>381</v>
      </c>
      <c r="D171" s="2" t="n">
        <v>1737200384</v>
      </c>
      <c r="E171" s="2" t="n">
        <v>1737200384</v>
      </c>
      <c r="F171" s="2" t="s">
        <v>170</v>
      </c>
      <c r="G171" s="2" t="n">
        <v>6982067722</v>
      </c>
      <c r="H171" s="2" t="s">
        <v>417</v>
      </c>
      <c r="I171" s="2" t="n">
        <v>7143.1</v>
      </c>
      <c r="J171" s="5" t="s">
        <v>418</v>
      </c>
      <c r="K171" s="2" t="n">
        <v>6493.73</v>
      </c>
      <c r="L171" s="2" t="s">
        <v>21</v>
      </c>
      <c r="M171" s="2" t="s">
        <v>70</v>
      </c>
      <c r="N171" s="2" t="n">
        <v>-12</v>
      </c>
      <c r="O171" s="2" t="n">
        <v>17</v>
      </c>
      <c r="P171" s="2" t="n">
        <f aca="false">N171*K171</f>
        <v>-77924.76</v>
      </c>
    </row>
    <row r="172" customFormat="false" ht="12.75" hidden="false" customHeight="false" outlineLevel="0" collapsed="false">
      <c r="A172" s="2" t="s">
        <v>15</v>
      </c>
      <c r="B172" s="2" t="s">
        <v>16</v>
      </c>
      <c r="C172" s="2" t="s">
        <v>381</v>
      </c>
      <c r="D172" s="2" t="n">
        <v>1737200384</v>
      </c>
      <c r="E172" s="2" t="n">
        <v>1737200384</v>
      </c>
      <c r="F172" s="2" t="s">
        <v>170</v>
      </c>
      <c r="G172" s="2" t="n">
        <v>6982067659</v>
      </c>
      <c r="H172" s="2" t="s">
        <v>419</v>
      </c>
      <c r="I172" s="2" t="n">
        <v>4143.15</v>
      </c>
      <c r="J172" s="5" t="s">
        <v>418</v>
      </c>
      <c r="K172" s="2" t="n">
        <v>3766.5</v>
      </c>
      <c r="L172" s="2" t="s">
        <v>21</v>
      </c>
      <c r="M172" s="2" t="s">
        <v>70</v>
      </c>
      <c r="N172" s="2" t="n">
        <v>-12</v>
      </c>
      <c r="O172" s="2" t="n">
        <v>17</v>
      </c>
      <c r="P172" s="2" t="n">
        <f aca="false">N172*K172</f>
        <v>-45198</v>
      </c>
    </row>
    <row r="173" customFormat="false" ht="12.75" hidden="false" customHeight="false" outlineLevel="0" collapsed="false">
      <c r="A173" s="2" t="s">
        <v>15</v>
      </c>
      <c r="B173" s="2" t="s">
        <v>16</v>
      </c>
      <c r="C173" s="2" t="s">
        <v>381</v>
      </c>
      <c r="D173" s="2" t="n">
        <v>1737200384</v>
      </c>
      <c r="E173" s="2" t="n">
        <v>1737200384</v>
      </c>
      <c r="F173" s="2" t="s">
        <v>170</v>
      </c>
      <c r="G173" s="2" t="n">
        <v>6982067576</v>
      </c>
      <c r="H173" s="2" t="s">
        <v>420</v>
      </c>
      <c r="I173" s="2" t="n">
        <v>1771</v>
      </c>
      <c r="J173" s="5" t="s">
        <v>418</v>
      </c>
      <c r="K173" s="2" t="n">
        <v>1610</v>
      </c>
      <c r="L173" s="2" t="s">
        <v>21</v>
      </c>
      <c r="M173" s="2" t="s">
        <v>70</v>
      </c>
      <c r="N173" s="2" t="n">
        <v>-12</v>
      </c>
      <c r="O173" s="2" t="n">
        <v>17</v>
      </c>
      <c r="P173" s="2" t="n">
        <f aca="false">N173*K173</f>
        <v>-19320</v>
      </c>
    </row>
    <row r="174" customFormat="false" ht="12.75" hidden="false" customHeight="false" outlineLevel="0" collapsed="false">
      <c r="A174" s="2" t="s">
        <v>15</v>
      </c>
      <c r="B174" s="2" t="s">
        <v>16</v>
      </c>
      <c r="C174" s="2" t="s">
        <v>416</v>
      </c>
      <c r="D174" s="2" t="n">
        <v>1146890387</v>
      </c>
      <c r="E174" s="2" t="n">
        <v>1146890387</v>
      </c>
      <c r="F174" s="2" t="s">
        <v>421</v>
      </c>
      <c r="G174" s="2" t="n">
        <v>8360533241</v>
      </c>
      <c r="H174" s="2" t="n">
        <v>876</v>
      </c>
      <c r="I174" s="2" t="n">
        <v>244</v>
      </c>
      <c r="J174" s="5" t="s">
        <v>285</v>
      </c>
      <c r="K174" s="2" t="n">
        <v>200</v>
      </c>
      <c r="L174" s="2" t="s">
        <v>21</v>
      </c>
      <c r="M174" s="2" t="s">
        <v>109</v>
      </c>
      <c r="N174" s="2" t="n">
        <v>-33</v>
      </c>
      <c r="O174" s="2" t="n">
        <v>23</v>
      </c>
      <c r="P174" s="2" t="n">
        <f aca="false">N174*K174</f>
        <v>-6600</v>
      </c>
    </row>
    <row r="175" customFormat="false" ht="12.75" hidden="false" customHeight="false" outlineLevel="0" collapsed="false">
      <c r="A175" s="2" t="s">
        <v>15</v>
      </c>
      <c r="B175" s="2" t="s">
        <v>16</v>
      </c>
      <c r="C175" s="2" t="s">
        <v>416</v>
      </c>
      <c r="D175" s="2" t="n">
        <v>1146890387</v>
      </c>
      <c r="E175" s="2" t="n">
        <v>1146890387</v>
      </c>
      <c r="F175" s="2" t="s">
        <v>422</v>
      </c>
      <c r="G175" s="2" t="n">
        <v>6380282231</v>
      </c>
      <c r="H175" s="2" t="n">
        <v>949</v>
      </c>
      <c r="I175" s="2" t="n">
        <v>976</v>
      </c>
      <c r="J175" s="5" t="s">
        <v>355</v>
      </c>
      <c r="K175" s="2" t="n">
        <v>800</v>
      </c>
      <c r="L175" s="2" t="s">
        <v>21</v>
      </c>
      <c r="M175" s="2" t="s">
        <v>395</v>
      </c>
      <c r="N175" s="2" t="n">
        <v>-8</v>
      </c>
      <c r="O175" s="2" t="n">
        <v>22</v>
      </c>
      <c r="P175" s="2" t="n">
        <f aca="false">N175*K175</f>
        <v>-6400</v>
      </c>
    </row>
    <row r="176" customFormat="false" ht="12.75" hidden="false" customHeight="false" outlineLevel="0" collapsed="false">
      <c r="A176" s="2" t="s">
        <v>15</v>
      </c>
      <c r="B176" s="2" t="s">
        <v>16</v>
      </c>
      <c r="C176" s="2" t="s">
        <v>416</v>
      </c>
      <c r="D176" s="2" t="n">
        <v>1146890387</v>
      </c>
      <c r="E176" s="2" t="n">
        <v>1146890387</v>
      </c>
      <c r="F176" s="2" t="s">
        <v>422</v>
      </c>
      <c r="G176" s="2" t="n">
        <v>6380324867</v>
      </c>
      <c r="H176" s="2" t="n">
        <v>950</v>
      </c>
      <c r="I176" s="2" t="n">
        <v>622.2</v>
      </c>
      <c r="J176" s="5" t="s">
        <v>355</v>
      </c>
      <c r="K176" s="2" t="n">
        <v>510</v>
      </c>
      <c r="L176" s="2" t="s">
        <v>21</v>
      </c>
      <c r="M176" s="2" t="s">
        <v>395</v>
      </c>
      <c r="N176" s="2" t="n">
        <v>-8</v>
      </c>
      <c r="O176" s="2" t="n">
        <v>22</v>
      </c>
      <c r="P176" s="2" t="n">
        <f aca="false">N176*K176</f>
        <v>-4080</v>
      </c>
    </row>
    <row r="177" customFormat="false" ht="12.75" hidden="false" customHeight="false" outlineLevel="0" collapsed="false">
      <c r="A177" s="2" t="s">
        <v>15</v>
      </c>
      <c r="B177" s="2" t="s">
        <v>16</v>
      </c>
      <c r="C177" s="2" t="s">
        <v>423</v>
      </c>
      <c r="D177" s="2" t="n">
        <v>2099950467</v>
      </c>
      <c r="E177" s="2" t="n">
        <v>2099950467</v>
      </c>
      <c r="F177" s="2" t="s">
        <v>424</v>
      </c>
      <c r="G177" s="2" t="n">
        <v>7339628186</v>
      </c>
      <c r="H177" s="2" t="n">
        <v>114</v>
      </c>
      <c r="I177" s="2" t="n">
        <v>5978</v>
      </c>
      <c r="J177" s="5" t="s">
        <v>20</v>
      </c>
      <c r="K177" s="2" t="n">
        <v>4900</v>
      </c>
      <c r="L177" s="2" t="s">
        <v>21</v>
      </c>
      <c r="M177" s="2" t="s">
        <v>299</v>
      </c>
      <c r="N177" s="2" t="n">
        <v>-14</v>
      </c>
      <c r="O177" s="2" t="n">
        <v>20</v>
      </c>
      <c r="P177" s="2" t="n">
        <f aca="false">N177*K177</f>
        <v>-68600</v>
      </c>
    </row>
    <row r="178" customFormat="false" ht="12.75" hidden="false" customHeight="false" outlineLevel="0" collapsed="false">
      <c r="A178" s="2" t="s">
        <v>15</v>
      </c>
      <c r="B178" s="2" t="s">
        <v>16</v>
      </c>
      <c r="C178" s="2" t="s">
        <v>425</v>
      </c>
      <c r="D178" s="2" t="n">
        <v>1590430292</v>
      </c>
      <c r="E178" s="2" t="n">
        <v>1590430292</v>
      </c>
      <c r="F178" s="2" t="s">
        <v>411</v>
      </c>
      <c r="G178" s="2" t="n">
        <v>6860045795</v>
      </c>
      <c r="H178" s="2" t="n">
        <v>1202</v>
      </c>
      <c r="I178" s="2" t="n">
        <v>73.2</v>
      </c>
      <c r="J178" s="5" t="s">
        <v>426</v>
      </c>
      <c r="K178" s="2" t="n">
        <v>60</v>
      </c>
      <c r="L178" s="2" t="s">
        <v>21</v>
      </c>
      <c r="M178" s="2" t="s">
        <v>151</v>
      </c>
      <c r="N178" s="2" t="n">
        <v>-5</v>
      </c>
      <c r="O178" s="2" t="n">
        <v>25</v>
      </c>
      <c r="P178" s="2" t="n">
        <f aca="false">N178*K178</f>
        <v>-300</v>
      </c>
    </row>
    <row r="179" customFormat="false" ht="12.75" hidden="false" customHeight="false" outlineLevel="0" collapsed="false">
      <c r="A179" s="2" t="s">
        <v>15</v>
      </c>
      <c r="B179" s="2" t="s">
        <v>16</v>
      </c>
      <c r="C179" s="2" t="s">
        <v>425</v>
      </c>
      <c r="D179" s="2" t="n">
        <v>1590430292</v>
      </c>
      <c r="E179" s="2" t="n">
        <v>1590430292</v>
      </c>
      <c r="F179" s="2" t="s">
        <v>427</v>
      </c>
      <c r="G179" s="2" t="n">
        <v>6938318953</v>
      </c>
      <c r="H179" s="2" t="n">
        <v>1258</v>
      </c>
      <c r="I179" s="2" t="n">
        <v>268.35</v>
      </c>
      <c r="J179" s="5" t="s">
        <v>318</v>
      </c>
      <c r="K179" s="2" t="n">
        <v>219.96</v>
      </c>
      <c r="L179" s="2" t="s">
        <v>21</v>
      </c>
      <c r="M179" s="2" t="s">
        <v>202</v>
      </c>
      <c r="N179" s="2" t="n">
        <v>-9</v>
      </c>
      <c r="O179" s="2" t="n">
        <v>21</v>
      </c>
      <c r="P179" s="2" t="n">
        <f aca="false">N179*K179</f>
        <v>-1979.64</v>
      </c>
    </row>
    <row r="180" customFormat="false" ht="12.75" hidden="false" customHeight="false" outlineLevel="0" collapsed="false">
      <c r="A180" s="2" t="s">
        <v>15</v>
      </c>
      <c r="B180" s="2" t="s">
        <v>16</v>
      </c>
      <c r="C180" s="2" t="s">
        <v>428</v>
      </c>
      <c r="D180" s="2" t="n">
        <v>9088150157</v>
      </c>
      <c r="E180" s="2" t="n">
        <v>941200966</v>
      </c>
      <c r="F180" s="2" t="s">
        <v>375</v>
      </c>
      <c r="G180" s="2" t="n">
        <v>7676716715</v>
      </c>
      <c r="H180" s="2" t="n">
        <v>1296</v>
      </c>
      <c r="I180" s="2" t="n">
        <v>49761.47</v>
      </c>
      <c r="J180" s="5" t="s">
        <v>221</v>
      </c>
      <c r="K180" s="2" t="n">
        <v>40788.09</v>
      </c>
      <c r="L180" s="2" t="s">
        <v>21</v>
      </c>
      <c r="M180" s="2" t="s">
        <v>277</v>
      </c>
      <c r="N180" s="2" t="n">
        <v>-8</v>
      </c>
      <c r="O180" s="2" t="n">
        <v>22</v>
      </c>
      <c r="P180" s="2" t="n">
        <f aca="false">N180*K180</f>
        <v>-326304.72</v>
      </c>
    </row>
    <row r="181" customFormat="false" ht="12.75" hidden="false" customHeight="false" outlineLevel="0" collapsed="false">
      <c r="A181" s="2" t="s">
        <v>15</v>
      </c>
      <c r="B181" s="2" t="s">
        <v>16</v>
      </c>
      <c r="C181" s="2" t="s">
        <v>381</v>
      </c>
      <c r="D181" s="2" t="n">
        <v>1737200384</v>
      </c>
      <c r="E181" s="2" t="n">
        <v>1737200384</v>
      </c>
      <c r="F181" s="2" t="s">
        <v>429</v>
      </c>
      <c r="G181" s="2" t="n">
        <v>7173234343</v>
      </c>
      <c r="H181" s="2" t="s">
        <v>430</v>
      </c>
      <c r="I181" s="2" t="n">
        <v>7143.1</v>
      </c>
      <c r="J181" s="5" t="s">
        <v>78</v>
      </c>
      <c r="K181" s="2" t="n">
        <v>6493.73</v>
      </c>
      <c r="L181" s="2" t="s">
        <v>21</v>
      </c>
      <c r="M181" s="2" t="s">
        <v>52</v>
      </c>
      <c r="N181" s="2" t="n">
        <v>-3</v>
      </c>
      <c r="O181" s="2" t="n">
        <v>27</v>
      </c>
      <c r="P181" s="2" t="n">
        <f aca="false">N181*K181</f>
        <v>-19481.19</v>
      </c>
    </row>
    <row r="182" customFormat="false" ht="12.75" hidden="false" customHeight="false" outlineLevel="0" collapsed="false">
      <c r="A182" s="2" t="s">
        <v>15</v>
      </c>
      <c r="B182" s="2" t="s">
        <v>16</v>
      </c>
      <c r="C182" s="2" t="s">
        <v>381</v>
      </c>
      <c r="D182" s="2" t="n">
        <v>1737200384</v>
      </c>
      <c r="E182" s="2" t="n">
        <v>1737200384</v>
      </c>
      <c r="F182" s="2" t="s">
        <v>429</v>
      </c>
      <c r="G182" s="2" t="n">
        <v>7173234043</v>
      </c>
      <c r="H182" s="2" t="s">
        <v>431</v>
      </c>
      <c r="I182" s="2" t="n">
        <v>4143.15</v>
      </c>
      <c r="J182" s="5" t="s">
        <v>78</v>
      </c>
      <c r="K182" s="2" t="n">
        <v>3766.5</v>
      </c>
      <c r="L182" s="2" t="s">
        <v>21</v>
      </c>
      <c r="M182" s="2" t="s">
        <v>52</v>
      </c>
      <c r="N182" s="2" t="n">
        <v>-3</v>
      </c>
      <c r="O182" s="2" t="n">
        <v>27</v>
      </c>
      <c r="P182" s="2" t="n">
        <f aca="false">N182*K182</f>
        <v>-11299.5</v>
      </c>
    </row>
    <row r="183" customFormat="false" ht="12.75" hidden="false" customHeight="false" outlineLevel="0" collapsed="false">
      <c r="A183" s="2" t="s">
        <v>15</v>
      </c>
      <c r="B183" s="2" t="s">
        <v>16</v>
      </c>
      <c r="C183" s="2" t="s">
        <v>381</v>
      </c>
      <c r="D183" s="2" t="n">
        <v>1737200384</v>
      </c>
      <c r="E183" s="2" t="n">
        <v>1737200384</v>
      </c>
      <c r="F183" s="2" t="s">
        <v>429</v>
      </c>
      <c r="G183" s="2" t="n">
        <v>7173233398</v>
      </c>
      <c r="H183" s="2" t="s">
        <v>432</v>
      </c>
      <c r="I183" s="2" t="n">
        <v>1232</v>
      </c>
      <c r="J183" s="5" t="s">
        <v>78</v>
      </c>
      <c r="K183" s="2" t="n">
        <v>1120</v>
      </c>
      <c r="L183" s="2" t="s">
        <v>21</v>
      </c>
      <c r="M183" s="2" t="s">
        <v>52</v>
      </c>
      <c r="N183" s="2" t="n">
        <v>-3</v>
      </c>
      <c r="O183" s="2" t="n">
        <v>27</v>
      </c>
      <c r="P183" s="2" t="n">
        <f aca="false">N183*K183</f>
        <v>-3360</v>
      </c>
    </row>
    <row r="184" customFormat="false" ht="12.75" hidden="false" customHeight="false" outlineLevel="0" collapsed="false">
      <c r="A184" s="2" t="s">
        <v>15</v>
      </c>
      <c r="B184" s="2" t="s">
        <v>16</v>
      </c>
      <c r="C184" s="2" t="s">
        <v>433</v>
      </c>
      <c r="D184" s="2" t="n">
        <v>89070403</v>
      </c>
      <c r="E184" s="2" t="n">
        <v>89070403</v>
      </c>
      <c r="F184" s="2" t="s">
        <v>434</v>
      </c>
      <c r="G184" s="2" t="n">
        <v>6493001086</v>
      </c>
      <c r="H184" s="2" t="s">
        <v>435</v>
      </c>
      <c r="I184" s="2" t="n">
        <v>1014</v>
      </c>
      <c r="J184" s="5" t="s">
        <v>436</v>
      </c>
      <c r="K184" s="2" t="n">
        <v>975</v>
      </c>
      <c r="L184" s="2" t="s">
        <v>21</v>
      </c>
      <c r="M184" s="2" t="s">
        <v>294</v>
      </c>
      <c r="N184" s="2" t="n">
        <v>-14</v>
      </c>
      <c r="O184" s="2" t="n">
        <v>17</v>
      </c>
      <c r="P184" s="2" t="n">
        <f aca="false">N184*K184</f>
        <v>-13650</v>
      </c>
    </row>
    <row r="185" customFormat="false" ht="12.75" hidden="false" customHeight="false" outlineLevel="0" collapsed="false">
      <c r="A185" s="2" t="s">
        <v>15</v>
      </c>
      <c r="B185" s="2" t="s">
        <v>16</v>
      </c>
      <c r="C185" s="2" t="s">
        <v>433</v>
      </c>
      <c r="D185" s="2" t="n">
        <v>89070403</v>
      </c>
      <c r="E185" s="2" t="n">
        <v>89070403</v>
      </c>
      <c r="F185" s="2" t="s">
        <v>437</v>
      </c>
      <c r="G185" s="2" t="n">
        <v>6542366092</v>
      </c>
      <c r="H185" s="2" t="s">
        <v>438</v>
      </c>
      <c r="I185" s="2" t="n">
        <v>1014</v>
      </c>
      <c r="J185" s="5" t="s">
        <v>195</v>
      </c>
      <c r="K185" s="2" t="n">
        <v>975</v>
      </c>
      <c r="L185" s="2" t="s">
        <v>21</v>
      </c>
      <c r="M185" s="2" t="s">
        <v>31</v>
      </c>
      <c r="N185" s="2" t="n">
        <v>-22</v>
      </c>
      <c r="O185" s="2" t="n">
        <v>8</v>
      </c>
      <c r="P185" s="2" t="n">
        <f aca="false">N185*K185</f>
        <v>-21450</v>
      </c>
    </row>
    <row r="186" customFormat="false" ht="12.75" hidden="false" customHeight="false" outlineLevel="0" collapsed="false">
      <c r="A186" s="2" t="s">
        <v>15</v>
      </c>
      <c r="B186" s="2" t="s">
        <v>16</v>
      </c>
      <c r="C186" s="3" t="s">
        <v>381</v>
      </c>
      <c r="D186" s="2" t="n">
        <v>1737200384</v>
      </c>
      <c r="E186" s="2" t="n">
        <v>1737200384</v>
      </c>
      <c r="F186" s="2" t="s">
        <v>439</v>
      </c>
      <c r="G186" s="2" t="n">
        <v>7498865223</v>
      </c>
      <c r="H186" s="2" t="s">
        <v>440</v>
      </c>
      <c r="I186" s="2" t="n">
        <v>7143.1</v>
      </c>
      <c r="J186" s="6" t="n">
        <v>44886</v>
      </c>
      <c r="K186" s="2" t="n">
        <v>6493.73</v>
      </c>
      <c r="L186" s="2" t="s">
        <v>21</v>
      </c>
      <c r="M186" s="5" t="s">
        <v>94</v>
      </c>
      <c r="N186" s="2" t="n">
        <v>0</v>
      </c>
      <c r="O186" s="2" t="n">
        <v>152</v>
      </c>
      <c r="P186" s="2" t="n">
        <f aca="false">N186*K186</f>
        <v>0</v>
      </c>
    </row>
    <row r="187" customFormat="false" ht="12.75" hidden="false" customHeight="false" outlineLevel="0" collapsed="false">
      <c r="A187" s="2" t="s">
        <v>15</v>
      </c>
      <c r="B187" s="2" t="s">
        <v>16</v>
      </c>
      <c r="C187" s="2" t="s">
        <v>381</v>
      </c>
      <c r="D187" s="2" t="n">
        <v>1737200384</v>
      </c>
      <c r="E187" s="2" t="n">
        <v>1737200384</v>
      </c>
      <c r="F187" s="2" t="s">
        <v>80</v>
      </c>
      <c r="G187" s="2" t="n">
        <v>7555098877</v>
      </c>
      <c r="H187" s="2" t="s">
        <v>441</v>
      </c>
      <c r="I187" s="2" t="n">
        <v>4143.15</v>
      </c>
      <c r="J187" s="5" t="s">
        <v>209</v>
      </c>
      <c r="K187" s="2" t="n">
        <v>3766.5</v>
      </c>
      <c r="L187" s="2" t="s">
        <v>21</v>
      </c>
      <c r="M187" s="2" t="s">
        <v>118</v>
      </c>
      <c r="N187" s="2" t="n">
        <v>-14</v>
      </c>
      <c r="O187" s="2" t="n">
        <v>17</v>
      </c>
      <c r="P187" s="2" t="n">
        <f aca="false">N187*K187</f>
        <v>-52731</v>
      </c>
    </row>
    <row r="188" customFormat="false" ht="12.75" hidden="false" customHeight="false" outlineLevel="0" collapsed="false">
      <c r="A188" s="2" t="s">
        <v>15</v>
      </c>
      <c r="B188" s="2" t="s">
        <v>16</v>
      </c>
      <c r="C188" s="2" t="s">
        <v>381</v>
      </c>
      <c r="D188" s="2" t="n">
        <v>1737200384</v>
      </c>
      <c r="E188" s="2" t="n">
        <v>1737200384</v>
      </c>
      <c r="F188" s="2" t="s">
        <v>80</v>
      </c>
      <c r="G188" s="2" t="n">
        <v>7555028075</v>
      </c>
      <c r="H188" s="2" t="s">
        <v>442</v>
      </c>
      <c r="I188" s="2" t="n">
        <v>1771</v>
      </c>
      <c r="J188" s="5" t="s">
        <v>80</v>
      </c>
      <c r="K188" s="2" t="n">
        <v>1610</v>
      </c>
      <c r="L188" s="2" t="s">
        <v>21</v>
      </c>
      <c r="M188" s="2" t="s">
        <v>84</v>
      </c>
      <c r="N188" s="2" t="n">
        <v>3</v>
      </c>
      <c r="O188" s="2" t="n">
        <v>3</v>
      </c>
      <c r="P188" s="2" t="n">
        <f aca="false">N188*K188</f>
        <v>4830</v>
      </c>
    </row>
    <row r="189" customFormat="false" ht="12.75" hidden="false" customHeight="false" outlineLevel="0" collapsed="false">
      <c r="A189" s="2" t="s">
        <v>15</v>
      </c>
      <c r="B189" s="2" t="s">
        <v>16</v>
      </c>
      <c r="C189" s="2" t="s">
        <v>381</v>
      </c>
      <c r="D189" s="2" t="n">
        <v>1737200384</v>
      </c>
      <c r="E189" s="2" t="n">
        <v>1737200384</v>
      </c>
      <c r="F189" s="2" t="s">
        <v>299</v>
      </c>
      <c r="G189" s="2" t="n">
        <v>7464883133</v>
      </c>
      <c r="H189" s="2" t="s">
        <v>443</v>
      </c>
      <c r="I189" s="2" t="n">
        <v>1375.21</v>
      </c>
      <c r="J189" s="5" t="s">
        <v>363</v>
      </c>
      <c r="K189" s="2" t="n">
        <v>920.19</v>
      </c>
      <c r="L189" s="2" t="s">
        <v>21</v>
      </c>
      <c r="M189" s="2" t="s">
        <v>444</v>
      </c>
      <c r="N189" s="2" t="n">
        <v>-16</v>
      </c>
      <c r="O189" s="2" t="n">
        <v>13</v>
      </c>
      <c r="P189" s="2" t="n">
        <f aca="false">N189*K189</f>
        <v>-14723.04</v>
      </c>
    </row>
    <row r="190" customFormat="false" ht="12.75" hidden="false" customHeight="false" outlineLevel="0" collapsed="false">
      <c r="A190" s="2" t="s">
        <v>15</v>
      </c>
      <c r="B190" s="2" t="s">
        <v>16</v>
      </c>
      <c r="C190" s="2" t="s">
        <v>381</v>
      </c>
      <c r="D190" s="2" t="n">
        <v>1737200384</v>
      </c>
      <c r="E190" s="2" t="n">
        <v>1737200384</v>
      </c>
      <c r="F190" s="2" t="s">
        <v>299</v>
      </c>
      <c r="G190" s="2" t="n">
        <v>7464883133</v>
      </c>
      <c r="H190" s="2" t="s">
        <v>443</v>
      </c>
      <c r="I190" s="2" t="n">
        <v>1375.21</v>
      </c>
      <c r="J190" s="5" t="s">
        <v>363</v>
      </c>
      <c r="K190" s="2" t="n">
        <v>330</v>
      </c>
      <c r="L190" s="2" t="s">
        <v>21</v>
      </c>
      <c r="M190" s="2" t="s">
        <v>444</v>
      </c>
      <c r="N190" s="2" t="n">
        <v>-16</v>
      </c>
      <c r="O190" s="2" t="n">
        <v>13</v>
      </c>
      <c r="P190" s="2" t="n">
        <f aca="false">N190*K190</f>
        <v>-5280</v>
      </c>
    </row>
    <row r="191" customFormat="false" ht="12.75" hidden="false" customHeight="false" outlineLevel="0" collapsed="false">
      <c r="A191" s="2" t="s">
        <v>15</v>
      </c>
      <c r="B191" s="2" t="s">
        <v>16</v>
      </c>
      <c r="C191" s="2" t="s">
        <v>381</v>
      </c>
      <c r="D191" s="2" t="n">
        <v>1737200384</v>
      </c>
      <c r="E191" s="2" t="n">
        <v>1737200384</v>
      </c>
      <c r="F191" s="2" t="s">
        <v>445</v>
      </c>
      <c r="G191" s="2" t="n">
        <v>7635833153</v>
      </c>
      <c r="H191" s="2" t="s">
        <v>446</v>
      </c>
      <c r="I191" s="2" t="n">
        <v>4081.77</v>
      </c>
      <c r="J191" s="5" t="s">
        <v>122</v>
      </c>
      <c r="K191" s="2" t="n">
        <v>3710.7</v>
      </c>
      <c r="L191" s="2" t="s">
        <v>21</v>
      </c>
      <c r="M191" s="2" t="s">
        <v>378</v>
      </c>
      <c r="N191" s="2" t="n">
        <v>-16</v>
      </c>
      <c r="O191" s="2" t="n">
        <v>14</v>
      </c>
      <c r="P191" s="2" t="n">
        <f aca="false">N191*K191</f>
        <v>-59371.2</v>
      </c>
    </row>
    <row r="192" customFormat="false" ht="12.75" hidden="false" customHeight="false" outlineLevel="0" collapsed="false">
      <c r="A192" s="2" t="s">
        <v>15</v>
      </c>
      <c r="B192" s="2" t="s">
        <v>16</v>
      </c>
      <c r="C192" s="2" t="s">
        <v>381</v>
      </c>
      <c r="D192" s="2" t="n">
        <v>1737200384</v>
      </c>
      <c r="E192" s="2" t="n">
        <v>1737200384</v>
      </c>
      <c r="F192" s="2" t="s">
        <v>447</v>
      </c>
      <c r="G192" s="2" t="n">
        <v>7635832020</v>
      </c>
      <c r="H192" s="2" t="s">
        <v>448</v>
      </c>
      <c r="I192" s="2" t="n">
        <v>2040.89</v>
      </c>
      <c r="J192" s="5" t="s">
        <v>122</v>
      </c>
      <c r="K192" s="2" t="n">
        <v>1855.35</v>
      </c>
      <c r="L192" s="2" t="s">
        <v>21</v>
      </c>
      <c r="M192" s="2" t="s">
        <v>378</v>
      </c>
      <c r="N192" s="2" t="n">
        <v>-16</v>
      </c>
      <c r="O192" s="2" t="n">
        <v>15</v>
      </c>
      <c r="P192" s="2" t="n">
        <f aca="false">N192*K192</f>
        <v>-29685.6</v>
      </c>
    </row>
    <row r="193" customFormat="false" ht="12.75" hidden="false" customHeight="false" outlineLevel="0" collapsed="false">
      <c r="A193" s="2" t="s">
        <v>15</v>
      </c>
      <c r="B193" s="2" t="s">
        <v>16</v>
      </c>
      <c r="C193" s="2" t="s">
        <v>381</v>
      </c>
      <c r="D193" s="2" t="n">
        <v>1737200384</v>
      </c>
      <c r="E193" s="2" t="n">
        <v>1737200384</v>
      </c>
      <c r="F193" s="2" t="s">
        <v>115</v>
      </c>
      <c r="G193" s="2" t="n">
        <v>7508243156</v>
      </c>
      <c r="H193" s="2" t="s">
        <v>449</v>
      </c>
      <c r="I193" s="2" t="n">
        <v>154</v>
      </c>
      <c r="J193" s="5" t="s">
        <v>301</v>
      </c>
      <c r="K193" s="2" t="n">
        <v>140</v>
      </c>
      <c r="L193" s="2" t="s">
        <v>21</v>
      </c>
      <c r="M193" s="2" t="s">
        <v>81</v>
      </c>
      <c r="N193" s="2" t="n">
        <v>-30</v>
      </c>
      <c r="O193" s="2" t="n">
        <v>8</v>
      </c>
      <c r="P193" s="2" t="n">
        <f aca="false">N193*K193</f>
        <v>-4200</v>
      </c>
    </row>
    <row r="194" customFormat="false" ht="12.75" hidden="false" customHeight="false" outlineLevel="0" collapsed="false">
      <c r="A194" s="2" t="s">
        <v>15</v>
      </c>
      <c r="B194" s="2" t="s">
        <v>16</v>
      </c>
      <c r="C194" s="2" t="s">
        <v>381</v>
      </c>
      <c r="D194" s="2" t="n">
        <v>1737200384</v>
      </c>
      <c r="E194" s="2" t="n">
        <v>1737200384</v>
      </c>
      <c r="F194" s="2" t="s">
        <v>450</v>
      </c>
      <c r="G194" s="2" t="n">
        <v>7797719404</v>
      </c>
      <c r="H194" s="2" t="s">
        <v>451</v>
      </c>
      <c r="I194" s="2" t="n">
        <v>4143.15</v>
      </c>
      <c r="J194" s="5" t="s">
        <v>186</v>
      </c>
      <c r="K194" s="2" t="n">
        <v>3766.5</v>
      </c>
      <c r="L194" s="2" t="s">
        <v>21</v>
      </c>
      <c r="M194" s="2" t="s">
        <v>452</v>
      </c>
      <c r="N194" s="2" t="n">
        <v>-13</v>
      </c>
      <c r="O194" s="2" t="n">
        <v>17</v>
      </c>
      <c r="P194" s="2" t="n">
        <f aca="false">N194*K194</f>
        <v>-48964.5</v>
      </c>
    </row>
    <row r="195" customFormat="false" ht="12.75" hidden="false" customHeight="false" outlineLevel="0" collapsed="false">
      <c r="A195" s="2" t="s">
        <v>15</v>
      </c>
      <c r="B195" s="2" t="s">
        <v>16</v>
      </c>
      <c r="C195" s="2" t="s">
        <v>425</v>
      </c>
      <c r="D195" s="2" t="n">
        <v>1590430292</v>
      </c>
      <c r="E195" s="2" t="n">
        <v>1590430292</v>
      </c>
      <c r="F195" s="2" t="s">
        <v>220</v>
      </c>
      <c r="G195" s="2" t="n">
        <v>8137247583</v>
      </c>
      <c r="H195" s="2" t="n">
        <v>3362</v>
      </c>
      <c r="I195" s="2" t="n">
        <v>268.35</v>
      </c>
      <c r="J195" s="5" t="s">
        <v>91</v>
      </c>
      <c r="K195" s="2" t="n">
        <v>219.96</v>
      </c>
      <c r="L195" s="2" t="s">
        <v>21</v>
      </c>
      <c r="M195" s="2" t="s">
        <v>40</v>
      </c>
      <c r="N195" s="2" t="n">
        <v>-14</v>
      </c>
      <c r="O195" s="2" t="n">
        <v>16</v>
      </c>
      <c r="P195" s="2" t="n">
        <f aca="false">N195*K195</f>
        <v>-3079.44</v>
      </c>
    </row>
    <row r="196" customFormat="false" ht="12.75" hidden="false" customHeight="false" outlineLevel="0" collapsed="false">
      <c r="A196" s="2" t="s">
        <v>15</v>
      </c>
      <c r="B196" s="2" t="s">
        <v>16</v>
      </c>
      <c r="C196" s="2" t="s">
        <v>381</v>
      </c>
      <c r="D196" s="2" t="n">
        <v>1737200384</v>
      </c>
      <c r="E196" s="2" t="n">
        <v>1737200384</v>
      </c>
      <c r="F196" s="2" t="s">
        <v>453</v>
      </c>
      <c r="G196" s="2" t="n">
        <v>6403638242</v>
      </c>
      <c r="H196" s="2" t="s">
        <v>454</v>
      </c>
      <c r="I196" s="2" t="n">
        <v>7143.1</v>
      </c>
      <c r="J196" s="5" t="s">
        <v>354</v>
      </c>
      <c r="K196" s="2" t="n">
        <v>6493.73</v>
      </c>
      <c r="L196" s="2" t="s">
        <v>21</v>
      </c>
      <c r="M196" s="2" t="s">
        <v>355</v>
      </c>
      <c r="N196" s="2" t="n">
        <v>-11</v>
      </c>
      <c r="O196" s="2" t="n">
        <v>27</v>
      </c>
      <c r="P196" s="2" t="n">
        <f aca="false">N196*K196</f>
        <v>-71431.03</v>
      </c>
    </row>
    <row r="197" customFormat="false" ht="12.75" hidden="false" customHeight="false" outlineLevel="0" collapsed="false">
      <c r="A197" s="2" t="s">
        <v>15</v>
      </c>
      <c r="B197" s="2" t="s">
        <v>16</v>
      </c>
      <c r="C197" s="2" t="s">
        <v>381</v>
      </c>
      <c r="D197" s="2" t="n">
        <v>1737200384</v>
      </c>
      <c r="E197" s="2" t="n">
        <v>1737200384</v>
      </c>
      <c r="F197" s="2" t="s">
        <v>453</v>
      </c>
      <c r="G197" s="2" t="n">
        <v>6403638061</v>
      </c>
      <c r="H197" s="2" t="s">
        <v>455</v>
      </c>
      <c r="I197" s="2" t="n">
        <v>4143.15</v>
      </c>
      <c r="J197" s="5" t="s">
        <v>354</v>
      </c>
      <c r="K197" s="2" t="n">
        <v>3766.5</v>
      </c>
      <c r="L197" s="2" t="s">
        <v>21</v>
      </c>
      <c r="M197" s="2" t="s">
        <v>355</v>
      </c>
      <c r="N197" s="2" t="n">
        <v>-11</v>
      </c>
      <c r="O197" s="2" t="n">
        <v>27</v>
      </c>
      <c r="P197" s="2" t="n">
        <f aca="false">N197*K197</f>
        <v>-41431.5</v>
      </c>
    </row>
    <row r="198" customFormat="false" ht="12.75" hidden="false" customHeight="false" outlineLevel="0" collapsed="false">
      <c r="A198" s="2" t="s">
        <v>15</v>
      </c>
      <c r="B198" s="2" t="s">
        <v>16</v>
      </c>
      <c r="C198" s="2" t="s">
        <v>381</v>
      </c>
      <c r="D198" s="2" t="n">
        <v>1737200384</v>
      </c>
      <c r="E198" s="2" t="n">
        <v>1737200384</v>
      </c>
      <c r="F198" s="2" t="s">
        <v>387</v>
      </c>
      <c r="G198" s="2" t="n">
        <v>6425861788</v>
      </c>
      <c r="H198" s="2" t="s">
        <v>456</v>
      </c>
      <c r="I198" s="2" t="n">
        <v>5390</v>
      </c>
      <c r="J198" s="5" t="s">
        <v>354</v>
      </c>
      <c r="K198" s="2" t="n">
        <v>4900</v>
      </c>
      <c r="L198" s="2" t="s">
        <v>21</v>
      </c>
      <c r="M198" s="2" t="s">
        <v>355</v>
      </c>
      <c r="N198" s="2" t="n">
        <v>-11</v>
      </c>
      <c r="O198" s="2" t="n">
        <v>22</v>
      </c>
      <c r="P198" s="2" t="n">
        <f aca="false">N198*K198</f>
        <v>-53900</v>
      </c>
    </row>
    <row r="199" customFormat="false" ht="12.75" hidden="false" customHeight="false" outlineLevel="0" collapsed="false">
      <c r="A199" s="2" t="s">
        <v>15</v>
      </c>
      <c r="B199" s="2" t="s">
        <v>16</v>
      </c>
      <c r="C199" s="2" t="s">
        <v>457</v>
      </c>
      <c r="D199" s="2" t="n">
        <v>6655971007</v>
      </c>
      <c r="E199" s="2" t="n">
        <v>6655971007</v>
      </c>
      <c r="F199" s="2" t="s">
        <v>458</v>
      </c>
      <c r="G199" s="2" t="n">
        <v>7996373287</v>
      </c>
      <c r="H199" s="2" t="n">
        <v>4254451646</v>
      </c>
      <c r="I199" s="2" t="n">
        <v>57.99</v>
      </c>
      <c r="J199" s="5" t="s">
        <v>244</v>
      </c>
      <c r="K199" s="2" t="n">
        <v>47.53</v>
      </c>
      <c r="L199" s="2" t="s">
        <v>21</v>
      </c>
      <c r="M199" s="2" t="s">
        <v>459</v>
      </c>
      <c r="N199" s="2" t="n">
        <v>-2</v>
      </c>
      <c r="O199" s="2" t="n">
        <v>32</v>
      </c>
      <c r="P199" s="2" t="n">
        <f aca="false">N199*K199</f>
        <v>-95.06</v>
      </c>
    </row>
    <row r="200" customFormat="false" ht="12.75" hidden="false" customHeight="false" outlineLevel="0" collapsed="false">
      <c r="A200" s="2" t="s">
        <v>15</v>
      </c>
      <c r="B200" s="2" t="s">
        <v>16</v>
      </c>
      <c r="C200" s="2" t="s">
        <v>457</v>
      </c>
      <c r="D200" s="2" t="n">
        <v>6655971007</v>
      </c>
      <c r="E200" s="2" t="n">
        <v>6655971007</v>
      </c>
      <c r="F200" s="2" t="s">
        <v>458</v>
      </c>
      <c r="G200" s="2" t="n">
        <v>7996417064</v>
      </c>
      <c r="H200" s="2" t="n">
        <v>4254451647</v>
      </c>
      <c r="I200" s="2" t="n">
        <v>624.68</v>
      </c>
      <c r="J200" s="5" t="s">
        <v>244</v>
      </c>
      <c r="K200" s="2" t="n">
        <v>512.03</v>
      </c>
      <c r="L200" s="2" t="s">
        <v>21</v>
      </c>
      <c r="M200" s="2" t="s">
        <v>459</v>
      </c>
      <c r="N200" s="2" t="n">
        <v>-2</v>
      </c>
      <c r="O200" s="2" t="n">
        <v>32</v>
      </c>
      <c r="P200" s="2" t="n">
        <f aca="false">N200*K200</f>
        <v>-1024.06</v>
      </c>
    </row>
    <row r="201" customFormat="false" ht="12.75" hidden="false" customHeight="false" outlineLevel="0" collapsed="false">
      <c r="A201" s="2" t="s">
        <v>15</v>
      </c>
      <c r="B201" s="2" t="s">
        <v>16</v>
      </c>
      <c r="C201" s="2" t="s">
        <v>457</v>
      </c>
      <c r="D201" s="2" t="n">
        <v>6655971007</v>
      </c>
      <c r="E201" s="2" t="n">
        <v>6655971007</v>
      </c>
      <c r="F201" s="2" t="s">
        <v>458</v>
      </c>
      <c r="G201" s="2" t="n">
        <v>7996405270</v>
      </c>
      <c r="H201" s="2" t="n">
        <v>4254451648</v>
      </c>
      <c r="I201" s="2" t="n">
        <v>1031</v>
      </c>
      <c r="J201" s="5" t="s">
        <v>244</v>
      </c>
      <c r="K201" s="2" t="n">
        <v>845.08</v>
      </c>
      <c r="L201" s="2" t="s">
        <v>21</v>
      </c>
      <c r="M201" s="2" t="s">
        <v>459</v>
      </c>
      <c r="N201" s="2" t="n">
        <v>-2</v>
      </c>
      <c r="O201" s="2" t="n">
        <v>32</v>
      </c>
      <c r="P201" s="2" t="n">
        <f aca="false">N201*K201</f>
        <v>-1690.16</v>
      </c>
    </row>
    <row r="202" customFormat="false" ht="12.75" hidden="false" customHeight="false" outlineLevel="0" collapsed="false">
      <c r="A202" s="2" t="s">
        <v>15</v>
      </c>
      <c r="B202" s="2" t="s">
        <v>16</v>
      </c>
      <c r="C202" s="2" t="s">
        <v>457</v>
      </c>
      <c r="D202" s="2" t="n">
        <v>6655971007</v>
      </c>
      <c r="E202" s="2" t="n">
        <v>6655971007</v>
      </c>
      <c r="F202" s="2" t="s">
        <v>458</v>
      </c>
      <c r="G202" s="2" t="n">
        <v>7996390009</v>
      </c>
      <c r="H202" s="2" t="n">
        <v>4254451649</v>
      </c>
      <c r="I202" s="2" t="n">
        <v>617.63</v>
      </c>
      <c r="J202" s="5" t="s">
        <v>244</v>
      </c>
      <c r="K202" s="2" t="n">
        <v>506.25</v>
      </c>
      <c r="L202" s="2" t="s">
        <v>21</v>
      </c>
      <c r="M202" s="2" t="s">
        <v>459</v>
      </c>
      <c r="N202" s="2" t="n">
        <v>-2</v>
      </c>
      <c r="O202" s="2" t="n">
        <v>32</v>
      </c>
      <c r="P202" s="2" t="n">
        <f aca="false">N202*K202</f>
        <v>-1012.5</v>
      </c>
    </row>
    <row r="203" customFormat="false" ht="12.75" hidden="false" customHeight="false" outlineLevel="0" collapsed="false">
      <c r="A203" s="2" t="s">
        <v>15</v>
      </c>
      <c r="B203" s="2" t="s">
        <v>16</v>
      </c>
      <c r="C203" s="2" t="s">
        <v>457</v>
      </c>
      <c r="D203" s="2" t="n">
        <v>6655971007</v>
      </c>
      <c r="E203" s="2" t="n">
        <v>6655971007</v>
      </c>
      <c r="F203" s="2" t="s">
        <v>458</v>
      </c>
      <c r="G203" s="2" t="n">
        <v>7996418920</v>
      </c>
      <c r="H203" s="2" t="n">
        <v>4254451650</v>
      </c>
      <c r="I203" s="2" t="n">
        <v>1675.21</v>
      </c>
      <c r="J203" s="5" t="s">
        <v>244</v>
      </c>
      <c r="K203" s="2" t="n">
        <v>1373.12</v>
      </c>
      <c r="L203" s="2" t="s">
        <v>21</v>
      </c>
      <c r="M203" s="2" t="s">
        <v>459</v>
      </c>
      <c r="N203" s="2" t="n">
        <v>-2</v>
      </c>
      <c r="O203" s="2" t="n">
        <v>32</v>
      </c>
      <c r="P203" s="2" t="n">
        <f aca="false">N203*K203</f>
        <v>-2746.24</v>
      </c>
    </row>
    <row r="204" customFormat="false" ht="12.75" hidden="false" customHeight="false" outlineLevel="0" collapsed="false">
      <c r="A204" s="2" t="s">
        <v>15</v>
      </c>
      <c r="B204" s="2" t="s">
        <v>16</v>
      </c>
      <c r="C204" s="2" t="s">
        <v>457</v>
      </c>
      <c r="D204" s="2" t="n">
        <v>6655971007</v>
      </c>
      <c r="E204" s="2" t="n">
        <v>6655971007</v>
      </c>
      <c r="F204" s="2" t="s">
        <v>458</v>
      </c>
      <c r="G204" s="2" t="n">
        <v>7996422953</v>
      </c>
      <c r="H204" s="2" t="n">
        <v>4254451651</v>
      </c>
      <c r="I204" s="2" t="n">
        <v>181.79</v>
      </c>
      <c r="J204" s="5" t="s">
        <v>244</v>
      </c>
      <c r="K204" s="2" t="n">
        <v>149.01</v>
      </c>
      <c r="L204" s="2" t="s">
        <v>21</v>
      </c>
      <c r="M204" s="2" t="s">
        <v>459</v>
      </c>
      <c r="N204" s="2" t="n">
        <v>-2</v>
      </c>
      <c r="O204" s="2" t="n">
        <v>32</v>
      </c>
      <c r="P204" s="2" t="n">
        <f aca="false">N204*K204</f>
        <v>-298.02</v>
      </c>
    </row>
    <row r="205" customFormat="false" ht="12.75" hidden="false" customHeight="false" outlineLevel="0" collapsed="false">
      <c r="A205" s="2" t="s">
        <v>15</v>
      </c>
      <c r="B205" s="2" t="s">
        <v>16</v>
      </c>
      <c r="C205" s="2" t="s">
        <v>457</v>
      </c>
      <c r="D205" s="2" t="n">
        <v>6655971007</v>
      </c>
      <c r="E205" s="2" t="n">
        <v>6655971007</v>
      </c>
      <c r="F205" s="2" t="s">
        <v>458</v>
      </c>
      <c r="G205" s="2" t="n">
        <v>7996402030</v>
      </c>
      <c r="H205" s="2" t="n">
        <v>4254451652</v>
      </c>
      <c r="I205" s="2" t="n">
        <v>1195.43</v>
      </c>
      <c r="J205" s="5" t="s">
        <v>244</v>
      </c>
      <c r="K205" s="2" t="n">
        <v>979.86</v>
      </c>
      <c r="L205" s="2" t="s">
        <v>21</v>
      </c>
      <c r="M205" s="2" t="s">
        <v>459</v>
      </c>
      <c r="N205" s="2" t="n">
        <v>-2</v>
      </c>
      <c r="O205" s="2" t="n">
        <v>32</v>
      </c>
      <c r="P205" s="2" t="n">
        <f aca="false">N205*K205</f>
        <v>-1959.72</v>
      </c>
    </row>
    <row r="206" customFormat="false" ht="12.75" hidden="false" customHeight="false" outlineLevel="0" collapsed="false">
      <c r="A206" s="2" t="s">
        <v>15</v>
      </c>
      <c r="B206" s="2" t="s">
        <v>16</v>
      </c>
      <c r="C206" s="2" t="s">
        <v>457</v>
      </c>
      <c r="D206" s="2" t="n">
        <v>6655971007</v>
      </c>
      <c r="E206" s="2" t="n">
        <v>6655971007</v>
      </c>
      <c r="F206" s="2" t="s">
        <v>458</v>
      </c>
      <c r="G206" s="2" t="n">
        <v>7996393252</v>
      </c>
      <c r="H206" s="2" t="n">
        <v>4254451653</v>
      </c>
      <c r="I206" s="2" t="n">
        <v>754.01</v>
      </c>
      <c r="J206" s="5" t="s">
        <v>244</v>
      </c>
      <c r="K206" s="2" t="n">
        <v>618.04</v>
      </c>
      <c r="L206" s="2" t="s">
        <v>21</v>
      </c>
      <c r="M206" s="2" t="s">
        <v>459</v>
      </c>
      <c r="N206" s="2" t="n">
        <v>-2</v>
      </c>
      <c r="O206" s="2" t="n">
        <v>32</v>
      </c>
      <c r="P206" s="2" t="n">
        <f aca="false">N206*K206</f>
        <v>-1236.08</v>
      </c>
    </row>
    <row r="207" customFormat="false" ht="12.75" hidden="false" customHeight="false" outlineLevel="0" collapsed="false">
      <c r="A207" s="2" t="s">
        <v>15</v>
      </c>
      <c r="B207" s="2" t="s">
        <v>16</v>
      </c>
      <c r="C207" s="2" t="s">
        <v>457</v>
      </c>
      <c r="D207" s="2" t="n">
        <v>6655971007</v>
      </c>
      <c r="E207" s="2" t="n">
        <v>6655971007</v>
      </c>
      <c r="F207" s="2" t="s">
        <v>458</v>
      </c>
      <c r="G207" s="2" t="n">
        <v>7996330811</v>
      </c>
      <c r="H207" s="2" t="n">
        <v>4254451654</v>
      </c>
      <c r="I207" s="2" t="n">
        <v>188.75</v>
      </c>
      <c r="J207" s="5" t="s">
        <v>244</v>
      </c>
      <c r="K207" s="2" t="n">
        <v>154.71</v>
      </c>
      <c r="L207" s="2" t="s">
        <v>21</v>
      </c>
      <c r="M207" s="2" t="s">
        <v>459</v>
      </c>
      <c r="N207" s="2" t="n">
        <v>-2</v>
      </c>
      <c r="O207" s="2" t="n">
        <v>32</v>
      </c>
      <c r="P207" s="2" t="n">
        <f aca="false">N207*K207</f>
        <v>-309.42</v>
      </c>
    </row>
    <row r="208" customFormat="false" ht="12.75" hidden="false" customHeight="false" outlineLevel="0" collapsed="false">
      <c r="A208" s="2" t="s">
        <v>15</v>
      </c>
      <c r="B208" s="2" t="s">
        <v>16</v>
      </c>
      <c r="C208" s="2" t="s">
        <v>457</v>
      </c>
      <c r="D208" s="2" t="n">
        <v>6655971007</v>
      </c>
      <c r="E208" s="2" t="n">
        <v>6655971007</v>
      </c>
      <c r="F208" s="2" t="s">
        <v>458</v>
      </c>
      <c r="G208" s="2" t="n">
        <v>7996422479</v>
      </c>
      <c r="H208" s="2" t="n">
        <v>4254451655</v>
      </c>
      <c r="I208" s="2" t="n">
        <v>276.21</v>
      </c>
      <c r="J208" s="5" t="s">
        <v>244</v>
      </c>
      <c r="K208" s="2" t="n">
        <v>226.4</v>
      </c>
      <c r="L208" s="2" t="s">
        <v>21</v>
      </c>
      <c r="M208" s="2" t="s">
        <v>459</v>
      </c>
      <c r="N208" s="2" t="n">
        <v>-2</v>
      </c>
      <c r="O208" s="2" t="n">
        <v>32</v>
      </c>
      <c r="P208" s="2" t="n">
        <f aca="false">N208*K208</f>
        <v>-452.8</v>
      </c>
    </row>
    <row r="209" customFormat="false" ht="12.75" hidden="false" customHeight="false" outlineLevel="0" collapsed="false">
      <c r="A209" s="2" t="s">
        <v>15</v>
      </c>
      <c r="B209" s="2" t="s">
        <v>16</v>
      </c>
      <c r="C209" s="2" t="s">
        <v>457</v>
      </c>
      <c r="D209" s="2" t="n">
        <v>6655971007</v>
      </c>
      <c r="E209" s="2" t="n">
        <v>6655971007</v>
      </c>
      <c r="F209" s="2" t="s">
        <v>458</v>
      </c>
      <c r="G209" s="2" t="n">
        <v>7996441917</v>
      </c>
      <c r="H209" s="2" t="n">
        <v>4254451656</v>
      </c>
      <c r="I209" s="2" t="n">
        <v>1370.46</v>
      </c>
      <c r="J209" s="5" t="s">
        <v>244</v>
      </c>
      <c r="K209" s="2" t="n">
        <v>1123.33</v>
      </c>
      <c r="L209" s="2" t="s">
        <v>21</v>
      </c>
      <c r="M209" s="2" t="s">
        <v>459</v>
      </c>
      <c r="N209" s="2" t="n">
        <v>-2</v>
      </c>
      <c r="O209" s="2" t="n">
        <v>32</v>
      </c>
      <c r="P209" s="2" t="n">
        <f aca="false">N209*K209</f>
        <v>-2246.66</v>
      </c>
    </row>
    <row r="210" customFormat="false" ht="12.75" hidden="false" customHeight="false" outlineLevel="0" collapsed="false">
      <c r="A210" s="2" t="s">
        <v>15</v>
      </c>
      <c r="B210" s="2" t="s">
        <v>16</v>
      </c>
      <c r="C210" s="2" t="s">
        <v>457</v>
      </c>
      <c r="D210" s="2" t="n">
        <v>6655971007</v>
      </c>
      <c r="E210" s="2" t="n">
        <v>6655971007</v>
      </c>
      <c r="F210" s="2" t="s">
        <v>458</v>
      </c>
      <c r="G210" s="2" t="n">
        <v>7996337633</v>
      </c>
      <c r="H210" s="2" t="n">
        <v>4254451657</v>
      </c>
      <c r="I210" s="2" t="n">
        <v>440.58</v>
      </c>
      <c r="J210" s="5" t="s">
        <v>244</v>
      </c>
      <c r="K210" s="2" t="n">
        <v>361.13</v>
      </c>
      <c r="L210" s="2" t="s">
        <v>21</v>
      </c>
      <c r="M210" s="2" t="s">
        <v>459</v>
      </c>
      <c r="N210" s="2" t="n">
        <v>-2</v>
      </c>
      <c r="O210" s="2" t="n">
        <v>32</v>
      </c>
      <c r="P210" s="2" t="n">
        <f aca="false">N210*K210</f>
        <v>-722.26</v>
      </c>
    </row>
    <row r="211" customFormat="false" ht="12.75" hidden="false" customHeight="false" outlineLevel="0" collapsed="false">
      <c r="A211" s="2" t="s">
        <v>15</v>
      </c>
      <c r="B211" s="2" t="s">
        <v>16</v>
      </c>
      <c r="C211" s="2" t="s">
        <v>457</v>
      </c>
      <c r="D211" s="2" t="n">
        <v>6655971007</v>
      </c>
      <c r="E211" s="2" t="n">
        <v>6655971007</v>
      </c>
      <c r="F211" s="2" t="s">
        <v>458</v>
      </c>
      <c r="G211" s="2" t="n">
        <v>7996333496</v>
      </c>
      <c r="H211" s="2" t="n">
        <v>4254451658</v>
      </c>
      <c r="I211" s="2" t="n">
        <v>634.99</v>
      </c>
      <c r="J211" s="5" t="s">
        <v>244</v>
      </c>
      <c r="K211" s="2" t="n">
        <v>520.48</v>
      </c>
      <c r="L211" s="2" t="s">
        <v>21</v>
      </c>
      <c r="M211" s="2" t="s">
        <v>459</v>
      </c>
      <c r="N211" s="2" t="n">
        <v>-2</v>
      </c>
      <c r="O211" s="2" t="n">
        <v>32</v>
      </c>
      <c r="P211" s="2" t="n">
        <f aca="false">N211*K211</f>
        <v>-1040.96</v>
      </c>
    </row>
    <row r="212" customFormat="false" ht="12.75" hidden="false" customHeight="false" outlineLevel="0" collapsed="false">
      <c r="A212" s="2" t="s">
        <v>15</v>
      </c>
      <c r="B212" s="2" t="s">
        <v>16</v>
      </c>
      <c r="C212" s="2" t="s">
        <v>457</v>
      </c>
      <c r="D212" s="2" t="n">
        <v>6655971007</v>
      </c>
      <c r="E212" s="2" t="n">
        <v>6655971007</v>
      </c>
      <c r="F212" s="2" t="s">
        <v>458</v>
      </c>
      <c r="G212" s="2" t="n">
        <v>7996333628</v>
      </c>
      <c r="H212" s="2" t="n">
        <v>4254451659</v>
      </c>
      <c r="I212" s="2" t="n">
        <v>919.06</v>
      </c>
      <c r="J212" s="5" t="s">
        <v>244</v>
      </c>
      <c r="K212" s="2" t="n">
        <v>753.33</v>
      </c>
      <c r="L212" s="2" t="s">
        <v>21</v>
      </c>
      <c r="M212" s="2" t="s">
        <v>459</v>
      </c>
      <c r="N212" s="2" t="n">
        <v>-2</v>
      </c>
      <c r="O212" s="2" t="n">
        <v>32</v>
      </c>
      <c r="P212" s="2" t="n">
        <f aca="false">N212*K212</f>
        <v>-1506.66</v>
      </c>
    </row>
    <row r="213" customFormat="false" ht="12.75" hidden="false" customHeight="false" outlineLevel="0" collapsed="false">
      <c r="A213" s="2" t="s">
        <v>15</v>
      </c>
      <c r="B213" s="2" t="s">
        <v>16</v>
      </c>
      <c r="C213" s="2" t="s">
        <v>457</v>
      </c>
      <c r="D213" s="2" t="n">
        <v>6655971007</v>
      </c>
      <c r="E213" s="2" t="n">
        <v>6655971007</v>
      </c>
      <c r="F213" s="2" t="s">
        <v>458</v>
      </c>
      <c r="G213" s="2" t="n">
        <v>7996364659</v>
      </c>
      <c r="H213" s="2" t="n">
        <v>4254451660</v>
      </c>
      <c r="I213" s="2" t="n">
        <v>42.61</v>
      </c>
      <c r="J213" s="5" t="s">
        <v>244</v>
      </c>
      <c r="K213" s="2" t="n">
        <v>34.93</v>
      </c>
      <c r="L213" s="2" t="s">
        <v>21</v>
      </c>
      <c r="M213" s="2" t="s">
        <v>459</v>
      </c>
      <c r="N213" s="2" t="n">
        <v>-2</v>
      </c>
      <c r="O213" s="2" t="n">
        <v>32</v>
      </c>
      <c r="P213" s="2" t="n">
        <f aca="false">N213*K213</f>
        <v>-69.86</v>
      </c>
    </row>
    <row r="214" customFormat="false" ht="12.75" hidden="false" customHeight="false" outlineLevel="0" collapsed="false">
      <c r="A214" s="2" t="s">
        <v>15</v>
      </c>
      <c r="B214" s="2" t="s">
        <v>16</v>
      </c>
      <c r="C214" s="2" t="s">
        <v>457</v>
      </c>
      <c r="D214" s="2" t="n">
        <v>6655971007</v>
      </c>
      <c r="E214" s="2" t="n">
        <v>6655971007</v>
      </c>
      <c r="F214" s="2" t="s">
        <v>458</v>
      </c>
      <c r="G214" s="2" t="n">
        <v>7996406136</v>
      </c>
      <c r="H214" s="2" t="n">
        <v>4254451661</v>
      </c>
      <c r="I214" s="2" t="n">
        <v>41.93</v>
      </c>
      <c r="J214" s="5" t="s">
        <v>244</v>
      </c>
      <c r="K214" s="2" t="n">
        <v>34.37</v>
      </c>
      <c r="L214" s="2" t="s">
        <v>21</v>
      </c>
      <c r="M214" s="2" t="s">
        <v>459</v>
      </c>
      <c r="N214" s="2" t="n">
        <v>-2</v>
      </c>
      <c r="O214" s="2" t="n">
        <v>32</v>
      </c>
      <c r="P214" s="2" t="n">
        <f aca="false">N214*K214</f>
        <v>-68.74</v>
      </c>
    </row>
    <row r="215" customFormat="false" ht="12.75" hidden="false" customHeight="false" outlineLevel="0" collapsed="false">
      <c r="A215" s="2" t="s">
        <v>15</v>
      </c>
      <c r="B215" s="2" t="s">
        <v>16</v>
      </c>
      <c r="C215" s="2" t="s">
        <v>457</v>
      </c>
      <c r="D215" s="2" t="n">
        <v>6655971007</v>
      </c>
      <c r="E215" s="2" t="n">
        <v>6655971007</v>
      </c>
      <c r="F215" s="2" t="s">
        <v>458</v>
      </c>
      <c r="G215" s="2" t="n">
        <v>7996414956</v>
      </c>
      <c r="H215" s="2" t="n">
        <v>4254451662</v>
      </c>
      <c r="I215" s="2" t="n">
        <v>810.62</v>
      </c>
      <c r="J215" s="5" t="s">
        <v>244</v>
      </c>
      <c r="K215" s="2" t="n">
        <v>664.44</v>
      </c>
      <c r="L215" s="2" t="s">
        <v>21</v>
      </c>
      <c r="M215" s="2" t="s">
        <v>459</v>
      </c>
      <c r="N215" s="2" t="n">
        <v>-2</v>
      </c>
      <c r="O215" s="2" t="n">
        <v>32</v>
      </c>
      <c r="P215" s="2" t="n">
        <f aca="false">N215*K215</f>
        <v>-1328.88</v>
      </c>
    </row>
    <row r="216" customFormat="false" ht="12.75" hidden="false" customHeight="false" outlineLevel="0" collapsed="false">
      <c r="A216" s="2" t="s">
        <v>15</v>
      </c>
      <c r="B216" s="2" t="s">
        <v>16</v>
      </c>
      <c r="C216" s="2" t="s">
        <v>457</v>
      </c>
      <c r="D216" s="2" t="n">
        <v>6655971007</v>
      </c>
      <c r="E216" s="2" t="n">
        <v>6655971007</v>
      </c>
      <c r="F216" s="2" t="s">
        <v>458</v>
      </c>
      <c r="G216" s="2" t="n">
        <v>7996432107</v>
      </c>
      <c r="H216" s="2" t="n">
        <v>4254451663</v>
      </c>
      <c r="I216" s="2" t="n">
        <v>1198.21</v>
      </c>
      <c r="J216" s="5" t="s">
        <v>244</v>
      </c>
      <c r="K216" s="2" t="n">
        <v>982.14</v>
      </c>
      <c r="L216" s="2" t="s">
        <v>21</v>
      </c>
      <c r="M216" s="2" t="s">
        <v>459</v>
      </c>
      <c r="N216" s="2" t="n">
        <v>-2</v>
      </c>
      <c r="O216" s="2" t="n">
        <v>32</v>
      </c>
      <c r="P216" s="2" t="n">
        <f aca="false">N216*K216</f>
        <v>-1964.28</v>
      </c>
    </row>
    <row r="217" customFormat="false" ht="12.75" hidden="false" customHeight="false" outlineLevel="0" collapsed="false">
      <c r="A217" s="2" t="s">
        <v>15</v>
      </c>
      <c r="B217" s="2" t="s">
        <v>16</v>
      </c>
      <c r="C217" s="2" t="s">
        <v>457</v>
      </c>
      <c r="D217" s="2" t="n">
        <v>6655971007</v>
      </c>
      <c r="E217" s="2" t="n">
        <v>6655971007</v>
      </c>
      <c r="F217" s="2" t="s">
        <v>460</v>
      </c>
      <c r="G217" s="2" t="n">
        <v>8002637033</v>
      </c>
      <c r="H217" s="2" t="n">
        <v>4255319804</v>
      </c>
      <c r="I217" s="2" t="n">
        <v>113.24</v>
      </c>
      <c r="J217" s="5" t="s">
        <v>400</v>
      </c>
      <c r="K217" s="2" t="n">
        <v>92.82</v>
      </c>
      <c r="L217" s="2" t="s">
        <v>21</v>
      </c>
      <c r="M217" s="2" t="s">
        <v>459</v>
      </c>
      <c r="N217" s="2" t="n">
        <v>-3</v>
      </c>
      <c r="O217" s="2" t="n">
        <v>30</v>
      </c>
      <c r="P217" s="2" t="n">
        <f aca="false">N217*K217</f>
        <v>-278.46</v>
      </c>
    </row>
    <row r="218" customFormat="false" ht="12.75" hidden="false" customHeight="false" outlineLevel="0" collapsed="false">
      <c r="A218" s="2" t="s">
        <v>15</v>
      </c>
      <c r="B218" s="2" t="s">
        <v>16</v>
      </c>
      <c r="C218" s="2" t="s">
        <v>457</v>
      </c>
      <c r="D218" s="2" t="n">
        <v>6655971007</v>
      </c>
      <c r="E218" s="2" t="n">
        <v>6655971007</v>
      </c>
      <c r="F218" s="2" t="s">
        <v>460</v>
      </c>
      <c r="G218" s="2" t="n">
        <v>8002625681</v>
      </c>
      <c r="H218" s="2" t="n">
        <v>4255319805</v>
      </c>
      <c r="I218" s="2" t="n">
        <v>379.7</v>
      </c>
      <c r="J218" s="5" t="s">
        <v>400</v>
      </c>
      <c r="K218" s="2" t="n">
        <v>311.23</v>
      </c>
      <c r="L218" s="2" t="s">
        <v>21</v>
      </c>
      <c r="M218" s="2" t="s">
        <v>459</v>
      </c>
      <c r="N218" s="2" t="n">
        <v>-3</v>
      </c>
      <c r="O218" s="2" t="n">
        <v>30</v>
      </c>
      <c r="P218" s="2" t="n">
        <f aca="false">N218*K218</f>
        <v>-933.69</v>
      </c>
    </row>
    <row r="219" customFormat="false" ht="12.75" hidden="false" customHeight="false" outlineLevel="0" collapsed="false">
      <c r="A219" s="2" t="s">
        <v>15</v>
      </c>
      <c r="B219" s="2" t="s">
        <v>16</v>
      </c>
      <c r="C219" s="2" t="s">
        <v>457</v>
      </c>
      <c r="D219" s="2" t="n">
        <v>6655971007</v>
      </c>
      <c r="E219" s="2" t="n">
        <v>6655971007</v>
      </c>
      <c r="F219" s="2" t="s">
        <v>460</v>
      </c>
      <c r="G219" s="2" t="n">
        <v>8002635279</v>
      </c>
      <c r="H219" s="2" t="n">
        <v>4255319806</v>
      </c>
      <c r="I219" s="2" t="n">
        <v>51.01</v>
      </c>
      <c r="J219" s="5" t="s">
        <v>400</v>
      </c>
      <c r="K219" s="2" t="n">
        <v>41.81</v>
      </c>
      <c r="L219" s="2" t="s">
        <v>21</v>
      </c>
      <c r="M219" s="2" t="s">
        <v>459</v>
      </c>
      <c r="N219" s="2" t="n">
        <v>-3</v>
      </c>
      <c r="O219" s="2" t="n">
        <v>30</v>
      </c>
      <c r="P219" s="2" t="n">
        <f aca="false">N219*K219</f>
        <v>-125.43</v>
      </c>
    </row>
    <row r="220" customFormat="false" ht="12.75" hidden="false" customHeight="false" outlineLevel="0" collapsed="false">
      <c r="A220" s="2" t="s">
        <v>15</v>
      </c>
      <c r="B220" s="2" t="s">
        <v>16</v>
      </c>
      <c r="C220" s="2" t="s">
        <v>457</v>
      </c>
      <c r="D220" s="2" t="n">
        <v>6655971007</v>
      </c>
      <c r="E220" s="2" t="n">
        <v>6655971007</v>
      </c>
      <c r="F220" s="2" t="s">
        <v>460</v>
      </c>
      <c r="G220" s="2" t="n">
        <v>8002632543</v>
      </c>
      <c r="H220" s="2" t="n">
        <v>4255319807</v>
      </c>
      <c r="I220" s="2" t="n">
        <v>103.42</v>
      </c>
      <c r="J220" s="5" t="s">
        <v>400</v>
      </c>
      <c r="K220" s="2" t="n">
        <v>84.77</v>
      </c>
      <c r="L220" s="2" t="s">
        <v>21</v>
      </c>
      <c r="M220" s="2" t="s">
        <v>459</v>
      </c>
      <c r="N220" s="2" t="n">
        <v>-3</v>
      </c>
      <c r="O220" s="2" t="n">
        <v>30</v>
      </c>
      <c r="P220" s="2" t="n">
        <f aca="false">N220*K220</f>
        <v>-254.31</v>
      </c>
    </row>
    <row r="221" customFormat="false" ht="12.75" hidden="false" customHeight="false" outlineLevel="0" collapsed="false">
      <c r="A221" s="2" t="s">
        <v>15</v>
      </c>
      <c r="B221" s="2" t="s">
        <v>16</v>
      </c>
      <c r="C221" s="2" t="s">
        <v>457</v>
      </c>
      <c r="D221" s="2" t="n">
        <v>6655971007</v>
      </c>
      <c r="E221" s="2" t="n">
        <v>6655971007</v>
      </c>
      <c r="F221" s="2" t="s">
        <v>460</v>
      </c>
      <c r="G221" s="2" t="n">
        <v>8002634881</v>
      </c>
      <c r="H221" s="2" t="n">
        <v>4255319808</v>
      </c>
      <c r="I221" s="2" t="n">
        <v>812.78</v>
      </c>
      <c r="J221" s="5" t="s">
        <v>400</v>
      </c>
      <c r="K221" s="2" t="n">
        <v>666.21</v>
      </c>
      <c r="L221" s="2" t="s">
        <v>21</v>
      </c>
      <c r="M221" s="2" t="s">
        <v>459</v>
      </c>
      <c r="N221" s="2" t="n">
        <v>-3</v>
      </c>
      <c r="O221" s="2" t="n">
        <v>30</v>
      </c>
      <c r="P221" s="2" t="n">
        <f aca="false">N221*K221</f>
        <v>-1998.63</v>
      </c>
    </row>
    <row r="222" customFormat="false" ht="12.75" hidden="false" customHeight="false" outlineLevel="0" collapsed="false">
      <c r="A222" s="2" t="s">
        <v>15</v>
      </c>
      <c r="B222" s="2" t="s">
        <v>16</v>
      </c>
      <c r="C222" s="2" t="s">
        <v>457</v>
      </c>
      <c r="D222" s="2" t="n">
        <v>6655971007</v>
      </c>
      <c r="E222" s="2" t="n">
        <v>6655971007</v>
      </c>
      <c r="F222" s="2" t="s">
        <v>460</v>
      </c>
      <c r="G222" s="2" t="n">
        <v>8002628887</v>
      </c>
      <c r="H222" s="2" t="n">
        <v>4255319809</v>
      </c>
      <c r="I222" s="2" t="n">
        <v>109.1</v>
      </c>
      <c r="J222" s="5" t="s">
        <v>400</v>
      </c>
      <c r="K222" s="2" t="n">
        <v>89.43</v>
      </c>
      <c r="L222" s="2" t="s">
        <v>21</v>
      </c>
      <c r="M222" s="2" t="s">
        <v>459</v>
      </c>
      <c r="N222" s="2" t="n">
        <v>-3</v>
      </c>
      <c r="O222" s="2" t="n">
        <v>30</v>
      </c>
      <c r="P222" s="2" t="n">
        <f aca="false">N222*K222</f>
        <v>-268.29</v>
      </c>
    </row>
    <row r="223" customFormat="false" ht="12.75" hidden="false" customHeight="false" outlineLevel="0" collapsed="false">
      <c r="A223" s="2" t="s">
        <v>15</v>
      </c>
      <c r="B223" s="2" t="s">
        <v>16</v>
      </c>
      <c r="C223" s="2" t="s">
        <v>457</v>
      </c>
      <c r="D223" s="2" t="n">
        <v>6655971007</v>
      </c>
      <c r="E223" s="2" t="n">
        <v>6655971007</v>
      </c>
      <c r="F223" s="2" t="s">
        <v>460</v>
      </c>
      <c r="G223" s="2" t="n">
        <v>8002630406</v>
      </c>
      <c r="H223" s="2" t="n">
        <v>4255319810</v>
      </c>
      <c r="I223" s="2" t="n">
        <v>122.26</v>
      </c>
      <c r="J223" s="5" t="s">
        <v>400</v>
      </c>
      <c r="K223" s="2" t="n">
        <v>100.21</v>
      </c>
      <c r="L223" s="2" t="s">
        <v>21</v>
      </c>
      <c r="M223" s="2" t="s">
        <v>459</v>
      </c>
      <c r="N223" s="2" t="n">
        <v>-3</v>
      </c>
      <c r="O223" s="2" t="n">
        <v>30</v>
      </c>
      <c r="P223" s="2" t="n">
        <f aca="false">N223*K223</f>
        <v>-300.63</v>
      </c>
    </row>
    <row r="224" customFormat="false" ht="12.75" hidden="false" customHeight="false" outlineLevel="0" collapsed="false">
      <c r="A224" s="2" t="s">
        <v>15</v>
      </c>
      <c r="B224" s="2" t="s">
        <v>16</v>
      </c>
      <c r="C224" s="2" t="s">
        <v>457</v>
      </c>
      <c r="D224" s="2" t="n">
        <v>6655971007</v>
      </c>
      <c r="E224" s="2" t="n">
        <v>6655971007</v>
      </c>
      <c r="F224" s="2" t="s">
        <v>460</v>
      </c>
      <c r="G224" s="2" t="n">
        <v>8002633359</v>
      </c>
      <c r="H224" s="2" t="n">
        <v>4255319811</v>
      </c>
      <c r="I224" s="2" t="n">
        <v>397.93</v>
      </c>
      <c r="J224" s="5" t="s">
        <v>400</v>
      </c>
      <c r="K224" s="2" t="n">
        <v>326.17</v>
      </c>
      <c r="L224" s="2" t="s">
        <v>21</v>
      </c>
      <c r="M224" s="2" t="s">
        <v>459</v>
      </c>
      <c r="N224" s="2" t="n">
        <v>-3</v>
      </c>
      <c r="O224" s="2" t="n">
        <v>30</v>
      </c>
      <c r="P224" s="2" t="n">
        <f aca="false">N224*K224</f>
        <v>-978.51</v>
      </c>
    </row>
    <row r="225" customFormat="false" ht="12.75" hidden="false" customHeight="false" outlineLevel="0" collapsed="false">
      <c r="A225" s="2" t="s">
        <v>15</v>
      </c>
      <c r="B225" s="2" t="s">
        <v>16</v>
      </c>
      <c r="C225" s="2" t="s">
        <v>457</v>
      </c>
      <c r="D225" s="2" t="n">
        <v>6655971007</v>
      </c>
      <c r="E225" s="2" t="n">
        <v>6655971007</v>
      </c>
      <c r="F225" s="2" t="s">
        <v>460</v>
      </c>
      <c r="G225" s="2" t="n">
        <v>8002634080</v>
      </c>
      <c r="H225" s="2" t="n">
        <v>4255319812</v>
      </c>
      <c r="I225" s="2" t="n">
        <v>712.72</v>
      </c>
      <c r="J225" s="5" t="s">
        <v>400</v>
      </c>
      <c r="K225" s="2" t="n">
        <v>584.2</v>
      </c>
      <c r="L225" s="2" t="s">
        <v>21</v>
      </c>
      <c r="M225" s="2" t="s">
        <v>459</v>
      </c>
      <c r="N225" s="2" t="n">
        <v>-3</v>
      </c>
      <c r="O225" s="2" t="n">
        <v>30</v>
      </c>
      <c r="P225" s="2" t="n">
        <f aca="false">N225*K225</f>
        <v>-1752.6</v>
      </c>
    </row>
    <row r="226" customFormat="false" ht="12.75" hidden="false" customHeight="false" outlineLevel="0" collapsed="false">
      <c r="A226" s="2" t="s">
        <v>15</v>
      </c>
      <c r="B226" s="2" t="s">
        <v>16</v>
      </c>
      <c r="C226" s="2" t="s">
        <v>457</v>
      </c>
      <c r="D226" s="2" t="n">
        <v>6655971007</v>
      </c>
      <c r="E226" s="2" t="n">
        <v>6655971007</v>
      </c>
      <c r="F226" s="2" t="s">
        <v>460</v>
      </c>
      <c r="G226" s="2" t="n">
        <v>8002631438</v>
      </c>
      <c r="H226" s="2" t="n">
        <v>4255319813</v>
      </c>
      <c r="I226" s="2" t="n">
        <v>41.93</v>
      </c>
      <c r="J226" s="5" t="s">
        <v>400</v>
      </c>
      <c r="K226" s="2" t="n">
        <v>34.37</v>
      </c>
      <c r="L226" s="2" t="s">
        <v>21</v>
      </c>
      <c r="M226" s="2" t="s">
        <v>459</v>
      </c>
      <c r="N226" s="2" t="n">
        <v>-3</v>
      </c>
      <c r="O226" s="2" t="n">
        <v>30</v>
      </c>
      <c r="P226" s="2" t="n">
        <f aca="false">N226*K226</f>
        <v>-103.11</v>
      </c>
    </row>
    <row r="227" customFormat="false" ht="12.75" hidden="false" customHeight="false" outlineLevel="0" collapsed="false">
      <c r="A227" s="2" t="s">
        <v>15</v>
      </c>
      <c r="B227" s="2" t="s">
        <v>16</v>
      </c>
      <c r="C227" s="2" t="s">
        <v>457</v>
      </c>
      <c r="D227" s="2" t="n">
        <v>6655971007</v>
      </c>
      <c r="E227" s="2" t="n">
        <v>6655971007</v>
      </c>
      <c r="F227" s="2" t="s">
        <v>461</v>
      </c>
      <c r="G227" s="2" t="n">
        <v>8007572610</v>
      </c>
      <c r="H227" s="2" t="n">
        <v>4257309886</v>
      </c>
      <c r="I227" s="2" t="n">
        <v>1435.93</v>
      </c>
      <c r="J227" s="5" t="s">
        <v>57</v>
      </c>
      <c r="K227" s="2" t="n">
        <v>1176.99</v>
      </c>
      <c r="L227" s="2" t="s">
        <v>21</v>
      </c>
      <c r="M227" s="2" t="s">
        <v>459</v>
      </c>
      <c r="N227" s="2" t="n">
        <v>-6</v>
      </c>
      <c r="O227" s="2" t="n">
        <v>29</v>
      </c>
      <c r="P227" s="2" t="n">
        <f aca="false">N227*K227</f>
        <v>-7061.94</v>
      </c>
    </row>
    <row r="228" customFormat="false" ht="12.75" hidden="false" customHeight="false" outlineLevel="0" collapsed="false">
      <c r="A228" s="2" t="s">
        <v>15</v>
      </c>
      <c r="B228" s="2" t="s">
        <v>16</v>
      </c>
      <c r="C228" s="2" t="s">
        <v>457</v>
      </c>
      <c r="D228" s="2" t="n">
        <v>6655971007</v>
      </c>
      <c r="E228" s="2" t="n">
        <v>6655971007</v>
      </c>
      <c r="F228" s="2" t="s">
        <v>461</v>
      </c>
      <c r="G228" s="2" t="n">
        <v>8007661371</v>
      </c>
      <c r="H228" s="2" t="n">
        <v>4257309887</v>
      </c>
      <c r="I228" s="2" t="n">
        <v>141.19</v>
      </c>
      <c r="J228" s="5" t="s">
        <v>57</v>
      </c>
      <c r="K228" s="2" t="n">
        <v>115.73</v>
      </c>
      <c r="L228" s="2" t="s">
        <v>21</v>
      </c>
      <c r="M228" s="2" t="s">
        <v>459</v>
      </c>
      <c r="N228" s="2" t="n">
        <v>-6</v>
      </c>
      <c r="O228" s="2" t="n">
        <v>29</v>
      </c>
      <c r="P228" s="2" t="n">
        <f aca="false">N228*K228</f>
        <v>-694.38</v>
      </c>
    </row>
    <row r="229" customFormat="false" ht="12.75" hidden="false" customHeight="false" outlineLevel="0" collapsed="false">
      <c r="A229" s="2" t="s">
        <v>15</v>
      </c>
      <c r="B229" s="2" t="s">
        <v>16</v>
      </c>
      <c r="C229" s="2" t="s">
        <v>457</v>
      </c>
      <c r="D229" s="2" t="n">
        <v>6655971007</v>
      </c>
      <c r="E229" s="2" t="n">
        <v>6655971007</v>
      </c>
      <c r="F229" s="2" t="s">
        <v>461</v>
      </c>
      <c r="G229" s="2" t="n">
        <v>8007558434</v>
      </c>
      <c r="H229" s="2" t="n">
        <v>4257309888</v>
      </c>
      <c r="I229" s="2" t="n">
        <v>427.35</v>
      </c>
      <c r="J229" s="5" t="s">
        <v>57</v>
      </c>
      <c r="K229" s="2" t="n">
        <v>350.29</v>
      </c>
      <c r="L229" s="2" t="s">
        <v>21</v>
      </c>
      <c r="M229" s="2" t="s">
        <v>459</v>
      </c>
      <c r="N229" s="2" t="n">
        <v>-6</v>
      </c>
      <c r="O229" s="2" t="n">
        <v>29</v>
      </c>
      <c r="P229" s="2" t="n">
        <f aca="false">N229*K229</f>
        <v>-2101.74</v>
      </c>
    </row>
    <row r="230" customFormat="false" ht="12.75" hidden="false" customHeight="false" outlineLevel="0" collapsed="false">
      <c r="A230" s="2" t="s">
        <v>15</v>
      </c>
      <c r="B230" s="2" t="s">
        <v>16</v>
      </c>
      <c r="C230" s="2" t="s">
        <v>457</v>
      </c>
      <c r="D230" s="2" t="n">
        <v>6655971007</v>
      </c>
      <c r="E230" s="2" t="n">
        <v>6655971007</v>
      </c>
      <c r="F230" s="2" t="s">
        <v>461</v>
      </c>
      <c r="G230" s="2" t="n">
        <v>8007635874</v>
      </c>
      <c r="H230" s="2" t="n">
        <v>4257309889</v>
      </c>
      <c r="I230" s="2" t="n">
        <v>170.58</v>
      </c>
      <c r="J230" s="5" t="s">
        <v>57</v>
      </c>
      <c r="K230" s="2" t="n">
        <v>139.82</v>
      </c>
      <c r="L230" s="2" t="s">
        <v>21</v>
      </c>
      <c r="M230" s="2" t="s">
        <v>459</v>
      </c>
      <c r="N230" s="2" t="n">
        <v>-6</v>
      </c>
      <c r="O230" s="2" t="n">
        <v>29</v>
      </c>
      <c r="P230" s="2" t="n">
        <f aca="false">N230*K230</f>
        <v>-838.92</v>
      </c>
    </row>
    <row r="231" customFormat="false" ht="12.75" hidden="false" customHeight="false" outlineLevel="0" collapsed="false">
      <c r="A231" s="2" t="s">
        <v>15</v>
      </c>
      <c r="B231" s="2" t="s">
        <v>16</v>
      </c>
      <c r="C231" s="2" t="s">
        <v>457</v>
      </c>
      <c r="D231" s="2" t="n">
        <v>6655971007</v>
      </c>
      <c r="E231" s="2" t="n">
        <v>6655971007</v>
      </c>
      <c r="F231" s="2" t="s">
        <v>461</v>
      </c>
      <c r="G231" s="2" t="n">
        <v>8007577839</v>
      </c>
      <c r="H231" s="2" t="n">
        <v>4257309890</v>
      </c>
      <c r="I231" s="2" t="n">
        <v>1265.23</v>
      </c>
      <c r="J231" s="5" t="s">
        <v>57</v>
      </c>
      <c r="K231" s="2" t="n">
        <v>1037.07</v>
      </c>
      <c r="L231" s="2" t="s">
        <v>21</v>
      </c>
      <c r="M231" s="2" t="s">
        <v>459</v>
      </c>
      <c r="N231" s="2" t="n">
        <v>-6</v>
      </c>
      <c r="O231" s="2" t="n">
        <v>29</v>
      </c>
      <c r="P231" s="2" t="n">
        <f aca="false">N231*K231</f>
        <v>-6222.42</v>
      </c>
    </row>
    <row r="232" customFormat="false" ht="12.75" hidden="false" customHeight="false" outlineLevel="0" collapsed="false">
      <c r="A232" s="2" t="s">
        <v>15</v>
      </c>
      <c r="B232" s="2" t="s">
        <v>16</v>
      </c>
      <c r="C232" s="2" t="s">
        <v>457</v>
      </c>
      <c r="D232" s="2" t="n">
        <v>6655971007</v>
      </c>
      <c r="E232" s="2" t="n">
        <v>6655971007</v>
      </c>
      <c r="F232" s="2" t="s">
        <v>461</v>
      </c>
      <c r="G232" s="2" t="n">
        <v>8007580557</v>
      </c>
      <c r="H232" s="2" t="n">
        <v>4257309891</v>
      </c>
      <c r="I232" s="2" t="n">
        <v>717.63</v>
      </c>
      <c r="J232" s="5" t="s">
        <v>57</v>
      </c>
      <c r="K232" s="2" t="n">
        <v>588.22</v>
      </c>
      <c r="L232" s="2" t="s">
        <v>21</v>
      </c>
      <c r="M232" s="2" t="s">
        <v>459</v>
      </c>
      <c r="N232" s="2" t="n">
        <v>-6</v>
      </c>
      <c r="O232" s="2" t="n">
        <v>29</v>
      </c>
      <c r="P232" s="2" t="n">
        <f aca="false">N232*K232</f>
        <v>-3529.32</v>
      </c>
    </row>
    <row r="233" customFormat="false" ht="12.75" hidden="false" customHeight="false" outlineLevel="0" collapsed="false">
      <c r="A233" s="2" t="s">
        <v>15</v>
      </c>
      <c r="B233" s="2" t="s">
        <v>16</v>
      </c>
      <c r="C233" s="2" t="s">
        <v>457</v>
      </c>
      <c r="D233" s="2" t="n">
        <v>6655971007</v>
      </c>
      <c r="E233" s="2" t="n">
        <v>6655971007</v>
      </c>
      <c r="F233" s="2" t="s">
        <v>365</v>
      </c>
      <c r="G233" s="2" t="n">
        <v>8016689356</v>
      </c>
      <c r="H233" s="2" t="n">
        <v>4259116480</v>
      </c>
      <c r="I233" s="2" t="n">
        <v>104.21</v>
      </c>
      <c r="J233" s="5" t="s">
        <v>57</v>
      </c>
      <c r="K233" s="2" t="n">
        <v>85.42</v>
      </c>
      <c r="L233" s="2" t="s">
        <v>21</v>
      </c>
      <c r="M233" s="2" t="s">
        <v>459</v>
      </c>
      <c r="N233" s="2" t="n">
        <v>-6</v>
      </c>
      <c r="O233" s="2" t="n">
        <v>28</v>
      </c>
      <c r="P233" s="2" t="n">
        <f aca="false">N233*K233</f>
        <v>-512.52</v>
      </c>
    </row>
    <row r="234" customFormat="false" ht="12.75" hidden="false" customHeight="false" outlineLevel="0" collapsed="false">
      <c r="A234" s="2" t="s">
        <v>15</v>
      </c>
      <c r="B234" s="2" t="s">
        <v>16</v>
      </c>
      <c r="C234" s="2" t="s">
        <v>457</v>
      </c>
      <c r="D234" s="2" t="n">
        <v>6655971007</v>
      </c>
      <c r="E234" s="2" t="n">
        <v>6655971007</v>
      </c>
      <c r="F234" s="2" t="s">
        <v>461</v>
      </c>
      <c r="G234" s="2" t="n">
        <v>8016683116</v>
      </c>
      <c r="H234" s="2" t="n">
        <v>4259116481</v>
      </c>
      <c r="I234" s="2" t="n">
        <v>1089.83</v>
      </c>
      <c r="J234" s="5" t="s">
        <v>57</v>
      </c>
      <c r="K234" s="2" t="n">
        <v>893.3</v>
      </c>
      <c r="L234" s="2" t="s">
        <v>21</v>
      </c>
      <c r="M234" s="2" t="s">
        <v>459</v>
      </c>
      <c r="N234" s="2" t="n">
        <v>-6</v>
      </c>
      <c r="O234" s="2" t="n">
        <v>29</v>
      </c>
      <c r="P234" s="2" t="n">
        <f aca="false">N234*K234</f>
        <v>-5359.8</v>
      </c>
    </row>
    <row r="235" customFormat="false" ht="12.75" hidden="false" customHeight="false" outlineLevel="0" collapsed="false">
      <c r="A235" s="2" t="s">
        <v>15</v>
      </c>
      <c r="B235" s="2" t="s">
        <v>16</v>
      </c>
      <c r="C235" s="2" t="s">
        <v>457</v>
      </c>
      <c r="D235" s="2" t="n">
        <v>6655971007</v>
      </c>
      <c r="E235" s="2" t="n">
        <v>6655971007</v>
      </c>
      <c r="F235" s="2" t="s">
        <v>365</v>
      </c>
      <c r="G235" s="2" t="n">
        <v>8016688180</v>
      </c>
      <c r="H235" s="2" t="n">
        <v>4259116482</v>
      </c>
      <c r="I235" s="2" t="n">
        <v>913.5</v>
      </c>
      <c r="J235" s="5" t="s">
        <v>57</v>
      </c>
      <c r="K235" s="2" t="n">
        <v>748.77</v>
      </c>
      <c r="L235" s="2" t="s">
        <v>21</v>
      </c>
      <c r="M235" s="2" t="s">
        <v>459</v>
      </c>
      <c r="N235" s="2" t="n">
        <v>-6</v>
      </c>
      <c r="O235" s="2" t="n">
        <v>28</v>
      </c>
      <c r="P235" s="2" t="n">
        <f aca="false">N235*K235</f>
        <v>-4492.62</v>
      </c>
    </row>
    <row r="236" customFormat="false" ht="12.75" hidden="false" customHeight="false" outlineLevel="0" collapsed="false">
      <c r="A236" s="2" t="s">
        <v>15</v>
      </c>
      <c r="B236" s="2" t="s">
        <v>16</v>
      </c>
      <c r="C236" s="2" t="s">
        <v>457</v>
      </c>
      <c r="D236" s="2" t="n">
        <v>6655971007</v>
      </c>
      <c r="E236" s="2" t="n">
        <v>6655971007</v>
      </c>
      <c r="F236" s="2" t="s">
        <v>461</v>
      </c>
      <c r="G236" s="2" t="n">
        <v>8016680908</v>
      </c>
      <c r="H236" s="2" t="n">
        <v>4259116483</v>
      </c>
      <c r="I236" s="2" t="n">
        <v>160.89</v>
      </c>
      <c r="J236" s="5" t="s">
        <v>57</v>
      </c>
      <c r="K236" s="2" t="n">
        <v>131.88</v>
      </c>
      <c r="L236" s="2" t="s">
        <v>21</v>
      </c>
      <c r="M236" s="2" t="s">
        <v>459</v>
      </c>
      <c r="N236" s="2" t="n">
        <v>-6</v>
      </c>
      <c r="O236" s="2" t="n">
        <v>29</v>
      </c>
      <c r="P236" s="2" t="n">
        <f aca="false">N236*K236</f>
        <v>-791.28</v>
      </c>
    </row>
    <row r="237" customFormat="false" ht="12.75" hidden="false" customHeight="false" outlineLevel="0" collapsed="false">
      <c r="A237" s="2" t="s">
        <v>15</v>
      </c>
      <c r="B237" s="2" t="s">
        <v>16</v>
      </c>
      <c r="C237" s="2" t="s">
        <v>457</v>
      </c>
      <c r="D237" s="2" t="n">
        <v>6655971007</v>
      </c>
      <c r="E237" s="2" t="n">
        <v>6655971007</v>
      </c>
      <c r="F237" s="2" t="s">
        <v>461</v>
      </c>
      <c r="G237" s="2" t="n">
        <v>8016699005</v>
      </c>
      <c r="H237" s="2" t="n">
        <v>4259116484</v>
      </c>
      <c r="I237" s="2" t="n">
        <v>401.48</v>
      </c>
      <c r="J237" s="5" t="s">
        <v>57</v>
      </c>
      <c r="K237" s="2" t="n">
        <v>329.08</v>
      </c>
      <c r="L237" s="2" t="s">
        <v>21</v>
      </c>
      <c r="M237" s="2" t="s">
        <v>459</v>
      </c>
      <c r="N237" s="2" t="n">
        <v>-6</v>
      </c>
      <c r="O237" s="2" t="n">
        <v>29</v>
      </c>
      <c r="P237" s="2" t="n">
        <f aca="false">N237*K237</f>
        <v>-1974.48</v>
      </c>
    </row>
    <row r="238" customFormat="false" ht="12.75" hidden="false" customHeight="false" outlineLevel="0" collapsed="false">
      <c r="A238" s="2" t="s">
        <v>15</v>
      </c>
      <c r="B238" s="2" t="s">
        <v>16</v>
      </c>
      <c r="C238" s="2" t="s">
        <v>457</v>
      </c>
      <c r="D238" s="2" t="n">
        <v>6655971007</v>
      </c>
      <c r="E238" s="2" t="n">
        <v>6655971007</v>
      </c>
      <c r="F238" s="2" t="s">
        <v>461</v>
      </c>
      <c r="G238" s="2" t="n">
        <v>8016676812</v>
      </c>
      <c r="H238" s="2" t="n">
        <v>4259116485</v>
      </c>
      <c r="I238" s="2" t="n">
        <v>2682.07</v>
      </c>
      <c r="J238" s="5" t="s">
        <v>57</v>
      </c>
      <c r="K238" s="2" t="n">
        <v>2198.42</v>
      </c>
      <c r="L238" s="2" t="s">
        <v>21</v>
      </c>
      <c r="M238" s="2" t="s">
        <v>459</v>
      </c>
      <c r="N238" s="2" t="n">
        <v>-6</v>
      </c>
      <c r="O238" s="2" t="n">
        <v>29</v>
      </c>
      <c r="P238" s="2" t="n">
        <f aca="false">N238*K238</f>
        <v>-13190.52</v>
      </c>
    </row>
    <row r="239" customFormat="false" ht="12.75" hidden="false" customHeight="false" outlineLevel="0" collapsed="false">
      <c r="A239" s="2" t="s">
        <v>15</v>
      </c>
      <c r="B239" s="2" t="s">
        <v>16</v>
      </c>
      <c r="C239" s="2" t="s">
        <v>457</v>
      </c>
      <c r="D239" s="2" t="n">
        <v>6655971007</v>
      </c>
      <c r="E239" s="2" t="n">
        <v>6655971007</v>
      </c>
      <c r="F239" s="2" t="s">
        <v>365</v>
      </c>
      <c r="G239" s="2" t="n">
        <v>8016680293</v>
      </c>
      <c r="H239" s="2" t="n">
        <v>4259116486</v>
      </c>
      <c r="I239" s="2" t="n">
        <v>50.31</v>
      </c>
      <c r="J239" s="5" t="s">
        <v>57</v>
      </c>
      <c r="K239" s="2" t="n">
        <v>41.24</v>
      </c>
      <c r="L239" s="2" t="s">
        <v>21</v>
      </c>
      <c r="M239" s="2" t="s">
        <v>459</v>
      </c>
      <c r="N239" s="2" t="n">
        <v>-6</v>
      </c>
      <c r="O239" s="2" t="n">
        <v>28</v>
      </c>
      <c r="P239" s="2" t="n">
        <f aca="false">N239*K239</f>
        <v>-247.44</v>
      </c>
    </row>
    <row r="240" customFormat="false" ht="12.75" hidden="false" customHeight="false" outlineLevel="0" collapsed="false">
      <c r="A240" s="2" t="s">
        <v>15</v>
      </c>
      <c r="B240" s="2" t="s">
        <v>16</v>
      </c>
      <c r="C240" s="2" t="s">
        <v>457</v>
      </c>
      <c r="D240" s="2" t="n">
        <v>6655971007</v>
      </c>
      <c r="E240" s="2" t="n">
        <v>6655971007</v>
      </c>
      <c r="F240" s="2" t="s">
        <v>365</v>
      </c>
      <c r="G240" s="2" t="n">
        <v>8016658496</v>
      </c>
      <c r="H240" s="2" t="n">
        <v>4259116487</v>
      </c>
      <c r="I240" s="2" t="n">
        <v>1535.41</v>
      </c>
      <c r="J240" s="5" t="s">
        <v>57</v>
      </c>
      <c r="K240" s="2" t="n">
        <v>1258.53</v>
      </c>
      <c r="L240" s="2" t="s">
        <v>21</v>
      </c>
      <c r="M240" s="2" t="s">
        <v>459</v>
      </c>
      <c r="N240" s="2" t="n">
        <v>-6</v>
      </c>
      <c r="O240" s="2" t="n">
        <v>28</v>
      </c>
      <c r="P240" s="2" t="n">
        <f aca="false">N240*K240</f>
        <v>-7551.18</v>
      </c>
    </row>
    <row r="241" customFormat="false" ht="12.75" hidden="false" customHeight="false" outlineLevel="0" collapsed="false">
      <c r="A241" s="2" t="s">
        <v>15</v>
      </c>
      <c r="B241" s="2" t="s">
        <v>16</v>
      </c>
      <c r="C241" s="2" t="s">
        <v>457</v>
      </c>
      <c r="D241" s="2" t="n">
        <v>6655971007</v>
      </c>
      <c r="E241" s="2" t="n">
        <v>6655971007</v>
      </c>
      <c r="F241" s="2" t="s">
        <v>462</v>
      </c>
      <c r="G241" s="2" t="n">
        <v>8026544862</v>
      </c>
      <c r="H241" s="2" t="n">
        <v>4260079168</v>
      </c>
      <c r="I241" s="2" t="n">
        <v>1985.12</v>
      </c>
      <c r="J241" s="5" t="s">
        <v>57</v>
      </c>
      <c r="K241" s="2" t="n">
        <v>1627.15</v>
      </c>
      <c r="L241" s="2" t="s">
        <v>21</v>
      </c>
      <c r="M241" s="2" t="s">
        <v>459</v>
      </c>
      <c r="N241" s="2" t="n">
        <v>-6</v>
      </c>
      <c r="O241" s="2" t="n">
        <v>27</v>
      </c>
      <c r="P241" s="2" t="n">
        <f aca="false">N241*K241</f>
        <v>-9762.9</v>
      </c>
    </row>
    <row r="242" customFormat="false" ht="12.75" hidden="false" customHeight="false" outlineLevel="0" collapsed="false">
      <c r="A242" s="2" t="s">
        <v>15</v>
      </c>
      <c r="B242" s="2" t="s">
        <v>16</v>
      </c>
      <c r="C242" s="2" t="s">
        <v>457</v>
      </c>
      <c r="D242" s="2" t="n">
        <v>6655971007</v>
      </c>
      <c r="E242" s="2" t="n">
        <v>6655971007</v>
      </c>
      <c r="F242" s="2" t="s">
        <v>462</v>
      </c>
      <c r="G242" s="2" t="n">
        <v>8026560245</v>
      </c>
      <c r="H242" s="2" t="n">
        <v>4260079169</v>
      </c>
      <c r="I242" s="2" t="n">
        <v>104.21</v>
      </c>
      <c r="J242" s="5" t="s">
        <v>57</v>
      </c>
      <c r="K242" s="2" t="n">
        <v>85.42</v>
      </c>
      <c r="L242" s="2" t="s">
        <v>21</v>
      </c>
      <c r="M242" s="2" t="s">
        <v>459</v>
      </c>
      <c r="N242" s="2" t="n">
        <v>-6</v>
      </c>
      <c r="O242" s="2" t="n">
        <v>27</v>
      </c>
      <c r="P242" s="2" t="n">
        <f aca="false">N242*K242</f>
        <v>-512.52</v>
      </c>
    </row>
    <row r="243" customFormat="false" ht="12.75" hidden="false" customHeight="false" outlineLevel="0" collapsed="false">
      <c r="A243" s="2" t="s">
        <v>15</v>
      </c>
      <c r="B243" s="2" t="s">
        <v>16</v>
      </c>
      <c r="C243" s="2" t="s">
        <v>457</v>
      </c>
      <c r="D243" s="2" t="n">
        <v>6655971007</v>
      </c>
      <c r="E243" s="2" t="n">
        <v>6655971007</v>
      </c>
      <c r="F243" s="2" t="s">
        <v>462</v>
      </c>
      <c r="G243" s="2" t="n">
        <v>8026553203</v>
      </c>
      <c r="H243" s="2" t="n">
        <v>4260079170</v>
      </c>
      <c r="I243" s="2" t="n">
        <v>2241.42</v>
      </c>
      <c r="J243" s="5" t="s">
        <v>57</v>
      </c>
      <c r="K243" s="2" t="n">
        <v>1837.23</v>
      </c>
      <c r="L243" s="2" t="s">
        <v>21</v>
      </c>
      <c r="M243" s="2" t="s">
        <v>459</v>
      </c>
      <c r="N243" s="2" t="n">
        <v>-6</v>
      </c>
      <c r="O243" s="2" t="n">
        <v>27</v>
      </c>
      <c r="P243" s="2" t="n">
        <f aca="false">N243*K243</f>
        <v>-11023.38</v>
      </c>
    </row>
    <row r="244" customFormat="false" ht="12.75" hidden="false" customHeight="false" outlineLevel="0" collapsed="false">
      <c r="A244" s="2" t="s">
        <v>15</v>
      </c>
      <c r="B244" s="2" t="s">
        <v>16</v>
      </c>
      <c r="C244" s="2" t="s">
        <v>457</v>
      </c>
      <c r="D244" s="2" t="n">
        <v>6655971007</v>
      </c>
      <c r="E244" s="2" t="n">
        <v>6655971007</v>
      </c>
      <c r="F244" s="2" t="s">
        <v>462</v>
      </c>
      <c r="G244" s="2" t="n">
        <v>8026673609</v>
      </c>
      <c r="H244" s="2" t="n">
        <v>4260079171</v>
      </c>
      <c r="I244" s="2" t="n">
        <v>96.43</v>
      </c>
      <c r="J244" s="5" t="s">
        <v>57</v>
      </c>
      <c r="K244" s="2" t="n">
        <v>79.04</v>
      </c>
      <c r="L244" s="2" t="s">
        <v>21</v>
      </c>
      <c r="M244" s="2" t="s">
        <v>459</v>
      </c>
      <c r="N244" s="2" t="n">
        <v>-6</v>
      </c>
      <c r="O244" s="2" t="n">
        <v>27</v>
      </c>
      <c r="P244" s="2" t="n">
        <f aca="false">N244*K244</f>
        <v>-474.24</v>
      </c>
    </row>
    <row r="245" customFormat="false" ht="12.75" hidden="false" customHeight="false" outlineLevel="0" collapsed="false">
      <c r="A245" s="2" t="s">
        <v>15</v>
      </c>
      <c r="B245" s="2" t="s">
        <v>16</v>
      </c>
      <c r="C245" s="2" t="s">
        <v>457</v>
      </c>
      <c r="D245" s="2" t="n">
        <v>6655971007</v>
      </c>
      <c r="E245" s="2" t="n">
        <v>6655971007</v>
      </c>
      <c r="F245" s="2" t="s">
        <v>462</v>
      </c>
      <c r="G245" s="2" t="n">
        <v>8026676679</v>
      </c>
      <c r="H245" s="2" t="n">
        <v>4260079172</v>
      </c>
      <c r="I245" s="2" t="n">
        <v>96.43</v>
      </c>
      <c r="J245" s="5" t="s">
        <v>57</v>
      </c>
      <c r="K245" s="2" t="n">
        <v>79.04</v>
      </c>
      <c r="L245" s="2" t="s">
        <v>21</v>
      </c>
      <c r="M245" s="2" t="s">
        <v>459</v>
      </c>
      <c r="N245" s="2" t="n">
        <v>-6</v>
      </c>
      <c r="O245" s="2" t="n">
        <v>27</v>
      </c>
      <c r="P245" s="2" t="n">
        <f aca="false">N245*K245</f>
        <v>-474.24</v>
      </c>
    </row>
    <row r="246" customFormat="false" ht="12.75" hidden="false" customHeight="false" outlineLevel="0" collapsed="false">
      <c r="A246" s="2" t="s">
        <v>15</v>
      </c>
      <c r="B246" s="2" t="s">
        <v>16</v>
      </c>
      <c r="C246" s="2" t="s">
        <v>457</v>
      </c>
      <c r="D246" s="2" t="n">
        <v>6655971007</v>
      </c>
      <c r="E246" s="2" t="n">
        <v>6655971007</v>
      </c>
      <c r="F246" s="2" t="s">
        <v>462</v>
      </c>
      <c r="G246" s="2" t="n">
        <v>8026560401</v>
      </c>
      <c r="H246" s="2" t="n">
        <v>4260079173</v>
      </c>
      <c r="I246" s="2" t="n">
        <v>172.07</v>
      </c>
      <c r="J246" s="5" t="s">
        <v>57</v>
      </c>
      <c r="K246" s="2" t="n">
        <v>141.04</v>
      </c>
      <c r="L246" s="2" t="s">
        <v>21</v>
      </c>
      <c r="M246" s="2" t="s">
        <v>459</v>
      </c>
      <c r="N246" s="2" t="n">
        <v>-6</v>
      </c>
      <c r="O246" s="2" t="n">
        <v>27</v>
      </c>
      <c r="P246" s="2" t="n">
        <f aca="false">N246*K246</f>
        <v>-846.24</v>
      </c>
    </row>
    <row r="247" customFormat="false" ht="12.75" hidden="false" customHeight="false" outlineLevel="0" collapsed="false">
      <c r="A247" s="2" t="s">
        <v>15</v>
      </c>
      <c r="B247" s="2" t="s">
        <v>16</v>
      </c>
      <c r="C247" s="2" t="s">
        <v>457</v>
      </c>
      <c r="D247" s="2" t="n">
        <v>6655971007</v>
      </c>
      <c r="E247" s="2" t="n">
        <v>6655971007</v>
      </c>
      <c r="F247" s="2" t="s">
        <v>399</v>
      </c>
      <c r="G247" s="2" t="n">
        <v>8032649867</v>
      </c>
      <c r="H247" s="2" t="n">
        <v>4261084416</v>
      </c>
      <c r="I247" s="2" t="n">
        <v>112.56</v>
      </c>
      <c r="J247" s="5" t="s">
        <v>90</v>
      </c>
      <c r="K247" s="2" t="n">
        <v>92.26</v>
      </c>
      <c r="L247" s="2" t="s">
        <v>21</v>
      </c>
      <c r="M247" s="2" t="s">
        <v>459</v>
      </c>
      <c r="N247" s="2" t="n">
        <v>-7</v>
      </c>
      <c r="O247" s="2" t="n">
        <v>26</v>
      </c>
      <c r="P247" s="2" t="n">
        <f aca="false">N247*K247</f>
        <v>-645.82</v>
      </c>
    </row>
    <row r="248" customFormat="false" ht="12.75" hidden="false" customHeight="false" outlineLevel="0" collapsed="false">
      <c r="A248" s="2" t="s">
        <v>15</v>
      </c>
      <c r="B248" s="2" t="s">
        <v>16</v>
      </c>
      <c r="C248" s="2" t="s">
        <v>457</v>
      </c>
      <c r="D248" s="2" t="n">
        <v>6655971007</v>
      </c>
      <c r="E248" s="2" t="n">
        <v>6655971007</v>
      </c>
      <c r="F248" s="2" t="s">
        <v>399</v>
      </c>
      <c r="G248" s="2" t="n">
        <v>8032671299</v>
      </c>
      <c r="H248" s="2" t="n">
        <v>4261084417</v>
      </c>
      <c r="I248" s="2" t="n">
        <v>119.62</v>
      </c>
      <c r="J248" s="5" t="s">
        <v>90</v>
      </c>
      <c r="K248" s="2" t="n">
        <v>98.05</v>
      </c>
      <c r="L248" s="2" t="s">
        <v>21</v>
      </c>
      <c r="M248" s="2" t="s">
        <v>459</v>
      </c>
      <c r="N248" s="2" t="n">
        <v>-7</v>
      </c>
      <c r="O248" s="2" t="n">
        <v>26</v>
      </c>
      <c r="P248" s="2" t="n">
        <f aca="false">N248*K248</f>
        <v>-686.35</v>
      </c>
    </row>
    <row r="249" customFormat="false" ht="12.75" hidden="false" customHeight="false" outlineLevel="0" collapsed="false">
      <c r="A249" s="2" t="s">
        <v>15</v>
      </c>
      <c r="B249" s="2" t="s">
        <v>16</v>
      </c>
      <c r="C249" s="2" t="s">
        <v>457</v>
      </c>
      <c r="D249" s="2" t="n">
        <v>6655971007</v>
      </c>
      <c r="E249" s="2" t="n">
        <v>6655971007</v>
      </c>
      <c r="F249" s="2" t="s">
        <v>399</v>
      </c>
      <c r="G249" s="2" t="n">
        <v>8032530771</v>
      </c>
      <c r="H249" s="2" t="n">
        <v>4261084418</v>
      </c>
      <c r="I249" s="2" t="n">
        <v>110.47</v>
      </c>
      <c r="J249" s="5" t="s">
        <v>90</v>
      </c>
      <c r="K249" s="2" t="n">
        <v>90.55</v>
      </c>
      <c r="L249" s="2" t="s">
        <v>21</v>
      </c>
      <c r="M249" s="2" t="s">
        <v>459</v>
      </c>
      <c r="N249" s="2" t="n">
        <v>-7</v>
      </c>
      <c r="O249" s="2" t="n">
        <v>26</v>
      </c>
      <c r="P249" s="2" t="n">
        <f aca="false">N249*K249</f>
        <v>-633.85</v>
      </c>
    </row>
    <row r="250" customFormat="false" ht="12.75" hidden="false" customHeight="false" outlineLevel="0" collapsed="false">
      <c r="A250" s="2" t="s">
        <v>15</v>
      </c>
      <c r="B250" s="2" t="s">
        <v>16</v>
      </c>
      <c r="C250" s="2" t="s">
        <v>457</v>
      </c>
      <c r="D250" s="2" t="n">
        <v>6655971007</v>
      </c>
      <c r="E250" s="2" t="n">
        <v>6655971007</v>
      </c>
      <c r="F250" s="2" t="s">
        <v>399</v>
      </c>
      <c r="G250" s="2" t="n">
        <v>8032650259</v>
      </c>
      <c r="H250" s="2" t="n">
        <v>4261084419</v>
      </c>
      <c r="I250" s="2" t="n">
        <v>422.53</v>
      </c>
      <c r="J250" s="5" t="s">
        <v>90</v>
      </c>
      <c r="K250" s="2" t="n">
        <v>346.34</v>
      </c>
      <c r="L250" s="2" t="s">
        <v>21</v>
      </c>
      <c r="M250" s="2" t="s">
        <v>459</v>
      </c>
      <c r="N250" s="2" t="n">
        <v>-7</v>
      </c>
      <c r="O250" s="2" t="n">
        <v>26</v>
      </c>
      <c r="P250" s="2" t="n">
        <f aca="false">N250*K250</f>
        <v>-2424.38</v>
      </c>
    </row>
    <row r="251" customFormat="false" ht="12.75" hidden="false" customHeight="false" outlineLevel="0" collapsed="false">
      <c r="A251" s="2" t="s">
        <v>15</v>
      </c>
      <c r="B251" s="2" t="s">
        <v>16</v>
      </c>
      <c r="C251" s="2" t="s">
        <v>457</v>
      </c>
      <c r="D251" s="2" t="n">
        <v>6655971007</v>
      </c>
      <c r="E251" s="2" t="n">
        <v>6655971007</v>
      </c>
      <c r="F251" s="2" t="s">
        <v>399</v>
      </c>
      <c r="G251" s="2" t="n">
        <v>8032557085</v>
      </c>
      <c r="H251" s="2" t="n">
        <v>4261084420</v>
      </c>
      <c r="I251" s="2" t="n">
        <v>311.31</v>
      </c>
      <c r="J251" s="5" t="s">
        <v>90</v>
      </c>
      <c r="K251" s="2" t="n">
        <v>255.17</v>
      </c>
      <c r="L251" s="2" t="s">
        <v>21</v>
      </c>
      <c r="M251" s="2" t="s">
        <v>459</v>
      </c>
      <c r="N251" s="2" t="n">
        <v>-7</v>
      </c>
      <c r="O251" s="2" t="n">
        <v>26</v>
      </c>
      <c r="P251" s="2" t="n">
        <f aca="false">N251*K251</f>
        <v>-1786.19</v>
      </c>
    </row>
    <row r="252" customFormat="false" ht="12.75" hidden="false" customHeight="false" outlineLevel="0" collapsed="false">
      <c r="A252" s="2" t="s">
        <v>15</v>
      </c>
      <c r="B252" s="2" t="s">
        <v>16</v>
      </c>
      <c r="C252" s="2" t="s">
        <v>457</v>
      </c>
      <c r="D252" s="2" t="n">
        <v>6655971007</v>
      </c>
      <c r="E252" s="2" t="n">
        <v>6655971007</v>
      </c>
      <c r="F252" s="2" t="s">
        <v>399</v>
      </c>
      <c r="G252" s="2" t="n">
        <v>8038076638</v>
      </c>
      <c r="H252" s="2" t="n">
        <v>4261847909</v>
      </c>
      <c r="I252" s="2" t="n">
        <v>135.59</v>
      </c>
      <c r="J252" s="5" t="s">
        <v>40</v>
      </c>
      <c r="K252" s="2" t="n">
        <v>111.14</v>
      </c>
      <c r="L252" s="2" t="s">
        <v>21</v>
      </c>
      <c r="M252" s="2" t="s">
        <v>459</v>
      </c>
      <c r="N252" s="2" t="n">
        <v>-8</v>
      </c>
      <c r="O252" s="2" t="n">
        <v>26</v>
      </c>
      <c r="P252" s="2" t="n">
        <f aca="false">N252*K252</f>
        <v>-889.12</v>
      </c>
    </row>
    <row r="253" customFormat="false" ht="12.75" hidden="false" customHeight="false" outlineLevel="0" collapsed="false">
      <c r="A253" s="2" t="s">
        <v>15</v>
      </c>
      <c r="B253" s="2" t="s">
        <v>16</v>
      </c>
      <c r="C253" s="2" t="s">
        <v>457</v>
      </c>
      <c r="D253" s="2" t="n">
        <v>6655971007</v>
      </c>
      <c r="E253" s="2" t="n">
        <v>6655971007</v>
      </c>
      <c r="F253" s="2" t="s">
        <v>223</v>
      </c>
      <c r="G253" s="2" t="n">
        <v>8185765724</v>
      </c>
      <c r="H253" s="2" t="n">
        <v>4261847910</v>
      </c>
      <c r="I253" s="2" t="n">
        <v>121.59</v>
      </c>
      <c r="J253" s="5" t="s">
        <v>40</v>
      </c>
      <c r="K253" s="2" t="n">
        <v>99.66</v>
      </c>
      <c r="L253" s="2" t="s">
        <v>21</v>
      </c>
      <c r="M253" s="2" t="s">
        <v>459</v>
      </c>
      <c r="N253" s="2" t="n">
        <v>-8</v>
      </c>
      <c r="O253" s="2" t="n">
        <v>3</v>
      </c>
      <c r="P253" s="2" t="n">
        <f aca="false">N253*K253</f>
        <v>-797.28</v>
      </c>
    </row>
    <row r="254" customFormat="false" ht="12.75" hidden="false" customHeight="false" outlineLevel="0" collapsed="false">
      <c r="A254" s="2" t="s">
        <v>15</v>
      </c>
      <c r="B254" s="2" t="s">
        <v>16</v>
      </c>
      <c r="C254" s="2" t="s">
        <v>457</v>
      </c>
      <c r="D254" s="2" t="n">
        <v>6655971007</v>
      </c>
      <c r="E254" s="2" t="n">
        <v>6655971007</v>
      </c>
      <c r="F254" s="2" t="s">
        <v>223</v>
      </c>
      <c r="G254" s="2" t="n">
        <v>8185741002</v>
      </c>
      <c r="H254" s="2" t="n">
        <v>4261847911</v>
      </c>
      <c r="I254" s="2" t="n">
        <v>112.56</v>
      </c>
      <c r="J254" s="5" t="s">
        <v>40</v>
      </c>
      <c r="K254" s="2" t="n">
        <v>92.26</v>
      </c>
      <c r="L254" s="2" t="s">
        <v>21</v>
      </c>
      <c r="M254" s="2" t="s">
        <v>459</v>
      </c>
      <c r="N254" s="2" t="n">
        <v>-8</v>
      </c>
      <c r="O254" s="2" t="n">
        <v>3</v>
      </c>
      <c r="P254" s="2" t="n">
        <f aca="false">N254*K254</f>
        <v>-738.08</v>
      </c>
    </row>
    <row r="255" customFormat="false" ht="12.75" hidden="false" customHeight="false" outlineLevel="0" collapsed="false">
      <c r="A255" s="2" t="s">
        <v>15</v>
      </c>
      <c r="B255" s="2" t="s">
        <v>16</v>
      </c>
      <c r="C255" s="2" t="s">
        <v>457</v>
      </c>
      <c r="D255" s="2" t="n">
        <v>6655971007</v>
      </c>
      <c r="E255" s="2" t="n">
        <v>6655971007</v>
      </c>
      <c r="F255" s="2" t="s">
        <v>463</v>
      </c>
      <c r="G255" s="2" t="n">
        <v>8184933883</v>
      </c>
      <c r="H255" s="2" t="n">
        <v>4263096791</v>
      </c>
      <c r="I255" s="2" t="n">
        <v>1027.12</v>
      </c>
      <c r="J255" s="5" t="s">
        <v>464</v>
      </c>
      <c r="K255" s="2" t="n">
        <v>823.97</v>
      </c>
      <c r="L255" s="2" t="s">
        <v>21</v>
      </c>
      <c r="M255" s="2" t="s">
        <v>465</v>
      </c>
      <c r="N255" s="2" t="n">
        <v>-14</v>
      </c>
      <c r="O255" s="2" t="n">
        <v>18</v>
      </c>
      <c r="P255" s="2" t="n">
        <f aca="false">N255*K255</f>
        <v>-11535.58</v>
      </c>
    </row>
    <row r="256" customFormat="false" ht="12.75" hidden="false" customHeight="false" outlineLevel="0" collapsed="false">
      <c r="A256" s="2" t="s">
        <v>15</v>
      </c>
      <c r="B256" s="2" t="s">
        <v>16</v>
      </c>
      <c r="C256" s="2" t="s">
        <v>457</v>
      </c>
      <c r="D256" s="2" t="n">
        <v>6655971007</v>
      </c>
      <c r="E256" s="2" t="n">
        <v>6655971007</v>
      </c>
      <c r="F256" s="2" t="s">
        <v>223</v>
      </c>
      <c r="G256" s="2" t="n">
        <v>8184934534</v>
      </c>
      <c r="H256" s="2" t="n">
        <v>4263318483</v>
      </c>
      <c r="I256" s="2" t="n">
        <v>88.77</v>
      </c>
      <c r="J256" s="5" t="s">
        <v>464</v>
      </c>
      <c r="K256" s="2" t="n">
        <v>72.76</v>
      </c>
      <c r="L256" s="2" t="s">
        <v>21</v>
      </c>
      <c r="M256" s="2" t="s">
        <v>465</v>
      </c>
      <c r="N256" s="2" t="n">
        <v>-14</v>
      </c>
      <c r="O256" s="2" t="n">
        <v>20</v>
      </c>
      <c r="P256" s="2" t="n">
        <f aca="false">N256*K256</f>
        <v>-1018.64</v>
      </c>
    </row>
    <row r="257" customFormat="false" ht="12.75" hidden="false" customHeight="false" outlineLevel="0" collapsed="false">
      <c r="A257" s="2" t="s">
        <v>15</v>
      </c>
      <c r="B257" s="2" t="s">
        <v>16</v>
      </c>
      <c r="C257" s="2" t="s">
        <v>457</v>
      </c>
      <c r="D257" s="2" t="n">
        <v>6655971007</v>
      </c>
      <c r="E257" s="2" t="n">
        <v>6655971007</v>
      </c>
      <c r="F257" s="2" t="s">
        <v>304</v>
      </c>
      <c r="G257" s="2" t="n">
        <v>8184841470</v>
      </c>
      <c r="H257" s="2" t="n">
        <v>4263318484</v>
      </c>
      <c r="I257" s="2" t="n">
        <v>1647.56</v>
      </c>
      <c r="J257" s="5" t="s">
        <v>464</v>
      </c>
      <c r="K257" s="2" t="n">
        <v>1350.46</v>
      </c>
      <c r="L257" s="2" t="s">
        <v>21</v>
      </c>
      <c r="M257" s="2" t="s">
        <v>465</v>
      </c>
      <c r="N257" s="2" t="n">
        <v>-14</v>
      </c>
      <c r="O257" s="2" t="n">
        <v>19</v>
      </c>
      <c r="P257" s="2" t="n">
        <f aca="false">N257*K257</f>
        <v>-18906.44</v>
      </c>
    </row>
    <row r="258" customFormat="false" ht="12.75" hidden="false" customHeight="false" outlineLevel="0" collapsed="false">
      <c r="A258" s="2" t="s">
        <v>15</v>
      </c>
      <c r="B258" s="2" t="s">
        <v>16</v>
      </c>
      <c r="C258" s="2" t="s">
        <v>457</v>
      </c>
      <c r="D258" s="2" t="n">
        <v>6655971007</v>
      </c>
      <c r="E258" s="2" t="n">
        <v>6655971007</v>
      </c>
      <c r="F258" s="2" t="s">
        <v>223</v>
      </c>
      <c r="G258" s="2" t="n">
        <v>8184830642</v>
      </c>
      <c r="H258" s="2" t="n">
        <v>4263318485</v>
      </c>
      <c r="I258" s="2" t="n">
        <v>110.37</v>
      </c>
      <c r="J258" s="5" t="s">
        <v>464</v>
      </c>
      <c r="K258" s="2" t="n">
        <v>90.47</v>
      </c>
      <c r="L258" s="2" t="s">
        <v>21</v>
      </c>
      <c r="M258" s="2" t="s">
        <v>465</v>
      </c>
      <c r="N258" s="2" t="n">
        <v>-14</v>
      </c>
      <c r="O258" s="2" t="n">
        <v>20</v>
      </c>
      <c r="P258" s="2" t="n">
        <f aca="false">N258*K258</f>
        <v>-1266.58</v>
      </c>
    </row>
    <row r="259" customFormat="false" ht="12.75" hidden="false" customHeight="false" outlineLevel="0" collapsed="false">
      <c r="A259" s="2" t="s">
        <v>15</v>
      </c>
      <c r="B259" s="2" t="s">
        <v>16</v>
      </c>
      <c r="C259" s="2" t="s">
        <v>457</v>
      </c>
      <c r="D259" s="2" t="n">
        <v>6655971007</v>
      </c>
      <c r="E259" s="2" t="n">
        <v>6655971007</v>
      </c>
      <c r="F259" s="2" t="s">
        <v>223</v>
      </c>
      <c r="G259" s="2" t="n">
        <v>8184867813</v>
      </c>
      <c r="H259" s="2" t="n">
        <v>4263318486</v>
      </c>
      <c r="I259" s="2" t="n">
        <v>2306.52</v>
      </c>
      <c r="J259" s="5" t="s">
        <v>464</v>
      </c>
      <c r="K259" s="2" t="n">
        <v>1890.59</v>
      </c>
      <c r="L259" s="2" t="s">
        <v>21</v>
      </c>
      <c r="M259" s="2" t="s">
        <v>465</v>
      </c>
      <c r="N259" s="2" t="n">
        <v>-14</v>
      </c>
      <c r="O259" s="2" t="n">
        <v>20</v>
      </c>
      <c r="P259" s="2" t="n">
        <f aca="false">N259*K259</f>
        <v>-26468.26</v>
      </c>
    </row>
    <row r="260" customFormat="false" ht="12.75" hidden="false" customHeight="false" outlineLevel="0" collapsed="false">
      <c r="A260" s="2" t="s">
        <v>15</v>
      </c>
      <c r="B260" s="2" t="s">
        <v>16</v>
      </c>
      <c r="C260" s="2" t="s">
        <v>457</v>
      </c>
      <c r="D260" s="2" t="n">
        <v>6655971007</v>
      </c>
      <c r="E260" s="2" t="n">
        <v>6655971007</v>
      </c>
      <c r="F260" s="2" t="s">
        <v>223</v>
      </c>
      <c r="G260" s="2" t="n">
        <v>8184864723</v>
      </c>
      <c r="H260" s="2" t="n">
        <v>4263318487</v>
      </c>
      <c r="I260" s="2" t="n">
        <v>412.2</v>
      </c>
      <c r="J260" s="5" t="s">
        <v>464</v>
      </c>
      <c r="K260" s="2" t="n">
        <v>337.87</v>
      </c>
      <c r="L260" s="2" t="s">
        <v>21</v>
      </c>
      <c r="M260" s="2" t="s">
        <v>465</v>
      </c>
      <c r="N260" s="2" t="n">
        <v>-14</v>
      </c>
      <c r="O260" s="2" t="n">
        <v>20</v>
      </c>
      <c r="P260" s="2" t="n">
        <f aca="false">N260*K260</f>
        <v>-4730.18</v>
      </c>
    </row>
    <row r="261" customFormat="false" ht="12.75" hidden="false" customHeight="false" outlineLevel="0" collapsed="false">
      <c r="A261" s="2" t="s">
        <v>15</v>
      </c>
      <c r="B261" s="2" t="s">
        <v>16</v>
      </c>
      <c r="C261" s="2" t="s">
        <v>457</v>
      </c>
      <c r="D261" s="2" t="n">
        <v>6655971007</v>
      </c>
      <c r="E261" s="2" t="n">
        <v>6655971007</v>
      </c>
      <c r="F261" s="2" t="s">
        <v>463</v>
      </c>
      <c r="G261" s="2" t="n">
        <v>8184916477</v>
      </c>
      <c r="H261" s="2" t="n">
        <v>4263318488</v>
      </c>
      <c r="I261" s="2" t="n">
        <v>32.73</v>
      </c>
      <c r="J261" s="5" t="s">
        <v>464</v>
      </c>
      <c r="K261" s="2" t="n">
        <v>26.83</v>
      </c>
      <c r="L261" s="2" t="s">
        <v>21</v>
      </c>
      <c r="M261" s="2" t="s">
        <v>465</v>
      </c>
      <c r="N261" s="2" t="n">
        <v>-14</v>
      </c>
      <c r="O261" s="2" t="n">
        <v>18</v>
      </c>
      <c r="P261" s="2" t="n">
        <f aca="false">N261*K261</f>
        <v>-375.62</v>
      </c>
    </row>
    <row r="262" customFormat="false" ht="12.75" hidden="false" customHeight="false" outlineLevel="0" collapsed="false">
      <c r="A262" s="2" t="s">
        <v>15</v>
      </c>
      <c r="B262" s="2" t="s">
        <v>16</v>
      </c>
      <c r="C262" s="2" t="s">
        <v>457</v>
      </c>
      <c r="D262" s="2" t="n">
        <v>6655971007</v>
      </c>
      <c r="E262" s="2" t="n">
        <v>6655971007</v>
      </c>
      <c r="F262" s="2" t="s">
        <v>304</v>
      </c>
      <c r="G262" s="2" t="n">
        <v>8184827463</v>
      </c>
      <c r="H262" s="2" t="n">
        <v>4263318489</v>
      </c>
      <c r="I262" s="2" t="n">
        <v>464.33</v>
      </c>
      <c r="J262" s="5" t="s">
        <v>464</v>
      </c>
      <c r="K262" s="2" t="n">
        <v>380.6</v>
      </c>
      <c r="L262" s="2" t="s">
        <v>21</v>
      </c>
      <c r="M262" s="2" t="s">
        <v>465</v>
      </c>
      <c r="N262" s="2" t="n">
        <v>-14</v>
      </c>
      <c r="O262" s="2" t="n">
        <v>19</v>
      </c>
      <c r="P262" s="2" t="n">
        <f aca="false">N262*K262</f>
        <v>-5328.4</v>
      </c>
    </row>
    <row r="263" customFormat="false" ht="12.75" hidden="false" customHeight="false" outlineLevel="0" collapsed="false">
      <c r="A263" s="2" t="s">
        <v>15</v>
      </c>
      <c r="B263" s="2" t="s">
        <v>16</v>
      </c>
      <c r="C263" s="2" t="s">
        <v>457</v>
      </c>
      <c r="D263" s="2" t="n">
        <v>6655971007</v>
      </c>
      <c r="E263" s="2" t="n">
        <v>6655971007</v>
      </c>
      <c r="F263" s="2" t="s">
        <v>223</v>
      </c>
      <c r="G263" s="2" t="n">
        <v>8184815649</v>
      </c>
      <c r="H263" s="2" t="n">
        <v>4263318490</v>
      </c>
      <c r="I263" s="2" t="n">
        <v>87.06</v>
      </c>
      <c r="J263" s="5" t="s">
        <v>464</v>
      </c>
      <c r="K263" s="2" t="n">
        <v>71.36</v>
      </c>
      <c r="L263" s="2" t="s">
        <v>21</v>
      </c>
      <c r="M263" s="2" t="s">
        <v>465</v>
      </c>
      <c r="N263" s="2" t="n">
        <v>-14</v>
      </c>
      <c r="O263" s="2" t="n">
        <v>20</v>
      </c>
      <c r="P263" s="2" t="n">
        <f aca="false">N263*K263</f>
        <v>-999.04</v>
      </c>
    </row>
    <row r="264" customFormat="false" ht="12.75" hidden="false" customHeight="false" outlineLevel="0" collapsed="false">
      <c r="A264" s="2" t="s">
        <v>15</v>
      </c>
      <c r="B264" s="2" t="s">
        <v>16</v>
      </c>
      <c r="C264" s="2" t="s">
        <v>457</v>
      </c>
      <c r="D264" s="2" t="n">
        <v>6655971007</v>
      </c>
      <c r="E264" s="2" t="n">
        <v>6655971007</v>
      </c>
      <c r="F264" s="2" t="s">
        <v>463</v>
      </c>
      <c r="G264" s="2" t="n">
        <v>8184858184</v>
      </c>
      <c r="H264" s="2" t="n">
        <v>4263318491</v>
      </c>
      <c r="I264" s="2" t="n">
        <v>180.77</v>
      </c>
      <c r="J264" s="5" t="s">
        <v>464</v>
      </c>
      <c r="K264" s="2" t="n">
        <v>148.17</v>
      </c>
      <c r="L264" s="2" t="s">
        <v>21</v>
      </c>
      <c r="M264" s="2" t="s">
        <v>465</v>
      </c>
      <c r="N264" s="2" t="n">
        <v>-14</v>
      </c>
      <c r="O264" s="2" t="n">
        <v>18</v>
      </c>
      <c r="P264" s="2" t="n">
        <f aca="false">N264*K264</f>
        <v>-2074.38</v>
      </c>
    </row>
    <row r="265" customFormat="false" ht="12.75" hidden="false" customHeight="false" outlineLevel="0" collapsed="false">
      <c r="A265" s="2" t="s">
        <v>15</v>
      </c>
      <c r="B265" s="2" t="s">
        <v>16</v>
      </c>
      <c r="C265" s="2" t="s">
        <v>457</v>
      </c>
      <c r="D265" s="2" t="n">
        <v>6655971007</v>
      </c>
      <c r="E265" s="2" t="n">
        <v>6655971007</v>
      </c>
      <c r="F265" s="2" t="s">
        <v>463</v>
      </c>
      <c r="G265" s="2" t="n">
        <v>8184904488</v>
      </c>
      <c r="H265" s="2" t="n">
        <v>4263318492</v>
      </c>
      <c r="I265" s="2" t="n">
        <v>23.83</v>
      </c>
      <c r="J265" s="5" t="s">
        <v>464</v>
      </c>
      <c r="K265" s="2" t="n">
        <v>19.53</v>
      </c>
      <c r="L265" s="2" t="s">
        <v>21</v>
      </c>
      <c r="M265" s="2" t="s">
        <v>465</v>
      </c>
      <c r="N265" s="2" t="n">
        <v>-14</v>
      </c>
      <c r="O265" s="2" t="n">
        <v>18</v>
      </c>
      <c r="P265" s="2" t="n">
        <f aca="false">N265*K265</f>
        <v>-273.42</v>
      </c>
    </row>
    <row r="266" customFormat="false" ht="12.75" hidden="false" customHeight="false" outlineLevel="0" collapsed="false">
      <c r="A266" s="2" t="s">
        <v>15</v>
      </c>
      <c r="B266" s="2" t="s">
        <v>16</v>
      </c>
      <c r="C266" s="2" t="s">
        <v>457</v>
      </c>
      <c r="D266" s="2" t="n">
        <v>6655971007</v>
      </c>
      <c r="E266" s="2" t="n">
        <v>6655971007</v>
      </c>
      <c r="F266" s="2" t="s">
        <v>463</v>
      </c>
      <c r="G266" s="2" t="n">
        <v>8184868097</v>
      </c>
      <c r="H266" s="2" t="n">
        <v>4263318493</v>
      </c>
      <c r="I266" s="2" t="n">
        <v>1167.77</v>
      </c>
      <c r="J266" s="5" t="s">
        <v>464</v>
      </c>
      <c r="K266" s="2" t="n">
        <v>957.19</v>
      </c>
      <c r="L266" s="2" t="s">
        <v>21</v>
      </c>
      <c r="M266" s="2" t="s">
        <v>465</v>
      </c>
      <c r="N266" s="2" t="n">
        <v>-14</v>
      </c>
      <c r="O266" s="2" t="n">
        <v>18</v>
      </c>
      <c r="P266" s="2" t="n">
        <f aca="false">N266*K266</f>
        <v>-13400.66</v>
      </c>
    </row>
    <row r="267" customFormat="false" ht="12.75" hidden="false" customHeight="false" outlineLevel="0" collapsed="false">
      <c r="A267" s="2" t="s">
        <v>15</v>
      </c>
      <c r="B267" s="2" t="s">
        <v>16</v>
      </c>
      <c r="C267" s="2" t="s">
        <v>457</v>
      </c>
      <c r="D267" s="2" t="n">
        <v>6655971007</v>
      </c>
      <c r="E267" s="2" t="n">
        <v>6655971007</v>
      </c>
      <c r="F267" s="2" t="s">
        <v>463</v>
      </c>
      <c r="G267" s="2" t="n">
        <v>8184766776</v>
      </c>
      <c r="H267" s="2" t="n">
        <v>4263318494</v>
      </c>
      <c r="I267" s="2" t="n">
        <v>85.9</v>
      </c>
      <c r="J267" s="5" t="s">
        <v>464</v>
      </c>
      <c r="K267" s="2" t="n">
        <v>70.41</v>
      </c>
      <c r="L267" s="2" t="s">
        <v>21</v>
      </c>
      <c r="M267" s="2" t="s">
        <v>465</v>
      </c>
      <c r="N267" s="2" t="n">
        <v>-14</v>
      </c>
      <c r="O267" s="2" t="n">
        <v>18</v>
      </c>
      <c r="P267" s="2" t="n">
        <f aca="false">N267*K267</f>
        <v>-985.74</v>
      </c>
    </row>
    <row r="268" customFormat="false" ht="12.75" hidden="false" customHeight="false" outlineLevel="0" collapsed="false">
      <c r="A268" s="2" t="s">
        <v>15</v>
      </c>
      <c r="B268" s="2" t="s">
        <v>16</v>
      </c>
      <c r="C268" s="2" t="s">
        <v>457</v>
      </c>
      <c r="D268" s="2" t="n">
        <v>6655971007</v>
      </c>
      <c r="E268" s="2" t="n">
        <v>6655971007</v>
      </c>
      <c r="F268" s="2" t="s">
        <v>223</v>
      </c>
      <c r="G268" s="2" t="n">
        <v>8184946811</v>
      </c>
      <c r="H268" s="2" t="n">
        <v>4263318495</v>
      </c>
      <c r="I268" s="2" t="n">
        <v>107.68</v>
      </c>
      <c r="J268" s="5" t="s">
        <v>464</v>
      </c>
      <c r="K268" s="2" t="n">
        <v>88.26</v>
      </c>
      <c r="L268" s="2" t="s">
        <v>21</v>
      </c>
      <c r="M268" s="2" t="s">
        <v>465</v>
      </c>
      <c r="N268" s="2" t="n">
        <v>-14</v>
      </c>
      <c r="O268" s="2" t="n">
        <v>20</v>
      </c>
      <c r="P268" s="2" t="n">
        <f aca="false">N268*K268</f>
        <v>-1235.64</v>
      </c>
    </row>
    <row r="269" customFormat="false" ht="12.75" hidden="false" customHeight="false" outlineLevel="0" collapsed="false">
      <c r="A269" s="2" t="s">
        <v>15</v>
      </c>
      <c r="B269" s="2" t="s">
        <v>16</v>
      </c>
      <c r="C269" s="2" t="s">
        <v>457</v>
      </c>
      <c r="D269" s="2" t="n">
        <v>6655971007</v>
      </c>
      <c r="E269" s="2" t="n">
        <v>6655971007</v>
      </c>
      <c r="F269" s="2" t="s">
        <v>223</v>
      </c>
      <c r="G269" s="2" t="n">
        <v>8184759735</v>
      </c>
      <c r="H269" s="2" t="n">
        <v>4263318496</v>
      </c>
      <c r="I269" s="2" t="n">
        <v>2628.09</v>
      </c>
      <c r="J269" s="5" t="s">
        <v>464</v>
      </c>
      <c r="K269" s="2" t="n">
        <v>2154.17</v>
      </c>
      <c r="L269" s="2" t="s">
        <v>21</v>
      </c>
      <c r="M269" s="2" t="s">
        <v>465</v>
      </c>
      <c r="N269" s="2" t="n">
        <v>-14</v>
      </c>
      <c r="O269" s="2" t="n">
        <v>20</v>
      </c>
      <c r="P269" s="2" t="n">
        <f aca="false">N269*K269</f>
        <v>-30158.38</v>
      </c>
    </row>
    <row r="270" customFormat="false" ht="12.75" hidden="false" customHeight="false" outlineLevel="0" collapsed="false">
      <c r="A270" s="2" t="s">
        <v>15</v>
      </c>
      <c r="B270" s="2" t="s">
        <v>16</v>
      </c>
      <c r="C270" s="2" t="s">
        <v>457</v>
      </c>
      <c r="D270" s="2" t="n">
        <v>6655971007</v>
      </c>
      <c r="E270" s="2" t="n">
        <v>6655971007</v>
      </c>
      <c r="F270" s="2" t="s">
        <v>223</v>
      </c>
      <c r="G270" s="2" t="n">
        <v>8184823420</v>
      </c>
      <c r="H270" s="2" t="n">
        <v>4263318497</v>
      </c>
      <c r="I270" s="2" t="n">
        <v>916.45</v>
      </c>
      <c r="J270" s="5" t="s">
        <v>464</v>
      </c>
      <c r="K270" s="2" t="n">
        <v>751.19</v>
      </c>
      <c r="L270" s="2" t="s">
        <v>21</v>
      </c>
      <c r="M270" s="2" t="s">
        <v>465</v>
      </c>
      <c r="N270" s="2" t="n">
        <v>-14</v>
      </c>
      <c r="O270" s="2" t="n">
        <v>20</v>
      </c>
      <c r="P270" s="2" t="n">
        <f aca="false">N270*K270</f>
        <v>-10516.66</v>
      </c>
    </row>
    <row r="271" customFormat="false" ht="12.75" hidden="false" customHeight="false" outlineLevel="0" collapsed="false">
      <c r="A271" s="2" t="s">
        <v>15</v>
      </c>
      <c r="B271" s="2" t="s">
        <v>16</v>
      </c>
      <c r="C271" s="2" t="s">
        <v>457</v>
      </c>
      <c r="D271" s="2" t="n">
        <v>6655971007</v>
      </c>
      <c r="E271" s="2" t="n">
        <v>6655971007</v>
      </c>
      <c r="F271" s="2" t="s">
        <v>463</v>
      </c>
      <c r="G271" s="2" t="n">
        <v>8184945083</v>
      </c>
      <c r="H271" s="2" t="n">
        <v>4263318498</v>
      </c>
      <c r="I271" s="2" t="n">
        <v>675.67</v>
      </c>
      <c r="J271" s="5" t="s">
        <v>464</v>
      </c>
      <c r="K271" s="2" t="n">
        <v>553.83</v>
      </c>
      <c r="L271" s="2" t="s">
        <v>21</v>
      </c>
      <c r="M271" s="2" t="s">
        <v>465</v>
      </c>
      <c r="N271" s="2" t="n">
        <v>-14</v>
      </c>
      <c r="O271" s="2" t="n">
        <v>18</v>
      </c>
      <c r="P271" s="2" t="n">
        <f aca="false">N271*K271</f>
        <v>-7753.62</v>
      </c>
    </row>
    <row r="272" customFormat="false" ht="12.75" hidden="false" customHeight="false" outlineLevel="0" collapsed="false">
      <c r="A272" s="2" t="s">
        <v>15</v>
      </c>
      <c r="B272" s="2" t="s">
        <v>16</v>
      </c>
      <c r="C272" s="2" t="s">
        <v>457</v>
      </c>
      <c r="D272" s="2" t="n">
        <v>6655971007</v>
      </c>
      <c r="E272" s="2" t="n">
        <v>6655971007</v>
      </c>
      <c r="F272" s="2" t="s">
        <v>223</v>
      </c>
      <c r="G272" s="2" t="n">
        <v>8184859514</v>
      </c>
      <c r="H272" s="2" t="n">
        <v>4263318499</v>
      </c>
      <c r="I272" s="2" t="n">
        <v>74.38</v>
      </c>
      <c r="J272" s="5" t="s">
        <v>464</v>
      </c>
      <c r="K272" s="2" t="n">
        <v>60.97</v>
      </c>
      <c r="L272" s="2" t="s">
        <v>21</v>
      </c>
      <c r="M272" s="2" t="s">
        <v>465</v>
      </c>
      <c r="N272" s="2" t="n">
        <v>-14</v>
      </c>
      <c r="O272" s="2" t="n">
        <v>20</v>
      </c>
      <c r="P272" s="2" t="n">
        <f aca="false">N272*K272</f>
        <v>-853.58</v>
      </c>
    </row>
    <row r="273" customFormat="false" ht="12.75" hidden="false" customHeight="false" outlineLevel="0" collapsed="false">
      <c r="A273" s="2" t="s">
        <v>15</v>
      </c>
      <c r="B273" s="2" t="s">
        <v>16</v>
      </c>
      <c r="C273" s="2" t="s">
        <v>457</v>
      </c>
      <c r="D273" s="2" t="n">
        <v>6655971007</v>
      </c>
      <c r="E273" s="2" t="n">
        <v>6655971007</v>
      </c>
      <c r="F273" s="2" t="s">
        <v>304</v>
      </c>
      <c r="G273" s="2" t="n">
        <v>8184850175</v>
      </c>
      <c r="H273" s="2" t="n">
        <v>4263318500</v>
      </c>
      <c r="I273" s="2" t="n">
        <v>1245.38</v>
      </c>
      <c r="J273" s="5" t="s">
        <v>464</v>
      </c>
      <c r="K273" s="2" t="n">
        <v>1020.8</v>
      </c>
      <c r="L273" s="2" t="s">
        <v>21</v>
      </c>
      <c r="M273" s="2" t="s">
        <v>465</v>
      </c>
      <c r="N273" s="2" t="n">
        <v>-14</v>
      </c>
      <c r="O273" s="2" t="n">
        <v>19</v>
      </c>
      <c r="P273" s="2" t="n">
        <f aca="false">N273*K273</f>
        <v>-14291.2</v>
      </c>
    </row>
    <row r="274" customFormat="false" ht="12.75" hidden="false" customHeight="false" outlineLevel="0" collapsed="false">
      <c r="A274" s="2" t="s">
        <v>15</v>
      </c>
      <c r="B274" s="2" t="s">
        <v>16</v>
      </c>
      <c r="C274" s="2" t="s">
        <v>457</v>
      </c>
      <c r="D274" s="2" t="n">
        <v>6655971007</v>
      </c>
      <c r="E274" s="2" t="n">
        <v>6655971007</v>
      </c>
      <c r="F274" s="2" t="s">
        <v>223</v>
      </c>
      <c r="G274" s="2" t="n">
        <v>8184767132</v>
      </c>
      <c r="H274" s="2" t="n">
        <v>4263318501</v>
      </c>
      <c r="I274" s="2" t="n">
        <v>92.07</v>
      </c>
      <c r="J274" s="5" t="s">
        <v>464</v>
      </c>
      <c r="K274" s="2" t="n">
        <v>75.47</v>
      </c>
      <c r="L274" s="2" t="s">
        <v>21</v>
      </c>
      <c r="M274" s="2" t="s">
        <v>465</v>
      </c>
      <c r="N274" s="2" t="n">
        <v>-14</v>
      </c>
      <c r="O274" s="2" t="n">
        <v>20</v>
      </c>
      <c r="P274" s="2" t="n">
        <f aca="false">N274*K274</f>
        <v>-1056.58</v>
      </c>
    </row>
    <row r="275" customFormat="false" ht="12.75" hidden="false" customHeight="false" outlineLevel="0" collapsed="false">
      <c r="A275" s="2" t="s">
        <v>15</v>
      </c>
      <c r="B275" s="2" t="s">
        <v>16</v>
      </c>
      <c r="C275" s="2" t="s">
        <v>457</v>
      </c>
      <c r="D275" s="2" t="n">
        <v>6655971007</v>
      </c>
      <c r="E275" s="2" t="n">
        <v>6655971007</v>
      </c>
      <c r="F275" s="2" t="s">
        <v>223</v>
      </c>
      <c r="G275" s="2" t="n">
        <v>8184776931</v>
      </c>
      <c r="H275" s="2" t="n">
        <v>4263318502</v>
      </c>
      <c r="I275" s="2" t="n">
        <v>1939.39</v>
      </c>
      <c r="J275" s="5" t="s">
        <v>464</v>
      </c>
      <c r="K275" s="2" t="n">
        <v>1589.66</v>
      </c>
      <c r="L275" s="2" t="s">
        <v>21</v>
      </c>
      <c r="M275" s="2" t="s">
        <v>465</v>
      </c>
      <c r="N275" s="2" t="n">
        <v>-14</v>
      </c>
      <c r="O275" s="2" t="n">
        <v>20</v>
      </c>
      <c r="P275" s="2" t="n">
        <f aca="false">N275*K275</f>
        <v>-22255.24</v>
      </c>
    </row>
    <row r="276" customFormat="false" ht="12.75" hidden="false" customHeight="false" outlineLevel="0" collapsed="false">
      <c r="A276" s="2" t="s">
        <v>15</v>
      </c>
      <c r="B276" s="2" t="s">
        <v>16</v>
      </c>
      <c r="C276" s="2" t="s">
        <v>457</v>
      </c>
      <c r="D276" s="2" t="n">
        <v>6655971007</v>
      </c>
      <c r="E276" s="2" t="n">
        <v>6655971007</v>
      </c>
      <c r="F276" s="2" t="s">
        <v>223</v>
      </c>
      <c r="G276" s="2" t="n">
        <v>8184911829</v>
      </c>
      <c r="H276" s="2" t="n">
        <v>4263318503</v>
      </c>
      <c r="I276" s="2" t="n">
        <v>1466.2</v>
      </c>
      <c r="J276" s="5" t="s">
        <v>464</v>
      </c>
      <c r="K276" s="2" t="n">
        <v>1201.8</v>
      </c>
      <c r="L276" s="2" t="s">
        <v>21</v>
      </c>
      <c r="M276" s="2" t="s">
        <v>465</v>
      </c>
      <c r="N276" s="2" t="n">
        <v>-14</v>
      </c>
      <c r="O276" s="2" t="n">
        <v>20</v>
      </c>
      <c r="P276" s="2" t="n">
        <f aca="false">N276*K276</f>
        <v>-16825.2</v>
      </c>
    </row>
    <row r="277" customFormat="false" ht="12.75" hidden="false" customHeight="false" outlineLevel="0" collapsed="false">
      <c r="A277" s="2" t="s">
        <v>15</v>
      </c>
      <c r="B277" s="2" t="s">
        <v>16</v>
      </c>
      <c r="C277" s="2" t="s">
        <v>457</v>
      </c>
      <c r="D277" s="2" t="n">
        <v>6655971007</v>
      </c>
      <c r="E277" s="2" t="n">
        <v>6655971007</v>
      </c>
      <c r="F277" s="2" t="s">
        <v>463</v>
      </c>
      <c r="G277" s="2" t="n">
        <v>8184835877</v>
      </c>
      <c r="H277" s="2" t="n">
        <v>4263318504</v>
      </c>
      <c r="I277" s="2" t="n">
        <v>96.5</v>
      </c>
      <c r="J277" s="5" t="s">
        <v>464</v>
      </c>
      <c r="K277" s="2" t="n">
        <v>79.1</v>
      </c>
      <c r="L277" s="2" t="s">
        <v>21</v>
      </c>
      <c r="M277" s="2" t="s">
        <v>465</v>
      </c>
      <c r="N277" s="2" t="n">
        <v>-14</v>
      </c>
      <c r="O277" s="2" t="n">
        <v>18</v>
      </c>
      <c r="P277" s="2" t="n">
        <f aca="false">N277*K277</f>
        <v>-1107.4</v>
      </c>
    </row>
    <row r="278" customFormat="false" ht="12.75" hidden="false" customHeight="false" outlineLevel="0" collapsed="false">
      <c r="A278" s="2" t="s">
        <v>15</v>
      </c>
      <c r="B278" s="2" t="s">
        <v>16</v>
      </c>
      <c r="C278" s="2" t="s">
        <v>457</v>
      </c>
      <c r="D278" s="2" t="n">
        <v>6655971007</v>
      </c>
      <c r="E278" s="2" t="n">
        <v>6655971007</v>
      </c>
      <c r="F278" s="2" t="s">
        <v>223</v>
      </c>
      <c r="G278" s="2" t="n">
        <v>8184857505</v>
      </c>
      <c r="H278" s="2" t="n">
        <v>4263318505</v>
      </c>
      <c r="I278" s="2" t="n">
        <v>145.86</v>
      </c>
      <c r="J278" s="5" t="s">
        <v>464</v>
      </c>
      <c r="K278" s="2" t="n">
        <v>119.56</v>
      </c>
      <c r="L278" s="2" t="s">
        <v>21</v>
      </c>
      <c r="M278" s="2" t="s">
        <v>465</v>
      </c>
      <c r="N278" s="2" t="n">
        <v>-14</v>
      </c>
      <c r="O278" s="2" t="n">
        <v>20</v>
      </c>
      <c r="P278" s="2" t="n">
        <f aca="false">N278*K278</f>
        <v>-1673.84</v>
      </c>
    </row>
    <row r="279" customFormat="false" ht="12.75" hidden="false" customHeight="false" outlineLevel="0" collapsed="false">
      <c r="A279" s="2" t="s">
        <v>15</v>
      </c>
      <c r="B279" s="2" t="s">
        <v>16</v>
      </c>
      <c r="C279" s="2" t="s">
        <v>457</v>
      </c>
      <c r="D279" s="2" t="n">
        <v>6655971007</v>
      </c>
      <c r="E279" s="2" t="n">
        <v>6655971007</v>
      </c>
      <c r="F279" s="2" t="s">
        <v>463</v>
      </c>
      <c r="G279" s="2" t="n">
        <v>8184781979</v>
      </c>
      <c r="H279" s="2" t="n">
        <v>4263318506</v>
      </c>
      <c r="I279" s="2" t="n">
        <v>178.63</v>
      </c>
      <c r="J279" s="5" t="s">
        <v>464</v>
      </c>
      <c r="K279" s="2" t="n">
        <v>146.42</v>
      </c>
      <c r="L279" s="2" t="s">
        <v>21</v>
      </c>
      <c r="M279" s="2" t="s">
        <v>465</v>
      </c>
      <c r="N279" s="2" t="n">
        <v>-14</v>
      </c>
      <c r="O279" s="2" t="n">
        <v>18</v>
      </c>
      <c r="P279" s="2" t="n">
        <f aca="false">N279*K279</f>
        <v>-2049.88</v>
      </c>
    </row>
    <row r="280" customFormat="false" ht="12.75" hidden="false" customHeight="false" outlineLevel="0" collapsed="false">
      <c r="A280" s="2" t="s">
        <v>15</v>
      </c>
      <c r="B280" s="2" t="s">
        <v>16</v>
      </c>
      <c r="C280" s="2" t="s">
        <v>457</v>
      </c>
      <c r="D280" s="2" t="n">
        <v>6655971007</v>
      </c>
      <c r="E280" s="2" t="n">
        <v>6655971007</v>
      </c>
      <c r="F280" s="2" t="s">
        <v>223</v>
      </c>
      <c r="G280" s="2" t="n">
        <v>8184762707</v>
      </c>
      <c r="H280" s="2" t="n">
        <v>4263318507</v>
      </c>
      <c r="I280" s="2" t="n">
        <v>1303.03</v>
      </c>
      <c r="J280" s="5" t="s">
        <v>464</v>
      </c>
      <c r="K280" s="2" t="n">
        <v>1068.06</v>
      </c>
      <c r="L280" s="2" t="s">
        <v>21</v>
      </c>
      <c r="M280" s="2" t="s">
        <v>465</v>
      </c>
      <c r="N280" s="2" t="n">
        <v>-14</v>
      </c>
      <c r="O280" s="2" t="n">
        <v>20</v>
      </c>
      <c r="P280" s="2" t="n">
        <f aca="false">N280*K280</f>
        <v>-14952.84</v>
      </c>
    </row>
    <row r="281" customFormat="false" ht="12.75" hidden="false" customHeight="false" outlineLevel="0" collapsed="false">
      <c r="A281" s="2" t="s">
        <v>15</v>
      </c>
      <c r="B281" s="2" t="s">
        <v>16</v>
      </c>
      <c r="C281" s="2" t="s">
        <v>457</v>
      </c>
      <c r="D281" s="2" t="n">
        <v>6655971007</v>
      </c>
      <c r="E281" s="2" t="n">
        <v>6655971007</v>
      </c>
      <c r="F281" s="2" t="s">
        <v>223</v>
      </c>
      <c r="G281" s="2" t="n">
        <v>8184861416</v>
      </c>
      <c r="H281" s="2" t="n">
        <v>4263318508</v>
      </c>
      <c r="I281" s="2" t="n">
        <v>105.42</v>
      </c>
      <c r="J281" s="5" t="s">
        <v>464</v>
      </c>
      <c r="K281" s="2" t="n">
        <v>86.41</v>
      </c>
      <c r="L281" s="2" t="s">
        <v>21</v>
      </c>
      <c r="M281" s="2" t="s">
        <v>465</v>
      </c>
      <c r="N281" s="2" t="n">
        <v>-14</v>
      </c>
      <c r="O281" s="2" t="n">
        <v>20</v>
      </c>
      <c r="P281" s="2" t="n">
        <f aca="false">N281*K281</f>
        <v>-1209.74</v>
      </c>
    </row>
    <row r="282" customFormat="false" ht="12.75" hidden="false" customHeight="false" outlineLevel="0" collapsed="false">
      <c r="A282" s="2" t="s">
        <v>15</v>
      </c>
      <c r="B282" s="2" t="s">
        <v>16</v>
      </c>
      <c r="C282" s="2" t="s">
        <v>457</v>
      </c>
      <c r="D282" s="2" t="n">
        <v>6655971007</v>
      </c>
      <c r="E282" s="2" t="n">
        <v>6655971007</v>
      </c>
      <c r="F282" s="2" t="s">
        <v>223</v>
      </c>
      <c r="G282" s="2" t="n">
        <v>8184862516</v>
      </c>
      <c r="H282" s="2" t="n">
        <v>4263318509</v>
      </c>
      <c r="I282" s="2" t="n">
        <v>463.28</v>
      </c>
      <c r="J282" s="5" t="s">
        <v>464</v>
      </c>
      <c r="K282" s="2" t="n">
        <v>379.74</v>
      </c>
      <c r="L282" s="2" t="s">
        <v>21</v>
      </c>
      <c r="M282" s="2" t="s">
        <v>465</v>
      </c>
      <c r="N282" s="2" t="n">
        <v>-14</v>
      </c>
      <c r="O282" s="2" t="n">
        <v>20</v>
      </c>
      <c r="P282" s="2" t="n">
        <f aca="false">N282*K282</f>
        <v>-5316.36</v>
      </c>
    </row>
    <row r="283" customFormat="false" ht="12.75" hidden="false" customHeight="false" outlineLevel="0" collapsed="false">
      <c r="A283" s="2" t="s">
        <v>15</v>
      </c>
      <c r="B283" s="2" t="s">
        <v>16</v>
      </c>
      <c r="C283" s="2" t="s">
        <v>457</v>
      </c>
      <c r="D283" s="2" t="n">
        <v>6655971007</v>
      </c>
      <c r="E283" s="2" t="n">
        <v>6655971007</v>
      </c>
      <c r="F283" s="2" t="s">
        <v>223</v>
      </c>
      <c r="G283" s="2" t="n">
        <v>8184944535</v>
      </c>
      <c r="H283" s="2" t="n">
        <v>4263318510</v>
      </c>
      <c r="I283" s="2" t="n">
        <v>861.48</v>
      </c>
      <c r="J283" s="5" t="s">
        <v>464</v>
      </c>
      <c r="K283" s="2" t="n">
        <v>706.13</v>
      </c>
      <c r="L283" s="2" t="s">
        <v>21</v>
      </c>
      <c r="M283" s="2" t="s">
        <v>465</v>
      </c>
      <c r="N283" s="2" t="n">
        <v>-14</v>
      </c>
      <c r="O283" s="2" t="n">
        <v>20</v>
      </c>
      <c r="P283" s="2" t="n">
        <f aca="false">N283*K283</f>
        <v>-9885.82</v>
      </c>
    </row>
    <row r="284" customFormat="false" ht="12.75" hidden="false" customHeight="false" outlineLevel="0" collapsed="false">
      <c r="A284" s="2" t="s">
        <v>15</v>
      </c>
      <c r="B284" s="2" t="s">
        <v>16</v>
      </c>
      <c r="C284" s="2" t="s">
        <v>457</v>
      </c>
      <c r="D284" s="2" t="n">
        <v>6655971007</v>
      </c>
      <c r="E284" s="2" t="n">
        <v>6655971007</v>
      </c>
      <c r="F284" s="2" t="s">
        <v>463</v>
      </c>
      <c r="G284" s="2" t="n">
        <v>8184812182</v>
      </c>
      <c r="H284" s="2" t="n">
        <v>4263318511</v>
      </c>
      <c r="I284" s="2" t="n">
        <v>280.06</v>
      </c>
      <c r="J284" s="5" t="s">
        <v>464</v>
      </c>
      <c r="K284" s="2" t="n">
        <v>229.56</v>
      </c>
      <c r="L284" s="2" t="s">
        <v>21</v>
      </c>
      <c r="M284" s="2" t="s">
        <v>465</v>
      </c>
      <c r="N284" s="2" t="n">
        <v>-14</v>
      </c>
      <c r="O284" s="2" t="n">
        <v>18</v>
      </c>
      <c r="P284" s="2" t="n">
        <f aca="false">N284*K284</f>
        <v>-3213.84</v>
      </c>
    </row>
    <row r="285" customFormat="false" ht="12.75" hidden="false" customHeight="false" outlineLevel="0" collapsed="false">
      <c r="A285" s="2" t="s">
        <v>15</v>
      </c>
      <c r="B285" s="2" t="s">
        <v>16</v>
      </c>
      <c r="C285" s="2" t="s">
        <v>457</v>
      </c>
      <c r="D285" s="2" t="n">
        <v>6655971007</v>
      </c>
      <c r="E285" s="2" t="n">
        <v>6655971007</v>
      </c>
      <c r="F285" s="2" t="s">
        <v>223</v>
      </c>
      <c r="G285" s="2" t="n">
        <v>8184871205</v>
      </c>
      <c r="H285" s="2" t="n">
        <v>4263318512</v>
      </c>
      <c r="I285" s="2" t="n">
        <v>330.06</v>
      </c>
      <c r="J285" s="5" t="s">
        <v>464</v>
      </c>
      <c r="K285" s="2" t="n">
        <v>270.54</v>
      </c>
      <c r="L285" s="2" t="s">
        <v>21</v>
      </c>
      <c r="M285" s="2" t="s">
        <v>465</v>
      </c>
      <c r="N285" s="2" t="n">
        <v>-14</v>
      </c>
      <c r="O285" s="2" t="n">
        <v>20</v>
      </c>
      <c r="P285" s="2" t="n">
        <f aca="false">N285*K285</f>
        <v>-3787.56</v>
      </c>
    </row>
    <row r="286" customFormat="false" ht="12.75" hidden="false" customHeight="false" outlineLevel="0" collapsed="false">
      <c r="A286" s="2" t="s">
        <v>15</v>
      </c>
      <c r="B286" s="2" t="s">
        <v>16</v>
      </c>
      <c r="C286" s="2" t="s">
        <v>457</v>
      </c>
      <c r="D286" s="2" t="n">
        <v>6655971007</v>
      </c>
      <c r="E286" s="2" t="n">
        <v>6655971007</v>
      </c>
      <c r="F286" s="2" t="s">
        <v>223</v>
      </c>
      <c r="G286" s="2" t="n">
        <v>8184770248</v>
      </c>
      <c r="H286" s="2" t="n">
        <v>4263318513</v>
      </c>
      <c r="I286" s="2" t="n">
        <v>3189.1</v>
      </c>
      <c r="J286" s="5" t="s">
        <v>464</v>
      </c>
      <c r="K286" s="2" t="n">
        <v>2614.02</v>
      </c>
      <c r="L286" s="2" t="s">
        <v>21</v>
      </c>
      <c r="M286" s="2" t="s">
        <v>465</v>
      </c>
      <c r="N286" s="2" t="n">
        <v>-14</v>
      </c>
      <c r="O286" s="2" t="n">
        <v>20</v>
      </c>
      <c r="P286" s="2" t="n">
        <f aca="false">N286*K286</f>
        <v>-36596.28</v>
      </c>
    </row>
    <row r="287" customFormat="false" ht="12.75" hidden="false" customHeight="false" outlineLevel="0" collapsed="false">
      <c r="A287" s="2" t="s">
        <v>15</v>
      </c>
      <c r="B287" s="2" t="s">
        <v>16</v>
      </c>
      <c r="C287" s="2" t="s">
        <v>457</v>
      </c>
      <c r="D287" s="2" t="n">
        <v>6655971007</v>
      </c>
      <c r="E287" s="2" t="n">
        <v>6655971007</v>
      </c>
      <c r="F287" s="2" t="s">
        <v>223</v>
      </c>
      <c r="G287" s="2" t="n">
        <v>8184814334</v>
      </c>
      <c r="H287" s="2" t="n">
        <v>4263318514</v>
      </c>
      <c r="I287" s="2" t="n">
        <v>1809.35</v>
      </c>
      <c r="J287" s="5" t="s">
        <v>464</v>
      </c>
      <c r="K287" s="2" t="n">
        <v>1483.07</v>
      </c>
      <c r="L287" s="2" t="s">
        <v>21</v>
      </c>
      <c r="M287" s="2" t="s">
        <v>465</v>
      </c>
      <c r="N287" s="2" t="n">
        <v>-14</v>
      </c>
      <c r="O287" s="2" t="n">
        <v>20</v>
      </c>
      <c r="P287" s="2" t="n">
        <f aca="false">N287*K287</f>
        <v>-20762.98</v>
      </c>
    </row>
    <row r="288" customFormat="false" ht="12.75" hidden="false" customHeight="false" outlineLevel="0" collapsed="false">
      <c r="A288" s="2" t="s">
        <v>15</v>
      </c>
      <c r="B288" s="2" t="s">
        <v>16</v>
      </c>
      <c r="C288" s="2" t="s">
        <v>457</v>
      </c>
      <c r="D288" s="2" t="n">
        <v>6655971007</v>
      </c>
      <c r="E288" s="2" t="n">
        <v>6655971007</v>
      </c>
      <c r="F288" s="2" t="s">
        <v>223</v>
      </c>
      <c r="G288" s="2" t="n">
        <v>8184889824</v>
      </c>
      <c r="H288" s="2" t="n">
        <v>4263318515</v>
      </c>
      <c r="I288" s="2" t="n">
        <v>801.64</v>
      </c>
      <c r="J288" s="5" t="s">
        <v>464</v>
      </c>
      <c r="K288" s="2" t="n">
        <v>657.08</v>
      </c>
      <c r="L288" s="2" t="s">
        <v>21</v>
      </c>
      <c r="M288" s="2" t="s">
        <v>465</v>
      </c>
      <c r="N288" s="2" t="n">
        <v>-14</v>
      </c>
      <c r="O288" s="2" t="n">
        <v>20</v>
      </c>
      <c r="P288" s="2" t="n">
        <f aca="false">N288*K288</f>
        <v>-9199.12</v>
      </c>
    </row>
    <row r="289" customFormat="false" ht="12.75" hidden="false" customHeight="false" outlineLevel="0" collapsed="false">
      <c r="A289" s="2" t="s">
        <v>15</v>
      </c>
      <c r="B289" s="2" t="s">
        <v>16</v>
      </c>
      <c r="C289" s="2" t="s">
        <v>457</v>
      </c>
      <c r="D289" s="2" t="n">
        <v>6655971007</v>
      </c>
      <c r="E289" s="2" t="n">
        <v>6655971007</v>
      </c>
      <c r="F289" s="2" t="s">
        <v>223</v>
      </c>
      <c r="G289" s="2" t="n">
        <v>8184800734</v>
      </c>
      <c r="H289" s="2" t="n">
        <v>4263318516</v>
      </c>
      <c r="I289" s="2" t="n">
        <v>471.57</v>
      </c>
      <c r="J289" s="5" t="s">
        <v>464</v>
      </c>
      <c r="K289" s="2" t="n">
        <v>386.53</v>
      </c>
      <c r="L289" s="2" t="s">
        <v>21</v>
      </c>
      <c r="M289" s="2" t="s">
        <v>465</v>
      </c>
      <c r="N289" s="2" t="n">
        <v>-14</v>
      </c>
      <c r="O289" s="2" t="n">
        <v>20</v>
      </c>
      <c r="P289" s="2" t="n">
        <f aca="false">N289*K289</f>
        <v>-5411.42</v>
      </c>
    </row>
    <row r="290" customFormat="false" ht="12.75" hidden="false" customHeight="false" outlineLevel="0" collapsed="false">
      <c r="A290" s="2" t="s">
        <v>15</v>
      </c>
      <c r="B290" s="2" t="s">
        <v>16</v>
      </c>
      <c r="C290" s="2" t="s">
        <v>457</v>
      </c>
      <c r="D290" s="2" t="n">
        <v>6655971007</v>
      </c>
      <c r="E290" s="2" t="n">
        <v>6655971007</v>
      </c>
      <c r="F290" s="2" t="s">
        <v>304</v>
      </c>
      <c r="G290" s="2" t="n">
        <v>8184951265</v>
      </c>
      <c r="H290" s="2" t="n">
        <v>4263318517</v>
      </c>
      <c r="I290" s="2" t="n">
        <v>707.38</v>
      </c>
      <c r="J290" s="5" t="s">
        <v>464</v>
      </c>
      <c r="K290" s="2" t="n">
        <v>579.82</v>
      </c>
      <c r="L290" s="2" t="s">
        <v>21</v>
      </c>
      <c r="M290" s="2" t="s">
        <v>465</v>
      </c>
      <c r="N290" s="2" t="n">
        <v>-14</v>
      </c>
      <c r="O290" s="2" t="n">
        <v>19</v>
      </c>
      <c r="P290" s="2" t="n">
        <f aca="false">N290*K290</f>
        <v>-8117.48</v>
      </c>
    </row>
    <row r="291" customFormat="false" ht="12.75" hidden="false" customHeight="false" outlineLevel="0" collapsed="false">
      <c r="A291" s="2" t="s">
        <v>15</v>
      </c>
      <c r="B291" s="2" t="s">
        <v>16</v>
      </c>
      <c r="C291" s="2" t="s">
        <v>457</v>
      </c>
      <c r="D291" s="2" t="n">
        <v>6655971007</v>
      </c>
      <c r="E291" s="2" t="n">
        <v>6655971007</v>
      </c>
      <c r="F291" s="2" t="s">
        <v>304</v>
      </c>
      <c r="G291" s="2" t="n">
        <v>8184894171</v>
      </c>
      <c r="H291" s="2" t="n">
        <v>4263318518</v>
      </c>
      <c r="I291" s="2" t="n">
        <v>54.3</v>
      </c>
      <c r="J291" s="5" t="s">
        <v>464</v>
      </c>
      <c r="K291" s="2" t="n">
        <v>44.51</v>
      </c>
      <c r="L291" s="2" t="s">
        <v>21</v>
      </c>
      <c r="M291" s="2" t="s">
        <v>465</v>
      </c>
      <c r="N291" s="2" t="n">
        <v>-14</v>
      </c>
      <c r="O291" s="2" t="n">
        <v>19</v>
      </c>
      <c r="P291" s="2" t="n">
        <f aca="false">N291*K291</f>
        <v>-623.14</v>
      </c>
    </row>
    <row r="292" customFormat="false" ht="12.75" hidden="false" customHeight="false" outlineLevel="0" collapsed="false">
      <c r="A292" s="2" t="s">
        <v>15</v>
      </c>
      <c r="B292" s="2" t="s">
        <v>16</v>
      </c>
      <c r="C292" s="2" t="s">
        <v>457</v>
      </c>
      <c r="D292" s="2" t="n">
        <v>6655971007</v>
      </c>
      <c r="E292" s="2" t="n">
        <v>6655971007</v>
      </c>
      <c r="F292" s="2" t="s">
        <v>223</v>
      </c>
      <c r="G292" s="2" t="n">
        <v>8184854838</v>
      </c>
      <c r="H292" s="2" t="n">
        <v>4263318519</v>
      </c>
      <c r="I292" s="2" t="n">
        <v>1041.75</v>
      </c>
      <c r="J292" s="5" t="s">
        <v>464</v>
      </c>
      <c r="K292" s="2" t="n">
        <v>853.89</v>
      </c>
      <c r="L292" s="2" t="s">
        <v>21</v>
      </c>
      <c r="M292" s="2" t="s">
        <v>465</v>
      </c>
      <c r="N292" s="2" t="n">
        <v>-14</v>
      </c>
      <c r="O292" s="2" t="n">
        <v>20</v>
      </c>
      <c r="P292" s="2" t="n">
        <f aca="false">N292*K292</f>
        <v>-11954.46</v>
      </c>
    </row>
    <row r="293" customFormat="false" ht="12.75" hidden="false" customHeight="false" outlineLevel="0" collapsed="false">
      <c r="A293" s="2" t="s">
        <v>15</v>
      </c>
      <c r="B293" s="2" t="s">
        <v>16</v>
      </c>
      <c r="C293" s="2" t="s">
        <v>457</v>
      </c>
      <c r="D293" s="2" t="n">
        <v>6655971007</v>
      </c>
      <c r="E293" s="2" t="n">
        <v>6655971007</v>
      </c>
      <c r="F293" s="2" t="s">
        <v>304</v>
      </c>
      <c r="G293" s="2" t="n">
        <v>8184804658</v>
      </c>
      <c r="H293" s="2" t="n">
        <v>4263318520</v>
      </c>
      <c r="I293" s="2" t="n">
        <v>14.41</v>
      </c>
      <c r="J293" s="5" t="s">
        <v>464</v>
      </c>
      <c r="K293" s="2" t="n">
        <v>11.81</v>
      </c>
      <c r="L293" s="2" t="s">
        <v>21</v>
      </c>
      <c r="M293" s="2" t="s">
        <v>465</v>
      </c>
      <c r="N293" s="2" t="n">
        <v>-14</v>
      </c>
      <c r="O293" s="2" t="n">
        <v>19</v>
      </c>
      <c r="P293" s="2" t="n">
        <f aca="false">N293*K293</f>
        <v>-165.34</v>
      </c>
    </row>
    <row r="294" customFormat="false" ht="12.75" hidden="false" customHeight="false" outlineLevel="0" collapsed="false">
      <c r="A294" s="2" t="s">
        <v>15</v>
      </c>
      <c r="B294" s="2" t="s">
        <v>16</v>
      </c>
      <c r="C294" s="2" t="s">
        <v>457</v>
      </c>
      <c r="D294" s="2" t="n">
        <v>6655971007</v>
      </c>
      <c r="E294" s="2" t="n">
        <v>6655971007</v>
      </c>
      <c r="F294" s="2" t="s">
        <v>223</v>
      </c>
      <c r="G294" s="2" t="n">
        <v>8184942617</v>
      </c>
      <c r="H294" s="2" t="n">
        <v>4263318521</v>
      </c>
      <c r="I294" s="2" t="n">
        <v>909.82</v>
      </c>
      <c r="J294" s="5" t="s">
        <v>464</v>
      </c>
      <c r="K294" s="2" t="n">
        <v>745.75</v>
      </c>
      <c r="L294" s="2" t="s">
        <v>21</v>
      </c>
      <c r="M294" s="2" t="s">
        <v>465</v>
      </c>
      <c r="N294" s="2" t="n">
        <v>-14</v>
      </c>
      <c r="O294" s="2" t="n">
        <v>20</v>
      </c>
      <c r="P294" s="2" t="n">
        <f aca="false">N294*K294</f>
        <v>-10440.5</v>
      </c>
    </row>
    <row r="295" customFormat="false" ht="12.75" hidden="false" customHeight="false" outlineLevel="0" collapsed="false">
      <c r="A295" s="2" t="s">
        <v>15</v>
      </c>
      <c r="B295" s="2" t="s">
        <v>16</v>
      </c>
      <c r="C295" s="2" t="s">
        <v>457</v>
      </c>
      <c r="D295" s="2" t="n">
        <v>6655971007</v>
      </c>
      <c r="E295" s="2" t="n">
        <v>6655971007</v>
      </c>
      <c r="F295" s="2" t="s">
        <v>223</v>
      </c>
      <c r="G295" s="2" t="n">
        <v>8184901709</v>
      </c>
      <c r="H295" s="2" t="n">
        <v>4263318522</v>
      </c>
      <c r="I295" s="2" t="n">
        <v>13.22</v>
      </c>
      <c r="J295" s="5" t="s">
        <v>464</v>
      </c>
      <c r="K295" s="2" t="n">
        <v>10.84</v>
      </c>
      <c r="L295" s="2" t="s">
        <v>21</v>
      </c>
      <c r="M295" s="2" t="s">
        <v>465</v>
      </c>
      <c r="N295" s="2" t="n">
        <v>-14</v>
      </c>
      <c r="O295" s="2" t="n">
        <v>20</v>
      </c>
      <c r="P295" s="2" t="n">
        <f aca="false">N295*K295</f>
        <v>-151.76</v>
      </c>
    </row>
    <row r="296" customFormat="false" ht="12.75" hidden="false" customHeight="false" outlineLevel="0" collapsed="false">
      <c r="A296" s="2" t="s">
        <v>15</v>
      </c>
      <c r="B296" s="2" t="s">
        <v>16</v>
      </c>
      <c r="C296" s="2" t="s">
        <v>457</v>
      </c>
      <c r="D296" s="2" t="n">
        <v>6655971007</v>
      </c>
      <c r="E296" s="2" t="n">
        <v>6655971007</v>
      </c>
      <c r="F296" s="2" t="s">
        <v>223</v>
      </c>
      <c r="G296" s="2" t="n">
        <v>8184903112</v>
      </c>
      <c r="H296" s="2" t="n">
        <v>4263318523</v>
      </c>
      <c r="I296" s="2" t="n">
        <v>76.08</v>
      </c>
      <c r="J296" s="5" t="s">
        <v>464</v>
      </c>
      <c r="K296" s="2" t="n">
        <v>62.36</v>
      </c>
      <c r="L296" s="2" t="s">
        <v>21</v>
      </c>
      <c r="M296" s="2" t="s">
        <v>465</v>
      </c>
      <c r="N296" s="2" t="n">
        <v>-14</v>
      </c>
      <c r="O296" s="2" t="n">
        <v>20</v>
      </c>
      <c r="P296" s="2" t="n">
        <f aca="false">N296*K296</f>
        <v>-873.04</v>
      </c>
    </row>
    <row r="297" customFormat="false" ht="12.75" hidden="false" customHeight="false" outlineLevel="0" collapsed="false">
      <c r="A297" s="2" t="s">
        <v>15</v>
      </c>
      <c r="B297" s="2" t="s">
        <v>16</v>
      </c>
      <c r="C297" s="2" t="s">
        <v>457</v>
      </c>
      <c r="D297" s="2" t="n">
        <v>6655971007</v>
      </c>
      <c r="E297" s="2" t="n">
        <v>6655971007</v>
      </c>
      <c r="F297" s="2" t="s">
        <v>463</v>
      </c>
      <c r="G297" s="2" t="n">
        <v>8184858495</v>
      </c>
      <c r="H297" s="2" t="n">
        <v>4263318524</v>
      </c>
      <c r="I297" s="2" t="n">
        <v>164.75</v>
      </c>
      <c r="J297" s="5" t="s">
        <v>464</v>
      </c>
      <c r="K297" s="2" t="n">
        <v>135.04</v>
      </c>
      <c r="L297" s="2" t="s">
        <v>21</v>
      </c>
      <c r="M297" s="2" t="s">
        <v>465</v>
      </c>
      <c r="N297" s="2" t="n">
        <v>-14</v>
      </c>
      <c r="O297" s="2" t="n">
        <v>18</v>
      </c>
      <c r="P297" s="2" t="n">
        <f aca="false">N297*K297</f>
        <v>-1890.56</v>
      </c>
    </row>
    <row r="298" customFormat="false" ht="12.75" hidden="false" customHeight="false" outlineLevel="0" collapsed="false">
      <c r="A298" s="2" t="s">
        <v>15</v>
      </c>
      <c r="B298" s="2" t="s">
        <v>16</v>
      </c>
      <c r="C298" s="2" t="s">
        <v>457</v>
      </c>
      <c r="D298" s="2" t="n">
        <v>6655971007</v>
      </c>
      <c r="E298" s="2" t="n">
        <v>6655971007</v>
      </c>
      <c r="F298" s="2" t="s">
        <v>463</v>
      </c>
      <c r="G298" s="2" t="n">
        <v>8184889884</v>
      </c>
      <c r="H298" s="2" t="n">
        <v>4263318525</v>
      </c>
      <c r="I298" s="2" t="n">
        <v>1425.69</v>
      </c>
      <c r="J298" s="5" t="s">
        <v>464</v>
      </c>
      <c r="K298" s="2" t="n">
        <v>1168.6</v>
      </c>
      <c r="L298" s="2" t="s">
        <v>21</v>
      </c>
      <c r="M298" s="2" t="s">
        <v>465</v>
      </c>
      <c r="N298" s="2" t="n">
        <v>-14</v>
      </c>
      <c r="O298" s="2" t="n">
        <v>18</v>
      </c>
      <c r="P298" s="2" t="n">
        <f aca="false">N298*K298</f>
        <v>-16360.4</v>
      </c>
    </row>
    <row r="299" customFormat="false" ht="12.75" hidden="false" customHeight="false" outlineLevel="0" collapsed="false">
      <c r="A299" s="2" t="s">
        <v>15</v>
      </c>
      <c r="B299" s="2" t="s">
        <v>16</v>
      </c>
      <c r="C299" s="2" t="s">
        <v>457</v>
      </c>
      <c r="D299" s="2" t="n">
        <v>6655971007</v>
      </c>
      <c r="E299" s="2" t="n">
        <v>6655971007</v>
      </c>
      <c r="F299" s="2" t="s">
        <v>304</v>
      </c>
      <c r="G299" s="2" t="n">
        <v>8189787448</v>
      </c>
      <c r="H299" s="2" t="n">
        <v>4263382939</v>
      </c>
      <c r="I299" s="2" t="n">
        <v>444.28</v>
      </c>
      <c r="J299" s="5" t="s">
        <v>403</v>
      </c>
      <c r="K299" s="2" t="n">
        <v>364.16</v>
      </c>
      <c r="L299" s="2" t="s">
        <v>21</v>
      </c>
      <c r="M299" s="2" t="s">
        <v>465</v>
      </c>
      <c r="N299" s="2" t="n">
        <v>-17</v>
      </c>
      <c r="O299" s="2" t="n">
        <v>19</v>
      </c>
      <c r="P299" s="2" t="n">
        <f aca="false">N299*K299</f>
        <v>-6190.72</v>
      </c>
    </row>
    <row r="300" customFormat="false" ht="12.75" hidden="false" customHeight="false" outlineLevel="0" collapsed="false">
      <c r="A300" s="2" t="s">
        <v>15</v>
      </c>
      <c r="B300" s="2" t="s">
        <v>16</v>
      </c>
      <c r="C300" s="2" t="s">
        <v>457</v>
      </c>
      <c r="D300" s="2" t="n">
        <v>6655971007</v>
      </c>
      <c r="E300" s="2" t="n">
        <v>6655971007</v>
      </c>
      <c r="F300" s="2" t="s">
        <v>459</v>
      </c>
      <c r="G300" s="2" t="n">
        <v>8198310070</v>
      </c>
      <c r="H300" s="2" t="n">
        <v>4264299524</v>
      </c>
      <c r="I300" s="2" t="n">
        <v>699.51</v>
      </c>
      <c r="J300" s="5" t="s">
        <v>403</v>
      </c>
      <c r="K300" s="2" t="n">
        <v>573.37</v>
      </c>
      <c r="L300" s="2" t="s">
        <v>21</v>
      </c>
      <c r="M300" s="2" t="s">
        <v>465</v>
      </c>
      <c r="N300" s="2" t="n">
        <v>-17</v>
      </c>
      <c r="O300" s="2" t="n">
        <v>17</v>
      </c>
      <c r="P300" s="2" t="n">
        <f aca="false">N300*K300</f>
        <v>-9747.29</v>
      </c>
    </row>
    <row r="301" customFormat="false" ht="12.75" hidden="false" customHeight="false" outlineLevel="0" collapsed="false">
      <c r="A301" s="2" t="s">
        <v>15</v>
      </c>
      <c r="B301" s="2" t="s">
        <v>16</v>
      </c>
      <c r="C301" s="2" t="s">
        <v>457</v>
      </c>
      <c r="D301" s="2" t="n">
        <v>6655971007</v>
      </c>
      <c r="E301" s="2" t="n">
        <v>6655971007</v>
      </c>
      <c r="F301" s="2" t="s">
        <v>459</v>
      </c>
      <c r="G301" s="2" t="n">
        <v>8198306059</v>
      </c>
      <c r="H301" s="2" t="n">
        <v>4264299525</v>
      </c>
      <c r="I301" s="2" t="n">
        <v>13.87</v>
      </c>
      <c r="J301" s="5" t="s">
        <v>403</v>
      </c>
      <c r="K301" s="2" t="n">
        <v>11.37</v>
      </c>
      <c r="L301" s="2" t="s">
        <v>21</v>
      </c>
      <c r="M301" s="2" t="s">
        <v>465</v>
      </c>
      <c r="N301" s="2" t="n">
        <v>-17</v>
      </c>
      <c r="O301" s="2" t="n">
        <v>17</v>
      </c>
      <c r="P301" s="2" t="n">
        <f aca="false">N301*K301</f>
        <v>-193.29</v>
      </c>
    </row>
    <row r="302" customFormat="false" ht="12.75" hidden="false" customHeight="false" outlineLevel="0" collapsed="false">
      <c r="A302" s="2" t="s">
        <v>15</v>
      </c>
      <c r="B302" s="2" t="s">
        <v>16</v>
      </c>
      <c r="C302" s="2" t="s">
        <v>457</v>
      </c>
      <c r="D302" s="2" t="n">
        <v>6655971007</v>
      </c>
      <c r="E302" s="2" t="n">
        <v>6655971007</v>
      </c>
      <c r="F302" s="2" t="s">
        <v>466</v>
      </c>
      <c r="G302" s="2" t="n">
        <v>8207985456</v>
      </c>
      <c r="H302" s="2" t="n">
        <v>4265368562</v>
      </c>
      <c r="I302" s="2" t="n">
        <v>94.27</v>
      </c>
      <c r="J302" s="5" t="s">
        <v>403</v>
      </c>
      <c r="K302" s="2" t="n">
        <v>77.27</v>
      </c>
      <c r="L302" s="2" t="s">
        <v>21</v>
      </c>
      <c r="M302" s="2" t="s">
        <v>465</v>
      </c>
      <c r="N302" s="2" t="n">
        <v>-17</v>
      </c>
      <c r="O302" s="2" t="n">
        <v>16</v>
      </c>
      <c r="P302" s="2" t="n">
        <f aca="false">N302*K302</f>
        <v>-1313.59</v>
      </c>
    </row>
    <row r="303" customFormat="false" ht="12.75" hidden="false" customHeight="false" outlineLevel="0" collapsed="false">
      <c r="A303" s="2" t="s">
        <v>15</v>
      </c>
      <c r="B303" s="2" t="s">
        <v>16</v>
      </c>
      <c r="C303" s="2" t="s">
        <v>457</v>
      </c>
      <c r="D303" s="2" t="n">
        <v>6655971007</v>
      </c>
      <c r="E303" s="2" t="n">
        <v>6655971007</v>
      </c>
      <c r="F303" s="2" t="s">
        <v>400</v>
      </c>
      <c r="G303" s="2" t="n">
        <v>8220180799</v>
      </c>
      <c r="H303" s="2" t="n">
        <v>4266713245</v>
      </c>
      <c r="I303" s="2" t="n">
        <v>1794.93</v>
      </c>
      <c r="J303" s="5" t="s">
        <v>163</v>
      </c>
      <c r="K303" s="2" t="n">
        <v>1471.25</v>
      </c>
      <c r="L303" s="2" t="s">
        <v>21</v>
      </c>
      <c r="M303" s="2" t="s">
        <v>465</v>
      </c>
      <c r="N303" s="2" t="n">
        <v>-18</v>
      </c>
      <c r="O303" s="2" t="n">
        <v>14</v>
      </c>
      <c r="P303" s="2" t="n">
        <f aca="false">N303*K303</f>
        <v>-26482.5</v>
      </c>
    </row>
    <row r="304" customFormat="false" ht="12.75" hidden="false" customHeight="false" outlineLevel="0" collapsed="false">
      <c r="A304" s="2" t="s">
        <v>15</v>
      </c>
      <c r="B304" s="2" t="s">
        <v>16</v>
      </c>
      <c r="C304" s="2" t="s">
        <v>457</v>
      </c>
      <c r="D304" s="2" t="n">
        <v>6655971007</v>
      </c>
      <c r="E304" s="2" t="n">
        <v>6655971007</v>
      </c>
      <c r="F304" s="2" t="s">
        <v>402</v>
      </c>
      <c r="G304" s="2" t="n">
        <v>8229915668</v>
      </c>
      <c r="H304" s="2" t="n">
        <v>4268667956</v>
      </c>
      <c r="I304" s="2" t="n">
        <v>441.04</v>
      </c>
      <c r="J304" s="5" t="s">
        <v>145</v>
      </c>
      <c r="K304" s="2" t="n">
        <v>361.51</v>
      </c>
      <c r="L304" s="2" t="s">
        <v>21</v>
      </c>
      <c r="M304" s="2" t="s">
        <v>465</v>
      </c>
      <c r="N304" s="2" t="n">
        <v>-19</v>
      </c>
      <c r="O304" s="2" t="n">
        <v>13</v>
      </c>
      <c r="P304" s="2" t="n">
        <f aca="false">N304*K304</f>
        <v>-6868.69</v>
      </c>
    </row>
    <row r="305" customFormat="false" ht="12.75" hidden="false" customHeight="false" outlineLevel="0" collapsed="false">
      <c r="A305" s="2" t="s">
        <v>15</v>
      </c>
      <c r="B305" s="2" t="s">
        <v>16</v>
      </c>
      <c r="C305" s="2" t="s">
        <v>457</v>
      </c>
      <c r="D305" s="2" t="n">
        <v>6655971007</v>
      </c>
      <c r="E305" s="2" t="n">
        <v>6655971007</v>
      </c>
      <c r="F305" s="2" t="s">
        <v>467</v>
      </c>
      <c r="G305" s="2" t="n">
        <v>8237977489</v>
      </c>
      <c r="H305" s="2" t="n">
        <v>4270179153</v>
      </c>
      <c r="I305" s="2" t="n">
        <v>797.22</v>
      </c>
      <c r="J305" s="5" t="s">
        <v>468</v>
      </c>
      <c r="K305" s="2" t="n">
        <v>653.46</v>
      </c>
      <c r="L305" s="2" t="s">
        <v>21</v>
      </c>
      <c r="M305" s="2" t="s">
        <v>465</v>
      </c>
      <c r="N305" s="2" t="n">
        <v>-20</v>
      </c>
      <c r="O305" s="2" t="n">
        <v>12</v>
      </c>
      <c r="P305" s="2" t="n">
        <f aca="false">N305*K305</f>
        <v>-13069.2</v>
      </c>
    </row>
    <row r="306" customFormat="false" ht="12.75" hidden="false" customHeight="false" outlineLevel="0" collapsed="false">
      <c r="A306" s="2" t="s">
        <v>15</v>
      </c>
      <c r="B306" s="2" t="s">
        <v>16</v>
      </c>
      <c r="C306" s="2" t="s">
        <v>457</v>
      </c>
      <c r="D306" s="2" t="n">
        <v>6655971007</v>
      </c>
      <c r="E306" s="2" t="n">
        <v>6655971007</v>
      </c>
      <c r="F306" s="2" t="s">
        <v>402</v>
      </c>
      <c r="G306" s="2" t="n">
        <v>8241245222</v>
      </c>
      <c r="H306" s="2" t="n">
        <v>4271017883</v>
      </c>
      <c r="I306" s="2" t="n">
        <v>414.1</v>
      </c>
      <c r="J306" s="5" t="s">
        <v>225</v>
      </c>
      <c r="K306" s="2" t="n">
        <v>339.43</v>
      </c>
      <c r="L306" s="2" t="s">
        <v>21</v>
      </c>
      <c r="M306" s="2" t="s">
        <v>465</v>
      </c>
      <c r="N306" s="2" t="n">
        <v>-21</v>
      </c>
      <c r="O306" s="2" t="n">
        <v>13</v>
      </c>
      <c r="P306" s="2" t="n">
        <f aca="false">N306*K306</f>
        <v>-7128.03</v>
      </c>
    </row>
    <row r="307" customFormat="false" ht="12.75" hidden="false" customHeight="false" outlineLevel="0" collapsed="false">
      <c r="A307" s="2" t="s">
        <v>15</v>
      </c>
      <c r="B307" s="2" t="s">
        <v>16</v>
      </c>
      <c r="C307" s="2" t="s">
        <v>457</v>
      </c>
      <c r="D307" s="2" t="n">
        <v>6655971007</v>
      </c>
      <c r="E307" s="2" t="n">
        <v>6655971007</v>
      </c>
      <c r="F307" s="2" t="s">
        <v>467</v>
      </c>
      <c r="G307" s="2" t="n">
        <v>8241231562</v>
      </c>
      <c r="H307" s="2" t="n">
        <v>4271017884</v>
      </c>
      <c r="I307" s="2" t="n">
        <v>45.25</v>
      </c>
      <c r="J307" s="5" t="s">
        <v>225</v>
      </c>
      <c r="K307" s="2" t="n">
        <v>37.09</v>
      </c>
      <c r="L307" s="2" t="s">
        <v>21</v>
      </c>
      <c r="M307" s="2" t="s">
        <v>465</v>
      </c>
      <c r="N307" s="2" t="n">
        <v>-21</v>
      </c>
      <c r="O307" s="2" t="n">
        <v>12</v>
      </c>
      <c r="P307" s="2" t="n">
        <f aca="false">N307*K307</f>
        <v>-778.89</v>
      </c>
    </row>
    <row r="308" customFormat="false" ht="12.75" hidden="false" customHeight="false" outlineLevel="0" collapsed="false">
      <c r="A308" s="2" t="s">
        <v>15</v>
      </c>
      <c r="B308" s="2" t="s">
        <v>16</v>
      </c>
      <c r="C308" s="2" t="s">
        <v>457</v>
      </c>
      <c r="D308" s="2" t="n">
        <v>6655971007</v>
      </c>
      <c r="E308" s="2" t="n">
        <v>6655971007</v>
      </c>
      <c r="F308" s="2" t="s">
        <v>385</v>
      </c>
      <c r="G308" s="2" t="n">
        <v>8272648357</v>
      </c>
      <c r="H308" s="2" t="n">
        <v>4271552162</v>
      </c>
      <c r="I308" s="2" t="n">
        <v>107.15</v>
      </c>
      <c r="J308" s="5" t="s">
        <v>405</v>
      </c>
      <c r="K308" s="2" t="n">
        <v>87.83</v>
      </c>
      <c r="L308" s="2" t="s">
        <v>21</v>
      </c>
      <c r="M308" s="2" t="s">
        <v>465</v>
      </c>
      <c r="N308" s="2" t="n">
        <v>-27</v>
      </c>
      <c r="O308" s="2" t="n">
        <v>7</v>
      </c>
      <c r="P308" s="2" t="n">
        <f aca="false">N308*K308</f>
        <v>-2371.41</v>
      </c>
    </row>
    <row r="309" customFormat="false" ht="12.75" hidden="false" customHeight="false" outlineLevel="0" collapsed="false">
      <c r="A309" s="2" t="s">
        <v>15</v>
      </c>
      <c r="B309" s="2" t="s">
        <v>16</v>
      </c>
      <c r="C309" s="2" t="s">
        <v>457</v>
      </c>
      <c r="D309" s="2" t="n">
        <v>6655971007</v>
      </c>
      <c r="E309" s="2" t="n">
        <v>6655971007</v>
      </c>
      <c r="F309" s="2" t="s">
        <v>385</v>
      </c>
      <c r="G309" s="2" t="n">
        <v>8272603167</v>
      </c>
      <c r="H309" s="2" t="n">
        <v>4271552163</v>
      </c>
      <c r="I309" s="2" t="n">
        <v>91.55</v>
      </c>
      <c r="J309" s="5" t="s">
        <v>405</v>
      </c>
      <c r="K309" s="2" t="n">
        <v>75.04</v>
      </c>
      <c r="L309" s="2" t="s">
        <v>21</v>
      </c>
      <c r="M309" s="2" t="s">
        <v>465</v>
      </c>
      <c r="N309" s="2" t="n">
        <v>-27</v>
      </c>
      <c r="O309" s="2" t="n">
        <v>7</v>
      </c>
      <c r="P309" s="2" t="n">
        <f aca="false">N309*K309</f>
        <v>-2026.08</v>
      </c>
    </row>
    <row r="310" customFormat="false" ht="12.75" hidden="false" customHeight="false" outlineLevel="0" collapsed="false">
      <c r="A310" s="2" t="s">
        <v>15</v>
      </c>
      <c r="B310" s="2" t="s">
        <v>16</v>
      </c>
      <c r="C310" s="2" t="s">
        <v>457</v>
      </c>
      <c r="D310" s="2" t="n">
        <v>6655971007</v>
      </c>
      <c r="E310" s="2" t="n">
        <v>6655971007</v>
      </c>
      <c r="F310" s="2" t="s">
        <v>401</v>
      </c>
      <c r="G310" s="2" t="n">
        <v>8380252814</v>
      </c>
      <c r="H310" s="2" t="n">
        <v>4271769713</v>
      </c>
      <c r="I310" s="2" t="n">
        <v>55.67</v>
      </c>
      <c r="J310" s="5" t="s">
        <v>286</v>
      </c>
      <c r="K310" s="2" t="n">
        <v>45.63</v>
      </c>
      <c r="L310" s="2" t="s">
        <v>21</v>
      </c>
      <c r="M310" s="2" t="s">
        <v>468</v>
      </c>
      <c r="N310" s="2" t="n">
        <v>-25</v>
      </c>
      <c r="O310" s="2" t="n">
        <v>9</v>
      </c>
      <c r="P310" s="2" t="n">
        <f aca="false">N310*K310</f>
        <v>-1140.75</v>
      </c>
    </row>
    <row r="311" customFormat="false" ht="12.75" hidden="false" customHeight="false" outlineLevel="0" collapsed="false">
      <c r="A311" s="2" t="s">
        <v>15</v>
      </c>
      <c r="B311" s="2" t="s">
        <v>16</v>
      </c>
      <c r="C311" s="2" t="s">
        <v>457</v>
      </c>
      <c r="D311" s="2" t="n">
        <v>6655971007</v>
      </c>
      <c r="E311" s="2" t="n">
        <v>6655971007</v>
      </c>
      <c r="F311" s="2" t="s">
        <v>401</v>
      </c>
      <c r="G311" s="2" t="n">
        <v>8380167704</v>
      </c>
      <c r="H311" s="2" t="n">
        <v>4271769714</v>
      </c>
      <c r="I311" s="2" t="n">
        <v>1051.96</v>
      </c>
      <c r="J311" s="5" t="s">
        <v>286</v>
      </c>
      <c r="K311" s="2" t="n">
        <v>862.26</v>
      </c>
      <c r="L311" s="2" t="s">
        <v>21</v>
      </c>
      <c r="M311" s="2" t="s">
        <v>468</v>
      </c>
      <c r="N311" s="2" t="n">
        <v>-25</v>
      </c>
      <c r="O311" s="2" t="n">
        <v>9</v>
      </c>
      <c r="P311" s="2" t="n">
        <f aca="false">N311*K311</f>
        <v>-21556.5</v>
      </c>
    </row>
    <row r="312" customFormat="false" ht="12.75" hidden="false" customHeight="false" outlineLevel="0" collapsed="false">
      <c r="A312" s="2" t="s">
        <v>15</v>
      </c>
      <c r="B312" s="2" t="s">
        <v>16</v>
      </c>
      <c r="C312" s="2" t="s">
        <v>457</v>
      </c>
      <c r="D312" s="2" t="n">
        <v>6655971007</v>
      </c>
      <c r="E312" s="2" t="n">
        <v>6655971007</v>
      </c>
      <c r="F312" s="2" t="s">
        <v>401</v>
      </c>
      <c r="G312" s="2" t="n">
        <v>8380152368</v>
      </c>
      <c r="H312" s="2" t="n">
        <v>4271769715</v>
      </c>
      <c r="I312" s="2" t="n">
        <v>70.28</v>
      </c>
      <c r="J312" s="5" t="s">
        <v>286</v>
      </c>
      <c r="K312" s="2" t="n">
        <v>57.61</v>
      </c>
      <c r="L312" s="2" t="s">
        <v>21</v>
      </c>
      <c r="M312" s="2" t="s">
        <v>468</v>
      </c>
      <c r="N312" s="2" t="n">
        <v>-25</v>
      </c>
      <c r="O312" s="2" t="n">
        <v>9</v>
      </c>
      <c r="P312" s="2" t="n">
        <f aca="false">N312*K312</f>
        <v>-1440.25</v>
      </c>
    </row>
    <row r="313" customFormat="false" ht="12.75" hidden="false" customHeight="false" outlineLevel="0" collapsed="false">
      <c r="A313" s="2" t="s">
        <v>15</v>
      </c>
      <c r="B313" s="2" t="s">
        <v>16</v>
      </c>
      <c r="C313" s="2" t="s">
        <v>457</v>
      </c>
      <c r="D313" s="2" t="n">
        <v>6655971007</v>
      </c>
      <c r="E313" s="2" t="n">
        <v>6655971007</v>
      </c>
      <c r="F313" s="2" t="s">
        <v>401</v>
      </c>
      <c r="G313" s="2" t="n">
        <v>8380318251</v>
      </c>
      <c r="H313" s="2" t="n">
        <v>4271769716</v>
      </c>
      <c r="I313" s="2" t="n">
        <v>262.98</v>
      </c>
      <c r="J313" s="5" t="s">
        <v>286</v>
      </c>
      <c r="K313" s="2" t="n">
        <v>215.56</v>
      </c>
      <c r="L313" s="2" t="s">
        <v>21</v>
      </c>
      <c r="M313" s="2" t="s">
        <v>468</v>
      </c>
      <c r="N313" s="2" t="n">
        <v>-25</v>
      </c>
      <c r="O313" s="2" t="n">
        <v>9</v>
      </c>
      <c r="P313" s="2" t="n">
        <f aca="false">N313*K313</f>
        <v>-5389</v>
      </c>
    </row>
    <row r="314" customFormat="false" ht="12.75" hidden="false" customHeight="false" outlineLevel="0" collapsed="false">
      <c r="A314" s="2" t="s">
        <v>15</v>
      </c>
      <c r="B314" s="2" t="s">
        <v>16</v>
      </c>
      <c r="C314" s="2" t="s">
        <v>457</v>
      </c>
      <c r="D314" s="2" t="n">
        <v>6655971007</v>
      </c>
      <c r="E314" s="2" t="n">
        <v>6655971007</v>
      </c>
      <c r="F314" s="2" t="s">
        <v>401</v>
      </c>
      <c r="G314" s="2" t="n">
        <v>8380182418</v>
      </c>
      <c r="H314" s="2" t="n">
        <v>4271769717</v>
      </c>
      <c r="I314" s="2" t="n">
        <v>293.65</v>
      </c>
      <c r="J314" s="5" t="s">
        <v>286</v>
      </c>
      <c r="K314" s="2" t="n">
        <v>240.7</v>
      </c>
      <c r="L314" s="2" t="s">
        <v>21</v>
      </c>
      <c r="M314" s="2" t="s">
        <v>468</v>
      </c>
      <c r="N314" s="2" t="n">
        <v>-25</v>
      </c>
      <c r="O314" s="2" t="n">
        <v>9</v>
      </c>
      <c r="P314" s="2" t="n">
        <f aca="false">N314*K314</f>
        <v>-6017.5</v>
      </c>
    </row>
    <row r="315" customFormat="false" ht="12.75" hidden="false" customHeight="false" outlineLevel="0" collapsed="false">
      <c r="A315" s="2" t="s">
        <v>15</v>
      </c>
      <c r="B315" s="2" t="s">
        <v>16</v>
      </c>
      <c r="C315" s="2" t="s">
        <v>457</v>
      </c>
      <c r="D315" s="2" t="n">
        <v>6655971007</v>
      </c>
      <c r="E315" s="2" t="n">
        <v>6655971007</v>
      </c>
      <c r="F315" s="2" t="s">
        <v>401</v>
      </c>
      <c r="G315" s="2" t="n">
        <v>8380130649</v>
      </c>
      <c r="H315" s="2" t="n">
        <v>4271769718</v>
      </c>
      <c r="I315" s="2" t="n">
        <v>50.62</v>
      </c>
      <c r="J315" s="5" t="s">
        <v>286</v>
      </c>
      <c r="K315" s="2" t="n">
        <v>41.49</v>
      </c>
      <c r="L315" s="2" t="s">
        <v>21</v>
      </c>
      <c r="M315" s="2" t="s">
        <v>468</v>
      </c>
      <c r="N315" s="2" t="n">
        <v>-25</v>
      </c>
      <c r="O315" s="2" t="n">
        <v>9</v>
      </c>
      <c r="P315" s="2" t="n">
        <f aca="false">N315*K315</f>
        <v>-1037.25</v>
      </c>
    </row>
    <row r="316" customFormat="false" ht="12.75" hidden="false" customHeight="false" outlineLevel="0" collapsed="false">
      <c r="A316" s="2" t="s">
        <v>15</v>
      </c>
      <c r="B316" s="2" t="s">
        <v>16</v>
      </c>
      <c r="C316" s="2" t="s">
        <v>457</v>
      </c>
      <c r="D316" s="2" t="n">
        <v>6655971007</v>
      </c>
      <c r="E316" s="2" t="n">
        <v>6655971007</v>
      </c>
      <c r="F316" s="2" t="s">
        <v>401</v>
      </c>
      <c r="G316" s="2" t="n">
        <v>8380133744</v>
      </c>
      <c r="H316" s="2" t="n">
        <v>4271769719</v>
      </c>
      <c r="I316" s="2" t="n">
        <v>115.6</v>
      </c>
      <c r="J316" s="5" t="s">
        <v>286</v>
      </c>
      <c r="K316" s="2" t="n">
        <v>94.75</v>
      </c>
      <c r="L316" s="2" t="s">
        <v>21</v>
      </c>
      <c r="M316" s="2" t="s">
        <v>468</v>
      </c>
      <c r="N316" s="2" t="n">
        <v>-25</v>
      </c>
      <c r="O316" s="2" t="n">
        <v>9</v>
      </c>
      <c r="P316" s="2" t="n">
        <f aca="false">N316*K316</f>
        <v>-2368.75</v>
      </c>
    </row>
    <row r="317" customFormat="false" ht="12.75" hidden="false" customHeight="false" outlineLevel="0" collapsed="false">
      <c r="A317" s="2" t="s">
        <v>15</v>
      </c>
      <c r="B317" s="2" t="s">
        <v>16</v>
      </c>
      <c r="C317" s="2" t="s">
        <v>457</v>
      </c>
      <c r="D317" s="2" t="n">
        <v>6655971007</v>
      </c>
      <c r="E317" s="2" t="n">
        <v>6655971007</v>
      </c>
      <c r="F317" s="2" t="s">
        <v>401</v>
      </c>
      <c r="G317" s="2" t="n">
        <v>8380192550</v>
      </c>
      <c r="H317" s="2" t="n">
        <v>4271769720</v>
      </c>
      <c r="I317" s="2" t="n">
        <v>14.29</v>
      </c>
      <c r="J317" s="5" t="s">
        <v>286</v>
      </c>
      <c r="K317" s="2" t="n">
        <v>11.71</v>
      </c>
      <c r="L317" s="2" t="s">
        <v>21</v>
      </c>
      <c r="M317" s="2" t="s">
        <v>468</v>
      </c>
      <c r="N317" s="2" t="n">
        <v>-25</v>
      </c>
      <c r="O317" s="2" t="n">
        <v>9</v>
      </c>
      <c r="P317" s="2" t="n">
        <f aca="false">N317*K317</f>
        <v>-292.75</v>
      </c>
    </row>
    <row r="318" customFormat="false" ht="12.75" hidden="false" customHeight="false" outlineLevel="0" collapsed="false">
      <c r="A318" s="2" t="s">
        <v>15</v>
      </c>
      <c r="B318" s="2" t="s">
        <v>16</v>
      </c>
      <c r="C318" s="2" t="s">
        <v>457</v>
      </c>
      <c r="D318" s="2" t="n">
        <v>6655971007</v>
      </c>
      <c r="E318" s="2" t="n">
        <v>6655971007</v>
      </c>
      <c r="F318" s="2" t="s">
        <v>401</v>
      </c>
      <c r="G318" s="2" t="n">
        <v>8380318846</v>
      </c>
      <c r="H318" s="2" t="n">
        <v>4271769721</v>
      </c>
      <c r="I318" s="2" t="n">
        <v>53.07</v>
      </c>
      <c r="J318" s="5" t="s">
        <v>286</v>
      </c>
      <c r="K318" s="2" t="n">
        <v>43.5</v>
      </c>
      <c r="L318" s="2" t="s">
        <v>21</v>
      </c>
      <c r="M318" s="2" t="s">
        <v>468</v>
      </c>
      <c r="N318" s="2" t="n">
        <v>-25</v>
      </c>
      <c r="O318" s="2" t="n">
        <v>9</v>
      </c>
      <c r="P318" s="2" t="n">
        <f aca="false">N318*K318</f>
        <v>-1087.5</v>
      </c>
    </row>
    <row r="319" customFormat="false" ht="12.75" hidden="false" customHeight="false" outlineLevel="0" collapsed="false">
      <c r="A319" s="2" t="s">
        <v>15</v>
      </c>
      <c r="B319" s="2" t="s">
        <v>16</v>
      </c>
      <c r="C319" s="2" t="s">
        <v>457</v>
      </c>
      <c r="D319" s="2" t="n">
        <v>6655971007</v>
      </c>
      <c r="E319" s="2" t="n">
        <v>6655971007</v>
      </c>
      <c r="F319" s="2" t="s">
        <v>401</v>
      </c>
      <c r="G319" s="2" t="n">
        <v>8380268688</v>
      </c>
      <c r="H319" s="2" t="n">
        <v>4271769722</v>
      </c>
      <c r="I319" s="2" t="n">
        <v>67.65</v>
      </c>
      <c r="J319" s="5" t="s">
        <v>286</v>
      </c>
      <c r="K319" s="2" t="n">
        <v>55.45</v>
      </c>
      <c r="L319" s="2" t="s">
        <v>21</v>
      </c>
      <c r="M319" s="2" t="s">
        <v>468</v>
      </c>
      <c r="N319" s="2" t="n">
        <v>-25</v>
      </c>
      <c r="O319" s="2" t="n">
        <v>9</v>
      </c>
      <c r="P319" s="2" t="n">
        <f aca="false">N319*K319</f>
        <v>-1386.25</v>
      </c>
    </row>
    <row r="320" customFormat="false" ht="12.75" hidden="false" customHeight="false" outlineLevel="0" collapsed="false">
      <c r="A320" s="2" t="s">
        <v>15</v>
      </c>
      <c r="B320" s="2" t="s">
        <v>16</v>
      </c>
      <c r="C320" s="2" t="s">
        <v>457</v>
      </c>
      <c r="D320" s="2" t="n">
        <v>6655971007</v>
      </c>
      <c r="E320" s="2" t="n">
        <v>6655971007</v>
      </c>
      <c r="F320" s="2" t="s">
        <v>401</v>
      </c>
      <c r="G320" s="2" t="n">
        <v>8380327381</v>
      </c>
      <c r="H320" s="2" t="n">
        <v>4271769723</v>
      </c>
      <c r="I320" s="2" t="n">
        <v>1669.14</v>
      </c>
      <c r="J320" s="5" t="s">
        <v>286</v>
      </c>
      <c r="K320" s="2" t="n">
        <v>1368.15</v>
      </c>
      <c r="L320" s="2" t="s">
        <v>21</v>
      </c>
      <c r="M320" s="2" t="s">
        <v>468</v>
      </c>
      <c r="N320" s="2" t="n">
        <v>-25</v>
      </c>
      <c r="O320" s="2" t="n">
        <v>9</v>
      </c>
      <c r="P320" s="2" t="n">
        <f aca="false">N320*K320</f>
        <v>-34203.75</v>
      </c>
    </row>
    <row r="321" customFormat="false" ht="12.75" hidden="false" customHeight="false" outlineLevel="0" collapsed="false">
      <c r="A321" s="2" t="s">
        <v>15</v>
      </c>
      <c r="B321" s="2" t="s">
        <v>16</v>
      </c>
      <c r="C321" s="2" t="s">
        <v>457</v>
      </c>
      <c r="D321" s="2" t="n">
        <v>6655971007</v>
      </c>
      <c r="E321" s="2" t="n">
        <v>6655971007</v>
      </c>
      <c r="F321" s="2" t="s">
        <v>401</v>
      </c>
      <c r="G321" s="2" t="n">
        <v>8380193500</v>
      </c>
      <c r="H321" s="2" t="n">
        <v>4271769724</v>
      </c>
      <c r="I321" s="2" t="n">
        <v>425.05</v>
      </c>
      <c r="J321" s="5" t="s">
        <v>286</v>
      </c>
      <c r="K321" s="2" t="n">
        <v>348.4</v>
      </c>
      <c r="L321" s="2" t="s">
        <v>21</v>
      </c>
      <c r="M321" s="2" t="s">
        <v>468</v>
      </c>
      <c r="N321" s="2" t="n">
        <v>-25</v>
      </c>
      <c r="O321" s="2" t="n">
        <v>9</v>
      </c>
      <c r="P321" s="2" t="n">
        <f aca="false">N321*K321</f>
        <v>-8710</v>
      </c>
    </row>
    <row r="322" customFormat="false" ht="12.75" hidden="false" customHeight="false" outlineLevel="0" collapsed="false">
      <c r="A322" s="2" t="s">
        <v>15</v>
      </c>
      <c r="B322" s="2" t="s">
        <v>16</v>
      </c>
      <c r="C322" s="2" t="s">
        <v>457</v>
      </c>
      <c r="D322" s="2" t="n">
        <v>6655971007</v>
      </c>
      <c r="E322" s="2" t="n">
        <v>6655971007</v>
      </c>
      <c r="F322" s="2" t="s">
        <v>401</v>
      </c>
      <c r="G322" s="2" t="n">
        <v>8380264102</v>
      </c>
      <c r="H322" s="2" t="n">
        <v>4271769725</v>
      </c>
      <c r="I322" s="2" t="n">
        <v>45.81</v>
      </c>
      <c r="J322" s="5" t="s">
        <v>286</v>
      </c>
      <c r="K322" s="2" t="n">
        <v>37.55</v>
      </c>
      <c r="L322" s="2" t="s">
        <v>21</v>
      </c>
      <c r="M322" s="2" t="s">
        <v>468</v>
      </c>
      <c r="N322" s="2" t="n">
        <v>-25</v>
      </c>
      <c r="O322" s="2" t="n">
        <v>9</v>
      </c>
      <c r="P322" s="2" t="n">
        <f aca="false">N322*K322</f>
        <v>-938.75</v>
      </c>
    </row>
    <row r="323" customFormat="false" ht="12.75" hidden="false" customHeight="false" outlineLevel="0" collapsed="false">
      <c r="A323" s="2" t="s">
        <v>15</v>
      </c>
      <c r="B323" s="2" t="s">
        <v>16</v>
      </c>
      <c r="C323" s="2" t="s">
        <v>457</v>
      </c>
      <c r="D323" s="2" t="n">
        <v>6655971007</v>
      </c>
      <c r="E323" s="2" t="n">
        <v>6655971007</v>
      </c>
      <c r="F323" s="2" t="s">
        <v>401</v>
      </c>
      <c r="G323" s="2" t="n">
        <v>8380134271</v>
      </c>
      <c r="H323" s="2" t="n">
        <v>4271769726</v>
      </c>
      <c r="I323" s="2" t="n">
        <v>790.24</v>
      </c>
      <c r="J323" s="5" t="s">
        <v>286</v>
      </c>
      <c r="K323" s="2" t="n">
        <v>647.74</v>
      </c>
      <c r="L323" s="2" t="s">
        <v>21</v>
      </c>
      <c r="M323" s="2" t="s">
        <v>468</v>
      </c>
      <c r="N323" s="2" t="n">
        <v>-25</v>
      </c>
      <c r="O323" s="2" t="n">
        <v>9</v>
      </c>
      <c r="P323" s="2" t="n">
        <f aca="false">N323*K323</f>
        <v>-16193.5</v>
      </c>
    </row>
    <row r="324" customFormat="false" ht="12.75" hidden="false" customHeight="false" outlineLevel="0" collapsed="false">
      <c r="A324" s="2" t="s">
        <v>15</v>
      </c>
      <c r="B324" s="2" t="s">
        <v>16</v>
      </c>
      <c r="C324" s="2" t="s">
        <v>457</v>
      </c>
      <c r="D324" s="2" t="n">
        <v>6655971007</v>
      </c>
      <c r="E324" s="2" t="n">
        <v>6655971007</v>
      </c>
      <c r="F324" s="2" t="s">
        <v>401</v>
      </c>
      <c r="G324" s="2" t="n">
        <v>8380281648</v>
      </c>
      <c r="H324" s="2" t="n">
        <v>4271769727</v>
      </c>
      <c r="I324" s="2" t="n">
        <v>1226.49</v>
      </c>
      <c r="J324" s="5" t="s">
        <v>286</v>
      </c>
      <c r="K324" s="2" t="n">
        <v>1005.32</v>
      </c>
      <c r="L324" s="2" t="s">
        <v>21</v>
      </c>
      <c r="M324" s="2" t="s">
        <v>468</v>
      </c>
      <c r="N324" s="2" t="n">
        <v>-25</v>
      </c>
      <c r="O324" s="2" t="n">
        <v>9</v>
      </c>
      <c r="P324" s="2" t="n">
        <f aca="false">N324*K324</f>
        <v>-25133</v>
      </c>
    </row>
    <row r="325" customFormat="false" ht="12.75" hidden="false" customHeight="false" outlineLevel="0" collapsed="false">
      <c r="A325" s="2" t="s">
        <v>15</v>
      </c>
      <c r="B325" s="2" t="s">
        <v>16</v>
      </c>
      <c r="C325" s="2" t="s">
        <v>457</v>
      </c>
      <c r="D325" s="2" t="n">
        <v>6655971007</v>
      </c>
      <c r="E325" s="2" t="n">
        <v>6655971007</v>
      </c>
      <c r="F325" s="2" t="s">
        <v>401</v>
      </c>
      <c r="G325" s="2" t="n">
        <v>8380132647</v>
      </c>
      <c r="H325" s="2" t="n">
        <v>4271769728</v>
      </c>
      <c r="I325" s="2" t="n">
        <v>652.64</v>
      </c>
      <c r="J325" s="5" t="s">
        <v>286</v>
      </c>
      <c r="K325" s="2" t="n">
        <v>534.95</v>
      </c>
      <c r="L325" s="2" t="s">
        <v>21</v>
      </c>
      <c r="M325" s="2" t="s">
        <v>468</v>
      </c>
      <c r="N325" s="2" t="n">
        <v>-25</v>
      </c>
      <c r="O325" s="2" t="n">
        <v>9</v>
      </c>
      <c r="P325" s="2" t="n">
        <f aca="false">N325*K325</f>
        <v>-13373.75</v>
      </c>
    </row>
    <row r="326" customFormat="false" ht="12.75" hidden="false" customHeight="false" outlineLevel="0" collapsed="false">
      <c r="A326" s="2" t="s">
        <v>15</v>
      </c>
      <c r="B326" s="2" t="s">
        <v>16</v>
      </c>
      <c r="C326" s="2" t="s">
        <v>457</v>
      </c>
      <c r="D326" s="2" t="n">
        <v>6655971007</v>
      </c>
      <c r="E326" s="2" t="n">
        <v>6655971007</v>
      </c>
      <c r="F326" s="2" t="s">
        <v>401</v>
      </c>
      <c r="G326" s="2" t="n">
        <v>8380308391</v>
      </c>
      <c r="H326" s="2" t="n">
        <v>4271769729</v>
      </c>
      <c r="I326" s="2" t="n">
        <v>915.59</v>
      </c>
      <c r="J326" s="5" t="s">
        <v>286</v>
      </c>
      <c r="K326" s="2" t="n">
        <v>750.48</v>
      </c>
      <c r="L326" s="2" t="s">
        <v>21</v>
      </c>
      <c r="M326" s="2" t="s">
        <v>468</v>
      </c>
      <c r="N326" s="2" t="n">
        <v>-25</v>
      </c>
      <c r="O326" s="2" t="n">
        <v>9</v>
      </c>
      <c r="P326" s="2" t="n">
        <f aca="false">N326*K326</f>
        <v>-18762</v>
      </c>
    </row>
    <row r="327" customFormat="false" ht="12.75" hidden="false" customHeight="false" outlineLevel="0" collapsed="false">
      <c r="A327" s="2" t="s">
        <v>15</v>
      </c>
      <c r="B327" s="2" t="s">
        <v>16</v>
      </c>
      <c r="C327" s="2" t="s">
        <v>457</v>
      </c>
      <c r="D327" s="2" t="n">
        <v>6655971007</v>
      </c>
      <c r="E327" s="2" t="n">
        <v>6655971007</v>
      </c>
      <c r="F327" s="2" t="s">
        <v>401</v>
      </c>
      <c r="G327" s="2" t="n">
        <v>8380167021</v>
      </c>
      <c r="H327" s="2" t="n">
        <v>4271769730</v>
      </c>
      <c r="I327" s="2" t="n">
        <v>89.93</v>
      </c>
      <c r="J327" s="5" t="s">
        <v>286</v>
      </c>
      <c r="K327" s="2" t="n">
        <v>73.71</v>
      </c>
      <c r="L327" s="2" t="s">
        <v>21</v>
      </c>
      <c r="M327" s="2" t="s">
        <v>468</v>
      </c>
      <c r="N327" s="2" t="n">
        <v>-25</v>
      </c>
      <c r="O327" s="2" t="n">
        <v>9</v>
      </c>
      <c r="P327" s="2" t="n">
        <f aca="false">N327*K327</f>
        <v>-1842.75</v>
      </c>
    </row>
    <row r="328" customFormat="false" ht="12.75" hidden="false" customHeight="false" outlineLevel="0" collapsed="false">
      <c r="A328" s="2" t="s">
        <v>15</v>
      </c>
      <c r="B328" s="2" t="s">
        <v>16</v>
      </c>
      <c r="C328" s="2" t="s">
        <v>457</v>
      </c>
      <c r="D328" s="2" t="n">
        <v>6655971007</v>
      </c>
      <c r="E328" s="2" t="n">
        <v>6655971007</v>
      </c>
      <c r="F328" s="2" t="s">
        <v>401</v>
      </c>
      <c r="G328" s="2" t="n">
        <v>8380114717</v>
      </c>
      <c r="H328" s="2" t="n">
        <v>4271769731</v>
      </c>
      <c r="I328" s="2" t="n">
        <v>114.41</v>
      </c>
      <c r="J328" s="5" t="s">
        <v>286</v>
      </c>
      <c r="K328" s="2" t="n">
        <v>93.78</v>
      </c>
      <c r="L328" s="2" t="s">
        <v>21</v>
      </c>
      <c r="M328" s="2" t="s">
        <v>468</v>
      </c>
      <c r="N328" s="2" t="n">
        <v>-25</v>
      </c>
      <c r="O328" s="2" t="n">
        <v>9</v>
      </c>
      <c r="P328" s="2" t="n">
        <f aca="false">N328*K328</f>
        <v>-2344.5</v>
      </c>
    </row>
    <row r="329" customFormat="false" ht="12.75" hidden="false" customHeight="false" outlineLevel="0" collapsed="false">
      <c r="A329" s="2" t="s">
        <v>15</v>
      </c>
      <c r="B329" s="2" t="s">
        <v>16</v>
      </c>
      <c r="C329" s="2" t="s">
        <v>457</v>
      </c>
      <c r="D329" s="2" t="n">
        <v>6655971007</v>
      </c>
      <c r="E329" s="2" t="n">
        <v>6655971007</v>
      </c>
      <c r="F329" s="2" t="s">
        <v>401</v>
      </c>
      <c r="G329" s="2" t="n">
        <v>8380269169</v>
      </c>
      <c r="H329" s="2" t="n">
        <v>4271769732</v>
      </c>
      <c r="I329" s="2" t="n">
        <v>835.15</v>
      </c>
      <c r="J329" s="5" t="s">
        <v>286</v>
      </c>
      <c r="K329" s="2" t="n">
        <v>684.55</v>
      </c>
      <c r="L329" s="2" t="s">
        <v>21</v>
      </c>
      <c r="M329" s="2" t="s">
        <v>468</v>
      </c>
      <c r="N329" s="2" t="n">
        <v>-25</v>
      </c>
      <c r="O329" s="2" t="n">
        <v>9</v>
      </c>
      <c r="P329" s="2" t="n">
        <f aca="false">N329*K329</f>
        <v>-17113.75</v>
      </c>
    </row>
    <row r="330" customFormat="false" ht="12.75" hidden="false" customHeight="false" outlineLevel="0" collapsed="false">
      <c r="A330" s="2" t="s">
        <v>15</v>
      </c>
      <c r="B330" s="2" t="s">
        <v>16</v>
      </c>
      <c r="C330" s="2" t="s">
        <v>457</v>
      </c>
      <c r="D330" s="2" t="n">
        <v>6655971007</v>
      </c>
      <c r="E330" s="2" t="n">
        <v>6655971007</v>
      </c>
      <c r="F330" s="2" t="s">
        <v>401</v>
      </c>
      <c r="G330" s="2" t="n">
        <v>8380268352</v>
      </c>
      <c r="H330" s="2" t="n">
        <v>4271769733</v>
      </c>
      <c r="I330" s="2" t="n">
        <v>66.11</v>
      </c>
      <c r="J330" s="5" t="s">
        <v>286</v>
      </c>
      <c r="K330" s="2" t="n">
        <v>54.19</v>
      </c>
      <c r="L330" s="2" t="s">
        <v>21</v>
      </c>
      <c r="M330" s="2" t="s">
        <v>468</v>
      </c>
      <c r="N330" s="2" t="n">
        <v>-25</v>
      </c>
      <c r="O330" s="2" t="n">
        <v>9</v>
      </c>
      <c r="P330" s="2" t="n">
        <f aca="false">N330*K330</f>
        <v>-1354.75</v>
      </c>
    </row>
    <row r="331" customFormat="false" ht="12.75" hidden="false" customHeight="false" outlineLevel="0" collapsed="false">
      <c r="A331" s="2" t="s">
        <v>15</v>
      </c>
      <c r="B331" s="2" t="s">
        <v>16</v>
      </c>
      <c r="C331" s="2" t="s">
        <v>457</v>
      </c>
      <c r="D331" s="2" t="n">
        <v>6655971007</v>
      </c>
      <c r="E331" s="2" t="n">
        <v>6655971007</v>
      </c>
      <c r="F331" s="2" t="s">
        <v>401</v>
      </c>
      <c r="G331" s="2" t="n">
        <v>8380147645</v>
      </c>
      <c r="H331" s="2" t="n">
        <v>4271769734</v>
      </c>
      <c r="I331" s="2" t="n">
        <v>278.51</v>
      </c>
      <c r="J331" s="5" t="s">
        <v>286</v>
      </c>
      <c r="K331" s="2" t="n">
        <v>228.29</v>
      </c>
      <c r="L331" s="2" t="s">
        <v>21</v>
      </c>
      <c r="M331" s="2" t="s">
        <v>468</v>
      </c>
      <c r="N331" s="2" t="n">
        <v>-25</v>
      </c>
      <c r="O331" s="2" t="n">
        <v>9</v>
      </c>
      <c r="P331" s="2" t="n">
        <f aca="false">N331*K331</f>
        <v>-5707.25</v>
      </c>
    </row>
    <row r="332" customFormat="false" ht="12.75" hidden="false" customHeight="false" outlineLevel="0" collapsed="false">
      <c r="A332" s="2" t="s">
        <v>15</v>
      </c>
      <c r="B332" s="2" t="s">
        <v>16</v>
      </c>
      <c r="C332" s="2" t="s">
        <v>457</v>
      </c>
      <c r="D332" s="2" t="n">
        <v>6655971007</v>
      </c>
      <c r="E332" s="2" t="n">
        <v>6655971007</v>
      </c>
      <c r="F332" s="2" t="s">
        <v>401</v>
      </c>
      <c r="G332" s="2" t="n">
        <v>8380251203</v>
      </c>
      <c r="H332" s="2" t="n">
        <v>4271769735</v>
      </c>
      <c r="I332" s="2" t="n">
        <v>282.13</v>
      </c>
      <c r="J332" s="5" t="s">
        <v>286</v>
      </c>
      <c r="K332" s="2" t="n">
        <v>231.25</v>
      </c>
      <c r="L332" s="2" t="s">
        <v>21</v>
      </c>
      <c r="M332" s="2" t="s">
        <v>468</v>
      </c>
      <c r="N332" s="2" t="n">
        <v>-25</v>
      </c>
      <c r="O332" s="2" t="n">
        <v>9</v>
      </c>
      <c r="P332" s="2" t="n">
        <f aca="false">N332*K332</f>
        <v>-5781.25</v>
      </c>
    </row>
    <row r="333" customFormat="false" ht="12.75" hidden="false" customHeight="false" outlineLevel="0" collapsed="false">
      <c r="A333" s="2" t="s">
        <v>15</v>
      </c>
      <c r="B333" s="2" t="s">
        <v>16</v>
      </c>
      <c r="C333" s="2" t="s">
        <v>457</v>
      </c>
      <c r="D333" s="2" t="n">
        <v>6655971007</v>
      </c>
      <c r="E333" s="2" t="n">
        <v>6655971007</v>
      </c>
      <c r="F333" s="2" t="s">
        <v>401</v>
      </c>
      <c r="G333" s="2" t="n">
        <v>8380161016</v>
      </c>
      <c r="H333" s="2" t="n">
        <v>4271769736</v>
      </c>
      <c r="I333" s="2" t="n">
        <v>295.07</v>
      </c>
      <c r="J333" s="5" t="s">
        <v>286</v>
      </c>
      <c r="K333" s="2" t="n">
        <v>241.86</v>
      </c>
      <c r="L333" s="2" t="s">
        <v>21</v>
      </c>
      <c r="M333" s="2" t="s">
        <v>468</v>
      </c>
      <c r="N333" s="2" t="n">
        <v>-25</v>
      </c>
      <c r="O333" s="2" t="n">
        <v>9</v>
      </c>
      <c r="P333" s="2" t="n">
        <f aca="false">N333*K333</f>
        <v>-6046.5</v>
      </c>
    </row>
    <row r="334" customFormat="false" ht="12.75" hidden="false" customHeight="false" outlineLevel="0" collapsed="false">
      <c r="A334" s="2" t="s">
        <v>15</v>
      </c>
      <c r="B334" s="2" t="s">
        <v>16</v>
      </c>
      <c r="C334" s="2" t="s">
        <v>457</v>
      </c>
      <c r="D334" s="2" t="n">
        <v>6655971007</v>
      </c>
      <c r="E334" s="2" t="n">
        <v>6655971007</v>
      </c>
      <c r="F334" s="2" t="s">
        <v>401</v>
      </c>
      <c r="G334" s="2" t="n">
        <v>8380130048</v>
      </c>
      <c r="H334" s="2" t="n">
        <v>4271769737</v>
      </c>
      <c r="I334" s="2" t="n">
        <v>180.82</v>
      </c>
      <c r="J334" s="5" t="s">
        <v>286</v>
      </c>
      <c r="K334" s="2" t="n">
        <v>148.21</v>
      </c>
      <c r="L334" s="2" t="s">
        <v>21</v>
      </c>
      <c r="M334" s="2" t="s">
        <v>468</v>
      </c>
      <c r="N334" s="2" t="n">
        <v>-25</v>
      </c>
      <c r="O334" s="2" t="n">
        <v>9</v>
      </c>
      <c r="P334" s="2" t="n">
        <f aca="false">N334*K334</f>
        <v>-3705.25</v>
      </c>
    </row>
    <row r="335" customFormat="false" ht="12.75" hidden="false" customHeight="false" outlineLevel="0" collapsed="false">
      <c r="A335" s="2" t="s">
        <v>15</v>
      </c>
      <c r="B335" s="2" t="s">
        <v>16</v>
      </c>
      <c r="C335" s="2" t="s">
        <v>457</v>
      </c>
      <c r="D335" s="2" t="n">
        <v>6655971007</v>
      </c>
      <c r="E335" s="2" t="n">
        <v>6655971007</v>
      </c>
      <c r="F335" s="2" t="s">
        <v>401</v>
      </c>
      <c r="G335" s="2" t="n">
        <v>8380280838</v>
      </c>
      <c r="H335" s="2" t="n">
        <v>4271769738</v>
      </c>
      <c r="I335" s="2" t="n">
        <v>214.49</v>
      </c>
      <c r="J335" s="5" t="s">
        <v>286</v>
      </c>
      <c r="K335" s="2" t="n">
        <v>175.81</v>
      </c>
      <c r="L335" s="2" t="s">
        <v>21</v>
      </c>
      <c r="M335" s="2" t="s">
        <v>468</v>
      </c>
      <c r="N335" s="2" t="n">
        <v>-25</v>
      </c>
      <c r="O335" s="2" t="n">
        <v>9</v>
      </c>
      <c r="P335" s="2" t="n">
        <f aca="false">N335*K335</f>
        <v>-4395.25</v>
      </c>
    </row>
    <row r="336" customFormat="false" ht="12.75" hidden="false" customHeight="false" outlineLevel="0" collapsed="false">
      <c r="A336" s="2" t="s">
        <v>15</v>
      </c>
      <c r="B336" s="2" t="s">
        <v>16</v>
      </c>
      <c r="C336" s="2" t="s">
        <v>457</v>
      </c>
      <c r="D336" s="2" t="n">
        <v>6655971007</v>
      </c>
      <c r="E336" s="2" t="n">
        <v>6655971007</v>
      </c>
      <c r="F336" s="2" t="s">
        <v>401</v>
      </c>
      <c r="G336" s="2" t="n">
        <v>8380176342</v>
      </c>
      <c r="H336" s="2" t="n">
        <v>4271769739</v>
      </c>
      <c r="I336" s="2" t="n">
        <v>1914.38</v>
      </c>
      <c r="J336" s="5" t="s">
        <v>286</v>
      </c>
      <c r="K336" s="2" t="n">
        <v>1569.16</v>
      </c>
      <c r="L336" s="2" t="s">
        <v>21</v>
      </c>
      <c r="M336" s="2" t="s">
        <v>468</v>
      </c>
      <c r="N336" s="2" t="n">
        <v>-25</v>
      </c>
      <c r="O336" s="2" t="n">
        <v>9</v>
      </c>
      <c r="P336" s="2" t="n">
        <f aca="false">N336*K336</f>
        <v>-39229</v>
      </c>
    </row>
    <row r="337" customFormat="false" ht="12.75" hidden="false" customHeight="false" outlineLevel="0" collapsed="false">
      <c r="A337" s="2" t="s">
        <v>15</v>
      </c>
      <c r="B337" s="2" t="s">
        <v>16</v>
      </c>
      <c r="C337" s="2" t="s">
        <v>457</v>
      </c>
      <c r="D337" s="2" t="n">
        <v>6655971007</v>
      </c>
      <c r="E337" s="2" t="n">
        <v>6655971007</v>
      </c>
      <c r="F337" s="2" t="s">
        <v>401</v>
      </c>
      <c r="G337" s="2" t="n">
        <v>8380312648</v>
      </c>
      <c r="H337" s="2" t="n">
        <v>4271769740</v>
      </c>
      <c r="I337" s="2" t="n">
        <v>1169.42</v>
      </c>
      <c r="J337" s="5" t="s">
        <v>286</v>
      </c>
      <c r="K337" s="2" t="n">
        <v>958.54</v>
      </c>
      <c r="L337" s="2" t="s">
        <v>21</v>
      </c>
      <c r="M337" s="2" t="s">
        <v>468</v>
      </c>
      <c r="N337" s="2" t="n">
        <v>-25</v>
      </c>
      <c r="O337" s="2" t="n">
        <v>9</v>
      </c>
      <c r="P337" s="2" t="n">
        <f aca="false">N337*K337</f>
        <v>-23963.5</v>
      </c>
    </row>
    <row r="338" customFormat="false" ht="12.75" hidden="false" customHeight="false" outlineLevel="0" collapsed="false">
      <c r="A338" s="2" t="s">
        <v>15</v>
      </c>
      <c r="B338" s="2" t="s">
        <v>16</v>
      </c>
      <c r="C338" s="2" t="s">
        <v>457</v>
      </c>
      <c r="D338" s="2" t="n">
        <v>6655971007</v>
      </c>
      <c r="E338" s="2" t="n">
        <v>6655971007</v>
      </c>
      <c r="F338" s="2" t="s">
        <v>401</v>
      </c>
      <c r="G338" s="2" t="n">
        <v>8380155204</v>
      </c>
      <c r="H338" s="2" t="n">
        <v>4271769741</v>
      </c>
      <c r="I338" s="2" t="n">
        <v>514.71</v>
      </c>
      <c r="J338" s="5" t="s">
        <v>286</v>
      </c>
      <c r="K338" s="2" t="n">
        <v>421.89</v>
      </c>
      <c r="L338" s="2" t="s">
        <v>21</v>
      </c>
      <c r="M338" s="2" t="s">
        <v>468</v>
      </c>
      <c r="N338" s="2" t="n">
        <v>-25</v>
      </c>
      <c r="O338" s="2" t="n">
        <v>9</v>
      </c>
      <c r="P338" s="2" t="n">
        <f aca="false">N338*K338</f>
        <v>-10547.25</v>
      </c>
    </row>
    <row r="339" customFormat="false" ht="12.75" hidden="false" customHeight="false" outlineLevel="0" collapsed="false">
      <c r="A339" s="2" t="s">
        <v>15</v>
      </c>
      <c r="B339" s="2" t="s">
        <v>16</v>
      </c>
      <c r="C339" s="2" t="s">
        <v>457</v>
      </c>
      <c r="D339" s="2" t="n">
        <v>6655971007</v>
      </c>
      <c r="E339" s="2" t="n">
        <v>6655971007</v>
      </c>
      <c r="F339" s="2" t="s">
        <v>401</v>
      </c>
      <c r="G339" s="2" t="n">
        <v>8380182064</v>
      </c>
      <c r="H339" s="2" t="n">
        <v>4271769742</v>
      </c>
      <c r="I339" s="2" t="n">
        <v>298.73</v>
      </c>
      <c r="J339" s="5" t="s">
        <v>286</v>
      </c>
      <c r="K339" s="2" t="n">
        <v>244.86</v>
      </c>
      <c r="L339" s="2" t="s">
        <v>21</v>
      </c>
      <c r="M339" s="2" t="s">
        <v>468</v>
      </c>
      <c r="N339" s="2" t="n">
        <v>-25</v>
      </c>
      <c r="O339" s="2" t="n">
        <v>9</v>
      </c>
      <c r="P339" s="2" t="n">
        <f aca="false">N339*K339</f>
        <v>-6121.5</v>
      </c>
    </row>
    <row r="340" customFormat="false" ht="12.75" hidden="false" customHeight="false" outlineLevel="0" collapsed="false">
      <c r="A340" s="2" t="s">
        <v>15</v>
      </c>
      <c r="B340" s="2" t="s">
        <v>16</v>
      </c>
      <c r="C340" s="2" t="s">
        <v>457</v>
      </c>
      <c r="D340" s="2" t="n">
        <v>6655971007</v>
      </c>
      <c r="E340" s="2" t="n">
        <v>6655971007</v>
      </c>
      <c r="F340" s="2" t="s">
        <v>401</v>
      </c>
      <c r="G340" s="2" t="n">
        <v>8380323919</v>
      </c>
      <c r="H340" s="2" t="n">
        <v>4271769743</v>
      </c>
      <c r="I340" s="2" t="n">
        <v>447.03</v>
      </c>
      <c r="J340" s="5" t="s">
        <v>286</v>
      </c>
      <c r="K340" s="2" t="n">
        <v>366.42</v>
      </c>
      <c r="L340" s="2" t="s">
        <v>21</v>
      </c>
      <c r="M340" s="2" t="s">
        <v>468</v>
      </c>
      <c r="N340" s="2" t="n">
        <v>-25</v>
      </c>
      <c r="O340" s="2" t="n">
        <v>9</v>
      </c>
      <c r="P340" s="2" t="n">
        <f aca="false">N340*K340</f>
        <v>-9160.5</v>
      </c>
    </row>
    <row r="341" customFormat="false" ht="12.75" hidden="false" customHeight="false" outlineLevel="0" collapsed="false">
      <c r="A341" s="2" t="s">
        <v>15</v>
      </c>
      <c r="B341" s="2" t="s">
        <v>16</v>
      </c>
      <c r="C341" s="2" t="s">
        <v>457</v>
      </c>
      <c r="D341" s="2" t="n">
        <v>6655971007</v>
      </c>
      <c r="E341" s="2" t="n">
        <v>6655971007</v>
      </c>
      <c r="F341" s="2" t="s">
        <v>401</v>
      </c>
      <c r="G341" s="2" t="n">
        <v>8380191121</v>
      </c>
      <c r="H341" s="2" t="n">
        <v>4271769744</v>
      </c>
      <c r="I341" s="2" t="n">
        <v>35.22</v>
      </c>
      <c r="J341" s="5" t="s">
        <v>286</v>
      </c>
      <c r="K341" s="2" t="n">
        <v>28.87</v>
      </c>
      <c r="L341" s="2" t="s">
        <v>21</v>
      </c>
      <c r="M341" s="2" t="s">
        <v>468</v>
      </c>
      <c r="N341" s="2" t="n">
        <v>-25</v>
      </c>
      <c r="O341" s="2" t="n">
        <v>9</v>
      </c>
      <c r="P341" s="2" t="n">
        <f aca="false">N341*K341</f>
        <v>-721.75</v>
      </c>
    </row>
    <row r="342" customFormat="false" ht="12.75" hidden="false" customHeight="false" outlineLevel="0" collapsed="false">
      <c r="A342" s="2" t="s">
        <v>15</v>
      </c>
      <c r="B342" s="2" t="s">
        <v>16</v>
      </c>
      <c r="C342" s="2" t="s">
        <v>457</v>
      </c>
      <c r="D342" s="2" t="n">
        <v>6655971007</v>
      </c>
      <c r="E342" s="2" t="n">
        <v>6655971007</v>
      </c>
      <c r="F342" s="2" t="s">
        <v>401</v>
      </c>
      <c r="G342" s="2" t="n">
        <v>8380120534</v>
      </c>
      <c r="H342" s="2" t="n">
        <v>4271769745</v>
      </c>
      <c r="I342" s="2" t="n">
        <v>659.97</v>
      </c>
      <c r="J342" s="5" t="s">
        <v>286</v>
      </c>
      <c r="K342" s="2" t="n">
        <v>540.96</v>
      </c>
      <c r="L342" s="2" t="s">
        <v>21</v>
      </c>
      <c r="M342" s="2" t="s">
        <v>468</v>
      </c>
      <c r="N342" s="2" t="n">
        <v>-25</v>
      </c>
      <c r="O342" s="2" t="n">
        <v>9</v>
      </c>
      <c r="P342" s="2" t="n">
        <f aca="false">N342*K342</f>
        <v>-13524</v>
      </c>
    </row>
    <row r="343" customFormat="false" ht="12.75" hidden="false" customHeight="false" outlineLevel="0" collapsed="false">
      <c r="A343" s="2" t="s">
        <v>15</v>
      </c>
      <c r="B343" s="2" t="s">
        <v>16</v>
      </c>
      <c r="C343" s="2" t="s">
        <v>457</v>
      </c>
      <c r="D343" s="2" t="n">
        <v>6655971007</v>
      </c>
      <c r="E343" s="2" t="n">
        <v>6655971007</v>
      </c>
      <c r="F343" s="2" t="s">
        <v>401</v>
      </c>
      <c r="G343" s="2" t="n">
        <v>8380108176</v>
      </c>
      <c r="H343" s="2" t="n">
        <v>4271769746</v>
      </c>
      <c r="I343" s="2" t="n">
        <v>9.52</v>
      </c>
      <c r="J343" s="5" t="s">
        <v>286</v>
      </c>
      <c r="K343" s="2" t="n">
        <v>7.8</v>
      </c>
      <c r="L343" s="2" t="s">
        <v>21</v>
      </c>
      <c r="M343" s="2" t="s">
        <v>468</v>
      </c>
      <c r="N343" s="2" t="n">
        <v>-25</v>
      </c>
      <c r="O343" s="2" t="n">
        <v>9</v>
      </c>
      <c r="P343" s="2" t="n">
        <f aca="false">N343*K343</f>
        <v>-195</v>
      </c>
    </row>
    <row r="344" customFormat="false" ht="12.75" hidden="false" customHeight="false" outlineLevel="0" collapsed="false">
      <c r="A344" s="2" t="s">
        <v>15</v>
      </c>
      <c r="B344" s="2" t="s">
        <v>16</v>
      </c>
      <c r="C344" s="2" t="s">
        <v>457</v>
      </c>
      <c r="D344" s="2" t="n">
        <v>6655971007</v>
      </c>
      <c r="E344" s="2" t="n">
        <v>6655971007</v>
      </c>
      <c r="F344" s="2" t="s">
        <v>401</v>
      </c>
      <c r="G344" s="2" t="n">
        <v>8380291336</v>
      </c>
      <c r="H344" s="2" t="n">
        <v>4271769747</v>
      </c>
      <c r="I344" s="2" t="n">
        <v>9.15</v>
      </c>
      <c r="J344" s="5" t="s">
        <v>286</v>
      </c>
      <c r="K344" s="2" t="n">
        <v>7.5</v>
      </c>
      <c r="L344" s="2" t="s">
        <v>21</v>
      </c>
      <c r="M344" s="2" t="s">
        <v>468</v>
      </c>
      <c r="N344" s="2" t="n">
        <v>-25</v>
      </c>
      <c r="O344" s="2" t="n">
        <v>9</v>
      </c>
      <c r="P344" s="2" t="n">
        <f aca="false">N344*K344</f>
        <v>-187.5</v>
      </c>
    </row>
    <row r="345" customFormat="false" ht="12.75" hidden="false" customHeight="false" outlineLevel="0" collapsed="false">
      <c r="A345" s="2" t="s">
        <v>15</v>
      </c>
      <c r="B345" s="2" t="s">
        <v>16</v>
      </c>
      <c r="C345" s="2" t="s">
        <v>457</v>
      </c>
      <c r="D345" s="2" t="n">
        <v>6655971007</v>
      </c>
      <c r="E345" s="2" t="n">
        <v>6655971007</v>
      </c>
      <c r="F345" s="2" t="s">
        <v>401</v>
      </c>
      <c r="G345" s="2" t="n">
        <v>8380323571</v>
      </c>
      <c r="H345" s="2" t="n">
        <v>4271769748</v>
      </c>
      <c r="I345" s="2" t="n">
        <v>577.57</v>
      </c>
      <c r="J345" s="5" t="s">
        <v>286</v>
      </c>
      <c r="K345" s="2" t="n">
        <v>473.42</v>
      </c>
      <c r="L345" s="2" t="s">
        <v>21</v>
      </c>
      <c r="M345" s="2" t="s">
        <v>468</v>
      </c>
      <c r="N345" s="2" t="n">
        <v>-25</v>
      </c>
      <c r="O345" s="2" t="n">
        <v>9</v>
      </c>
      <c r="P345" s="2" t="n">
        <f aca="false">N345*K345</f>
        <v>-11835.5</v>
      </c>
    </row>
    <row r="346" customFormat="false" ht="12.75" hidden="false" customHeight="false" outlineLevel="0" collapsed="false">
      <c r="A346" s="2" t="s">
        <v>15</v>
      </c>
      <c r="B346" s="2" t="s">
        <v>16</v>
      </c>
      <c r="C346" s="2" t="s">
        <v>457</v>
      </c>
      <c r="D346" s="2" t="n">
        <v>6655971007</v>
      </c>
      <c r="E346" s="2" t="n">
        <v>6655971007</v>
      </c>
      <c r="F346" s="2" t="s">
        <v>401</v>
      </c>
      <c r="G346" s="2" t="n">
        <v>8380312753</v>
      </c>
      <c r="H346" s="2" t="n">
        <v>4271769749</v>
      </c>
      <c r="I346" s="2" t="n">
        <v>7.95</v>
      </c>
      <c r="J346" s="5" t="s">
        <v>286</v>
      </c>
      <c r="K346" s="2" t="n">
        <v>6.52</v>
      </c>
      <c r="L346" s="2" t="s">
        <v>21</v>
      </c>
      <c r="M346" s="2" t="s">
        <v>468</v>
      </c>
      <c r="N346" s="2" t="n">
        <v>-25</v>
      </c>
      <c r="O346" s="2" t="n">
        <v>9</v>
      </c>
      <c r="P346" s="2" t="n">
        <f aca="false">N346*K346</f>
        <v>-163</v>
      </c>
    </row>
    <row r="347" customFormat="false" ht="12.75" hidden="false" customHeight="false" outlineLevel="0" collapsed="false">
      <c r="A347" s="2" t="s">
        <v>15</v>
      </c>
      <c r="B347" s="2" t="s">
        <v>16</v>
      </c>
      <c r="C347" s="2" t="s">
        <v>457</v>
      </c>
      <c r="D347" s="2" t="n">
        <v>6655971007</v>
      </c>
      <c r="E347" s="2" t="n">
        <v>6655971007</v>
      </c>
      <c r="F347" s="2" t="s">
        <v>401</v>
      </c>
      <c r="G347" s="2" t="n">
        <v>8380162378</v>
      </c>
      <c r="H347" s="2" t="n">
        <v>4271769750</v>
      </c>
      <c r="I347" s="2" t="n">
        <v>48.91</v>
      </c>
      <c r="J347" s="5" t="s">
        <v>286</v>
      </c>
      <c r="K347" s="2" t="n">
        <v>40.09</v>
      </c>
      <c r="L347" s="2" t="s">
        <v>21</v>
      </c>
      <c r="M347" s="2" t="s">
        <v>468</v>
      </c>
      <c r="N347" s="2" t="n">
        <v>-25</v>
      </c>
      <c r="O347" s="2" t="n">
        <v>9</v>
      </c>
      <c r="P347" s="2" t="n">
        <f aca="false">N347*K347</f>
        <v>-1002.25</v>
      </c>
    </row>
    <row r="348" customFormat="false" ht="12.75" hidden="false" customHeight="false" outlineLevel="0" collapsed="false">
      <c r="A348" s="2" t="s">
        <v>15</v>
      </c>
      <c r="B348" s="2" t="s">
        <v>16</v>
      </c>
      <c r="C348" s="2" t="s">
        <v>457</v>
      </c>
      <c r="D348" s="2" t="n">
        <v>6655971007</v>
      </c>
      <c r="E348" s="2" t="n">
        <v>6655971007</v>
      </c>
      <c r="F348" s="2" t="s">
        <v>401</v>
      </c>
      <c r="G348" s="2" t="n">
        <v>8380117676</v>
      </c>
      <c r="H348" s="2" t="n">
        <v>4271769751</v>
      </c>
      <c r="I348" s="2" t="n">
        <v>1125.79</v>
      </c>
      <c r="J348" s="5" t="s">
        <v>286</v>
      </c>
      <c r="K348" s="2" t="n">
        <v>922.78</v>
      </c>
      <c r="L348" s="2" t="s">
        <v>21</v>
      </c>
      <c r="M348" s="2" t="s">
        <v>468</v>
      </c>
      <c r="N348" s="2" t="n">
        <v>-25</v>
      </c>
      <c r="O348" s="2" t="n">
        <v>9</v>
      </c>
      <c r="P348" s="2" t="n">
        <f aca="false">N348*K348</f>
        <v>-23069.5</v>
      </c>
    </row>
    <row r="349" customFormat="false" ht="12.75" hidden="false" customHeight="false" outlineLevel="0" collapsed="false">
      <c r="A349" s="2" t="s">
        <v>15</v>
      </c>
      <c r="B349" s="2" t="s">
        <v>16</v>
      </c>
      <c r="C349" s="2" t="s">
        <v>457</v>
      </c>
      <c r="D349" s="2" t="n">
        <v>6655971007</v>
      </c>
      <c r="E349" s="2" t="n">
        <v>6655971007</v>
      </c>
      <c r="F349" s="2" t="s">
        <v>401</v>
      </c>
      <c r="G349" s="2" t="n">
        <v>8380266382</v>
      </c>
      <c r="H349" s="2" t="n">
        <v>4271769752</v>
      </c>
      <c r="I349" s="2" t="n">
        <v>104.55</v>
      </c>
      <c r="J349" s="5" t="s">
        <v>286</v>
      </c>
      <c r="K349" s="2" t="n">
        <v>85.7</v>
      </c>
      <c r="L349" s="2" t="s">
        <v>21</v>
      </c>
      <c r="M349" s="2" t="s">
        <v>468</v>
      </c>
      <c r="N349" s="2" t="n">
        <v>-25</v>
      </c>
      <c r="O349" s="2" t="n">
        <v>9</v>
      </c>
      <c r="P349" s="2" t="n">
        <f aca="false">N349*K349</f>
        <v>-2142.5</v>
      </c>
    </row>
    <row r="350" customFormat="false" ht="12.75" hidden="false" customHeight="false" outlineLevel="0" collapsed="false">
      <c r="A350" s="2" t="s">
        <v>15</v>
      </c>
      <c r="B350" s="2" t="s">
        <v>16</v>
      </c>
      <c r="C350" s="2" t="s">
        <v>457</v>
      </c>
      <c r="D350" s="2" t="n">
        <v>6655971007</v>
      </c>
      <c r="E350" s="2" t="n">
        <v>6655971007</v>
      </c>
      <c r="F350" s="2" t="s">
        <v>401</v>
      </c>
      <c r="G350" s="2" t="n">
        <v>8380125998</v>
      </c>
      <c r="H350" s="2" t="n">
        <v>4271769753</v>
      </c>
      <c r="I350" s="2" t="n">
        <v>845.01</v>
      </c>
      <c r="J350" s="5" t="s">
        <v>286</v>
      </c>
      <c r="K350" s="2" t="n">
        <v>692.63</v>
      </c>
      <c r="L350" s="2" t="s">
        <v>21</v>
      </c>
      <c r="M350" s="2" t="s">
        <v>468</v>
      </c>
      <c r="N350" s="2" t="n">
        <v>-25</v>
      </c>
      <c r="O350" s="2" t="n">
        <v>9</v>
      </c>
      <c r="P350" s="2" t="n">
        <f aca="false">N350*K350</f>
        <v>-17315.75</v>
      </c>
    </row>
    <row r="351" customFormat="false" ht="12.75" hidden="false" customHeight="false" outlineLevel="0" collapsed="false">
      <c r="A351" s="2" t="s">
        <v>15</v>
      </c>
      <c r="B351" s="2" t="s">
        <v>16</v>
      </c>
      <c r="C351" s="2" t="s">
        <v>457</v>
      </c>
      <c r="D351" s="2" t="n">
        <v>6655971007</v>
      </c>
      <c r="E351" s="2" t="n">
        <v>6655971007</v>
      </c>
      <c r="F351" s="2" t="s">
        <v>401</v>
      </c>
      <c r="G351" s="2" t="n">
        <v>8380251775</v>
      </c>
      <c r="H351" s="2" t="n">
        <v>4271769754</v>
      </c>
      <c r="I351" s="2" t="n">
        <v>57.51</v>
      </c>
      <c r="J351" s="5" t="s">
        <v>286</v>
      </c>
      <c r="K351" s="2" t="n">
        <v>47.14</v>
      </c>
      <c r="L351" s="2" t="s">
        <v>21</v>
      </c>
      <c r="M351" s="2" t="s">
        <v>468</v>
      </c>
      <c r="N351" s="2" t="n">
        <v>-25</v>
      </c>
      <c r="O351" s="2" t="n">
        <v>9</v>
      </c>
      <c r="P351" s="2" t="n">
        <f aca="false">N351*K351</f>
        <v>-1178.5</v>
      </c>
    </row>
    <row r="352" customFormat="false" ht="12.75" hidden="false" customHeight="false" outlineLevel="0" collapsed="false">
      <c r="A352" s="2" t="s">
        <v>15</v>
      </c>
      <c r="B352" s="2" t="s">
        <v>16</v>
      </c>
      <c r="C352" s="2" t="s">
        <v>457</v>
      </c>
      <c r="D352" s="2" t="n">
        <v>6655971007</v>
      </c>
      <c r="E352" s="2" t="n">
        <v>6655971007</v>
      </c>
      <c r="F352" s="2" t="s">
        <v>464</v>
      </c>
      <c r="G352" s="2" t="n">
        <v>8396255969</v>
      </c>
      <c r="H352" s="2" t="n">
        <v>4271970070</v>
      </c>
      <c r="I352" s="2" t="n">
        <v>59.49</v>
      </c>
      <c r="J352" s="5" t="s">
        <v>469</v>
      </c>
      <c r="K352" s="2" t="n">
        <v>48.76</v>
      </c>
      <c r="L352" s="2" t="s">
        <v>21</v>
      </c>
      <c r="M352" s="2" t="s">
        <v>468</v>
      </c>
      <c r="N352" s="2" t="n">
        <v>-26</v>
      </c>
      <c r="O352" s="2" t="n">
        <v>6</v>
      </c>
      <c r="P352" s="2" t="n">
        <f aca="false">N352*K352</f>
        <v>-1267.76</v>
      </c>
    </row>
    <row r="353" customFormat="false" ht="12.75" hidden="false" customHeight="false" outlineLevel="0" collapsed="false">
      <c r="A353" s="2" t="s">
        <v>15</v>
      </c>
      <c r="B353" s="2" t="s">
        <v>16</v>
      </c>
      <c r="C353" s="2" t="s">
        <v>457</v>
      </c>
      <c r="D353" s="2" t="n">
        <v>6655971007</v>
      </c>
      <c r="E353" s="2" t="n">
        <v>6655971007</v>
      </c>
      <c r="F353" s="2" t="s">
        <v>470</v>
      </c>
      <c r="G353" s="2" t="n">
        <v>8417822368</v>
      </c>
      <c r="H353" s="2" t="n">
        <v>4274996184</v>
      </c>
      <c r="I353" s="2" t="n">
        <v>63.14</v>
      </c>
      <c r="J353" s="5" t="s">
        <v>147</v>
      </c>
      <c r="K353" s="2" t="n">
        <v>51.75</v>
      </c>
      <c r="L353" s="2" t="s">
        <v>21</v>
      </c>
      <c r="M353" s="2" t="s">
        <v>468</v>
      </c>
      <c r="N353" s="2" t="n">
        <v>-28</v>
      </c>
      <c r="O353" s="2" t="n">
        <v>4</v>
      </c>
      <c r="P353" s="2" t="n">
        <f aca="false">N353*K353</f>
        <v>-1449</v>
      </c>
    </row>
    <row r="354" customFormat="false" ht="12.75" hidden="false" customHeight="false" outlineLevel="0" collapsed="false">
      <c r="A354" s="2" t="s">
        <v>15</v>
      </c>
      <c r="B354" s="2" t="s">
        <v>16</v>
      </c>
      <c r="C354" s="2" t="s">
        <v>457</v>
      </c>
      <c r="D354" s="2" t="n">
        <v>6655971007</v>
      </c>
      <c r="E354" s="2" t="n">
        <v>6655971007</v>
      </c>
      <c r="F354" s="2" t="s">
        <v>471</v>
      </c>
      <c r="G354" s="2" t="n">
        <v>8421078052</v>
      </c>
      <c r="H354" s="2" t="n">
        <v>4276689002</v>
      </c>
      <c r="I354" s="2" t="n">
        <v>578.35</v>
      </c>
      <c r="J354" s="5" t="s">
        <v>98</v>
      </c>
      <c r="K354" s="2" t="n">
        <v>474.06</v>
      </c>
      <c r="L354" s="2" t="s">
        <v>21</v>
      </c>
      <c r="M354" s="2" t="s">
        <v>468</v>
      </c>
      <c r="N354" s="2" t="n">
        <v>-29</v>
      </c>
      <c r="O354" s="2" t="n">
        <v>5</v>
      </c>
      <c r="P354" s="2" t="n">
        <f aca="false">N354*K354</f>
        <v>-13747.74</v>
      </c>
    </row>
    <row r="355" customFormat="false" ht="12.75" hidden="false" customHeight="false" outlineLevel="0" collapsed="false">
      <c r="A355" s="2" t="s">
        <v>15</v>
      </c>
      <c r="B355" s="2" t="s">
        <v>16</v>
      </c>
      <c r="C355" s="2" t="s">
        <v>457</v>
      </c>
      <c r="D355" s="2" t="n">
        <v>6655971007</v>
      </c>
      <c r="E355" s="2" t="n">
        <v>6655971007</v>
      </c>
      <c r="F355" s="2" t="s">
        <v>470</v>
      </c>
      <c r="G355" s="2" t="n">
        <v>8423900037</v>
      </c>
      <c r="H355" s="2" t="n">
        <v>4277698755</v>
      </c>
      <c r="I355" s="2" t="n">
        <v>445.64</v>
      </c>
      <c r="J355" s="5" t="s">
        <v>472</v>
      </c>
      <c r="K355" s="2" t="n">
        <v>365.28</v>
      </c>
      <c r="L355" s="2" t="s">
        <v>21</v>
      </c>
      <c r="M355" s="2" t="s">
        <v>468</v>
      </c>
      <c r="N355" s="2" t="n">
        <v>-32</v>
      </c>
      <c r="O355" s="2" t="n">
        <v>4</v>
      </c>
      <c r="P355" s="2" t="n">
        <f aca="false">N355*K355</f>
        <v>-11688.96</v>
      </c>
    </row>
    <row r="356" customFormat="false" ht="12.75" hidden="false" customHeight="false" outlineLevel="0" collapsed="false">
      <c r="A356" s="2" t="s">
        <v>15</v>
      </c>
      <c r="B356" s="2" t="s">
        <v>16</v>
      </c>
      <c r="C356" s="2" t="s">
        <v>457</v>
      </c>
      <c r="D356" s="2" t="n">
        <v>6655971007</v>
      </c>
      <c r="E356" s="2" t="n">
        <v>6655971007</v>
      </c>
      <c r="F356" s="2" t="s">
        <v>163</v>
      </c>
      <c r="G356" s="2" t="n">
        <v>8438386544</v>
      </c>
      <c r="H356" s="2" t="n">
        <v>4278815029</v>
      </c>
      <c r="I356" s="2" t="n">
        <v>20.31</v>
      </c>
      <c r="J356" s="5" t="s">
        <v>472</v>
      </c>
      <c r="K356" s="2" t="n">
        <v>16.65</v>
      </c>
      <c r="L356" s="2" t="s">
        <v>21</v>
      </c>
      <c r="M356" s="2" t="s">
        <v>468</v>
      </c>
      <c r="N356" s="2" t="n">
        <v>-32</v>
      </c>
      <c r="O356" s="2" t="n">
        <v>2</v>
      </c>
      <c r="P356" s="2" t="n">
        <f aca="false">N356*K356</f>
        <v>-532.8</v>
      </c>
    </row>
    <row r="357" customFormat="false" ht="12.75" hidden="false" customHeight="false" outlineLevel="0" collapsed="false">
      <c r="A357" s="2" t="s">
        <v>15</v>
      </c>
      <c r="B357" s="2" t="s">
        <v>16</v>
      </c>
      <c r="C357" s="2" t="s">
        <v>457</v>
      </c>
      <c r="D357" s="2" t="n">
        <v>6655971007</v>
      </c>
      <c r="E357" s="2" t="n">
        <v>6655971007</v>
      </c>
      <c r="F357" s="2" t="s">
        <v>145</v>
      </c>
      <c r="G357" s="2" t="n">
        <v>8441288756</v>
      </c>
      <c r="H357" s="2" t="n">
        <v>4279685310</v>
      </c>
      <c r="I357" s="2" t="n">
        <v>22.94</v>
      </c>
      <c r="J357" s="5" t="s">
        <v>472</v>
      </c>
      <c r="K357" s="2" t="n">
        <v>18.8</v>
      </c>
      <c r="L357" s="2" t="s">
        <v>21</v>
      </c>
      <c r="M357" s="2" t="s">
        <v>468</v>
      </c>
      <c r="N357" s="2" t="n">
        <v>-32</v>
      </c>
      <c r="O357" s="2" t="n">
        <v>1</v>
      </c>
      <c r="P357" s="2" t="n">
        <f aca="false">N357*K357</f>
        <v>-601.6</v>
      </c>
    </row>
    <row r="358" customFormat="false" ht="12.75" hidden="false" customHeight="false" outlineLevel="0" collapsed="false">
      <c r="A358" s="2" t="s">
        <v>15</v>
      </c>
      <c r="B358" s="2" t="s">
        <v>16</v>
      </c>
      <c r="C358" s="2" t="s">
        <v>457</v>
      </c>
      <c r="D358" s="2" t="n">
        <v>6655971007</v>
      </c>
      <c r="E358" s="2" t="n">
        <v>6655971007</v>
      </c>
      <c r="F358" s="2" t="s">
        <v>163</v>
      </c>
      <c r="G358" s="2" t="n">
        <v>8441250407</v>
      </c>
      <c r="H358" s="2" t="n">
        <v>4279685311</v>
      </c>
      <c r="I358" s="2" t="n">
        <v>1460.62</v>
      </c>
      <c r="J358" s="5" t="s">
        <v>472</v>
      </c>
      <c r="K358" s="2" t="n">
        <v>1181.67</v>
      </c>
      <c r="L358" s="2" t="s">
        <v>21</v>
      </c>
      <c r="M358" s="2" t="s">
        <v>468</v>
      </c>
      <c r="N358" s="2" t="n">
        <v>-32</v>
      </c>
      <c r="O358" s="2" t="n">
        <v>2</v>
      </c>
      <c r="P358" s="2" t="n">
        <f aca="false">N358*K358</f>
        <v>-37813.44</v>
      </c>
    </row>
    <row r="359" customFormat="false" ht="12.75" hidden="false" customHeight="false" outlineLevel="0" collapsed="false">
      <c r="A359" s="2" t="s">
        <v>15</v>
      </c>
      <c r="B359" s="2" t="s">
        <v>16</v>
      </c>
      <c r="C359" s="2" t="s">
        <v>457</v>
      </c>
      <c r="D359" s="2" t="n">
        <v>6655971007</v>
      </c>
      <c r="E359" s="2" t="n">
        <v>6655971007</v>
      </c>
      <c r="F359" s="2" t="s">
        <v>145</v>
      </c>
      <c r="G359" s="2" t="n">
        <v>8441216478</v>
      </c>
      <c r="H359" s="2" t="n">
        <v>4279685313</v>
      </c>
      <c r="I359" s="2" t="n">
        <v>733.35</v>
      </c>
      <c r="J359" s="5" t="s">
        <v>472</v>
      </c>
      <c r="K359" s="2" t="n">
        <v>601.11</v>
      </c>
      <c r="L359" s="2" t="s">
        <v>21</v>
      </c>
      <c r="M359" s="2" t="s">
        <v>468</v>
      </c>
      <c r="N359" s="2" t="n">
        <v>-32</v>
      </c>
      <c r="O359" s="2" t="n">
        <v>1</v>
      </c>
      <c r="P359" s="2" t="n">
        <f aca="false">N359*K359</f>
        <v>-19235.52</v>
      </c>
    </row>
    <row r="360" customFormat="false" ht="12.75" hidden="false" customHeight="false" outlineLevel="0" collapsed="false">
      <c r="A360" s="2" t="s">
        <v>15</v>
      </c>
      <c r="B360" s="2" t="s">
        <v>16</v>
      </c>
      <c r="C360" s="2" t="s">
        <v>457</v>
      </c>
      <c r="D360" s="2" t="n">
        <v>6655971007</v>
      </c>
      <c r="E360" s="2" t="n">
        <v>6655971007</v>
      </c>
      <c r="F360" s="2" t="s">
        <v>163</v>
      </c>
      <c r="G360" s="2" t="n">
        <v>8441392810</v>
      </c>
      <c r="H360" s="2" t="n">
        <v>4279685314</v>
      </c>
      <c r="I360" s="2" t="n">
        <v>58.79</v>
      </c>
      <c r="J360" s="5" t="s">
        <v>472</v>
      </c>
      <c r="K360" s="2" t="n">
        <v>48.19</v>
      </c>
      <c r="L360" s="2" t="s">
        <v>21</v>
      </c>
      <c r="M360" s="2" t="s">
        <v>468</v>
      </c>
      <c r="N360" s="2" t="n">
        <v>-32</v>
      </c>
      <c r="O360" s="2" t="n">
        <v>2</v>
      </c>
      <c r="P360" s="2" t="n">
        <f aca="false">N360*K360</f>
        <v>-1542.08</v>
      </c>
    </row>
    <row r="361" customFormat="false" ht="12.75" hidden="false" customHeight="false" outlineLevel="0" collapsed="false">
      <c r="A361" s="2" t="s">
        <v>15</v>
      </c>
      <c r="B361" s="2" t="s">
        <v>16</v>
      </c>
      <c r="C361" s="2" t="s">
        <v>457</v>
      </c>
      <c r="D361" s="2" t="n">
        <v>6655971007</v>
      </c>
      <c r="E361" s="2" t="n">
        <v>6655971007</v>
      </c>
      <c r="F361" s="2" t="s">
        <v>163</v>
      </c>
      <c r="G361" s="2" t="n">
        <v>8440668005</v>
      </c>
      <c r="H361" s="2" t="n">
        <v>4279685315</v>
      </c>
      <c r="I361" s="2" t="n">
        <v>495.67</v>
      </c>
      <c r="J361" s="5" t="s">
        <v>472</v>
      </c>
      <c r="K361" s="2" t="n">
        <v>406.29</v>
      </c>
      <c r="L361" s="2" t="s">
        <v>21</v>
      </c>
      <c r="M361" s="2" t="s">
        <v>468</v>
      </c>
      <c r="N361" s="2" t="n">
        <v>-32</v>
      </c>
      <c r="O361" s="2" t="n">
        <v>2</v>
      </c>
      <c r="P361" s="2" t="n">
        <f aca="false">N361*K361</f>
        <v>-13001.28</v>
      </c>
    </row>
    <row r="362" customFormat="false" ht="12.75" hidden="false" customHeight="false" outlineLevel="0" collapsed="false">
      <c r="A362" s="2" t="s">
        <v>15</v>
      </c>
      <c r="B362" s="2" t="s">
        <v>16</v>
      </c>
      <c r="C362" s="2" t="s">
        <v>457</v>
      </c>
      <c r="D362" s="2" t="n">
        <v>6655971007</v>
      </c>
      <c r="E362" s="2" t="n">
        <v>6655971007</v>
      </c>
      <c r="F362" s="2" t="s">
        <v>145</v>
      </c>
      <c r="G362" s="2" t="n">
        <v>8441250586</v>
      </c>
      <c r="H362" s="2" t="n">
        <v>4279685316</v>
      </c>
      <c r="I362" s="2" t="n">
        <v>551.96</v>
      </c>
      <c r="J362" s="5" t="s">
        <v>472</v>
      </c>
      <c r="K362" s="2" t="n">
        <v>452.43</v>
      </c>
      <c r="L362" s="2" t="s">
        <v>21</v>
      </c>
      <c r="M362" s="2" t="s">
        <v>468</v>
      </c>
      <c r="N362" s="2" t="n">
        <v>-32</v>
      </c>
      <c r="O362" s="2" t="n">
        <v>1</v>
      </c>
      <c r="P362" s="2" t="n">
        <f aca="false">N362*K362</f>
        <v>-14477.76</v>
      </c>
    </row>
    <row r="363" customFormat="false" ht="12.75" hidden="false" customHeight="false" outlineLevel="0" collapsed="false">
      <c r="A363" s="2" t="s">
        <v>15</v>
      </c>
      <c r="B363" s="2" t="s">
        <v>16</v>
      </c>
      <c r="C363" s="2" t="s">
        <v>457</v>
      </c>
      <c r="D363" s="2" t="n">
        <v>6655971007</v>
      </c>
      <c r="E363" s="2" t="n">
        <v>6655971007</v>
      </c>
      <c r="F363" s="2" t="s">
        <v>163</v>
      </c>
      <c r="G363" s="2" t="n">
        <v>8441284828</v>
      </c>
      <c r="H363" s="2" t="n">
        <v>4279685317</v>
      </c>
      <c r="I363" s="2" t="n">
        <v>29.24</v>
      </c>
      <c r="J363" s="5" t="s">
        <v>472</v>
      </c>
      <c r="K363" s="2" t="n">
        <v>23.97</v>
      </c>
      <c r="L363" s="2" t="s">
        <v>21</v>
      </c>
      <c r="M363" s="2" t="s">
        <v>468</v>
      </c>
      <c r="N363" s="2" t="n">
        <v>-32</v>
      </c>
      <c r="O363" s="2" t="n">
        <v>2</v>
      </c>
      <c r="P363" s="2" t="n">
        <f aca="false">N363*K363</f>
        <v>-767.04</v>
      </c>
    </row>
    <row r="364" customFormat="false" ht="12.75" hidden="false" customHeight="false" outlineLevel="0" collapsed="false">
      <c r="A364" s="2" t="s">
        <v>15</v>
      </c>
      <c r="B364" s="2" t="s">
        <v>16</v>
      </c>
      <c r="C364" s="2" t="s">
        <v>457</v>
      </c>
      <c r="D364" s="2" t="n">
        <v>6655971007</v>
      </c>
      <c r="E364" s="2" t="n">
        <v>6655971007</v>
      </c>
      <c r="F364" s="2" t="s">
        <v>145</v>
      </c>
      <c r="G364" s="2" t="n">
        <v>8441200941</v>
      </c>
      <c r="H364" s="2" t="n">
        <v>4279685318</v>
      </c>
      <c r="I364" s="2" t="n">
        <v>66.67</v>
      </c>
      <c r="J364" s="5" t="s">
        <v>472</v>
      </c>
      <c r="K364" s="2" t="n">
        <v>54.65</v>
      </c>
      <c r="L364" s="2" t="s">
        <v>21</v>
      </c>
      <c r="M364" s="2" t="s">
        <v>468</v>
      </c>
      <c r="N364" s="2" t="n">
        <v>-32</v>
      </c>
      <c r="O364" s="2" t="n">
        <v>1</v>
      </c>
      <c r="P364" s="2" t="n">
        <f aca="false">N364*K364</f>
        <v>-1748.8</v>
      </c>
    </row>
    <row r="365" customFormat="false" ht="12.75" hidden="false" customHeight="false" outlineLevel="0" collapsed="false">
      <c r="A365" s="2" t="s">
        <v>15</v>
      </c>
      <c r="B365" s="2" t="s">
        <v>16</v>
      </c>
      <c r="C365" s="2" t="s">
        <v>457</v>
      </c>
      <c r="D365" s="2" t="n">
        <v>6655971007</v>
      </c>
      <c r="E365" s="2" t="n">
        <v>6655971007</v>
      </c>
      <c r="F365" s="2" t="s">
        <v>138</v>
      </c>
      <c r="G365" s="2" t="n">
        <v>8583422556</v>
      </c>
      <c r="H365" s="2" t="n">
        <v>4280869573</v>
      </c>
      <c r="I365" s="2" t="n">
        <v>62.26</v>
      </c>
      <c r="J365" s="5" t="s">
        <v>473</v>
      </c>
      <c r="K365" s="2" t="n">
        <v>51.03</v>
      </c>
      <c r="L365" s="2" t="s">
        <v>21</v>
      </c>
      <c r="M365" s="2" t="s">
        <v>102</v>
      </c>
      <c r="N365" s="2" t="n">
        <v>-20</v>
      </c>
      <c r="O365" s="2" t="n">
        <v>13</v>
      </c>
      <c r="P365" s="2" t="n">
        <f aca="false">N365*K365</f>
        <v>-1020.6</v>
      </c>
    </row>
    <row r="366" customFormat="false" ht="12.75" hidden="false" customHeight="false" outlineLevel="0" collapsed="false">
      <c r="A366" s="2" t="s">
        <v>15</v>
      </c>
      <c r="B366" s="2" t="s">
        <v>16</v>
      </c>
      <c r="C366" s="2" t="s">
        <v>457</v>
      </c>
      <c r="D366" s="2" t="n">
        <v>6655971007</v>
      </c>
      <c r="E366" s="2" t="n">
        <v>6655971007</v>
      </c>
      <c r="F366" s="2" t="s">
        <v>138</v>
      </c>
      <c r="G366" s="2" t="n">
        <v>8583379495</v>
      </c>
      <c r="H366" s="2" t="n">
        <v>4280869574</v>
      </c>
      <c r="I366" s="2" t="n">
        <v>1116.97</v>
      </c>
      <c r="J366" s="5" t="s">
        <v>473</v>
      </c>
      <c r="K366" s="2" t="n">
        <v>915.55</v>
      </c>
      <c r="L366" s="2" t="s">
        <v>21</v>
      </c>
      <c r="M366" s="2" t="s">
        <v>102</v>
      </c>
      <c r="N366" s="2" t="n">
        <v>-20</v>
      </c>
      <c r="O366" s="2" t="n">
        <v>13</v>
      </c>
      <c r="P366" s="2" t="n">
        <f aca="false">N366*K366</f>
        <v>-18311</v>
      </c>
    </row>
    <row r="367" customFormat="false" ht="12.75" hidden="false" customHeight="false" outlineLevel="0" collapsed="false">
      <c r="A367" s="2" t="s">
        <v>15</v>
      </c>
      <c r="B367" s="2" t="s">
        <v>16</v>
      </c>
      <c r="C367" s="2" t="s">
        <v>457</v>
      </c>
      <c r="D367" s="2" t="n">
        <v>6655971007</v>
      </c>
      <c r="E367" s="2" t="n">
        <v>6655971007</v>
      </c>
      <c r="F367" s="2" t="s">
        <v>138</v>
      </c>
      <c r="G367" s="2" t="n">
        <v>8583541490</v>
      </c>
      <c r="H367" s="2" t="n">
        <v>4280869575</v>
      </c>
      <c r="I367" s="2" t="n">
        <v>75.25</v>
      </c>
      <c r="J367" s="5" t="s">
        <v>473</v>
      </c>
      <c r="K367" s="2" t="n">
        <v>61.68</v>
      </c>
      <c r="L367" s="2" t="s">
        <v>21</v>
      </c>
      <c r="M367" s="2" t="s">
        <v>102</v>
      </c>
      <c r="N367" s="2" t="n">
        <v>-20</v>
      </c>
      <c r="O367" s="2" t="n">
        <v>13</v>
      </c>
      <c r="P367" s="2" t="n">
        <f aca="false">N367*K367</f>
        <v>-1233.6</v>
      </c>
    </row>
    <row r="368" customFormat="false" ht="12.75" hidden="false" customHeight="false" outlineLevel="0" collapsed="false">
      <c r="A368" s="2" t="s">
        <v>15</v>
      </c>
      <c r="B368" s="2" t="s">
        <v>16</v>
      </c>
      <c r="C368" s="2" t="s">
        <v>457</v>
      </c>
      <c r="D368" s="2" t="n">
        <v>6655971007</v>
      </c>
      <c r="E368" s="2" t="n">
        <v>6655971007</v>
      </c>
      <c r="F368" s="2" t="s">
        <v>111</v>
      </c>
      <c r="G368" s="2" t="n">
        <v>8583106520</v>
      </c>
      <c r="H368" s="2" t="n">
        <v>4280869576</v>
      </c>
      <c r="I368" s="2" t="n">
        <v>1624.23</v>
      </c>
      <c r="J368" s="5" t="s">
        <v>473</v>
      </c>
      <c r="K368" s="2" t="n">
        <v>1331.34</v>
      </c>
      <c r="L368" s="2" t="s">
        <v>21</v>
      </c>
      <c r="M368" s="2" t="s">
        <v>102</v>
      </c>
      <c r="N368" s="2" t="n">
        <v>-20</v>
      </c>
      <c r="O368" s="2" t="n">
        <v>14</v>
      </c>
      <c r="P368" s="2" t="n">
        <f aca="false">N368*K368</f>
        <v>-26626.8</v>
      </c>
    </row>
    <row r="369" customFormat="false" ht="12.75" hidden="false" customHeight="false" outlineLevel="0" collapsed="false">
      <c r="A369" s="2" t="s">
        <v>15</v>
      </c>
      <c r="B369" s="2" t="s">
        <v>16</v>
      </c>
      <c r="C369" s="2" t="s">
        <v>457</v>
      </c>
      <c r="D369" s="2" t="n">
        <v>6655971007</v>
      </c>
      <c r="E369" s="2" t="n">
        <v>6655971007</v>
      </c>
      <c r="F369" s="2" t="s">
        <v>138</v>
      </c>
      <c r="G369" s="2" t="n">
        <v>8583777169</v>
      </c>
      <c r="H369" s="2" t="n">
        <v>4280869577</v>
      </c>
      <c r="I369" s="2" t="n">
        <v>277.83</v>
      </c>
      <c r="J369" s="5" t="s">
        <v>473</v>
      </c>
      <c r="K369" s="2" t="n">
        <v>227.73</v>
      </c>
      <c r="L369" s="2" t="s">
        <v>21</v>
      </c>
      <c r="M369" s="2" t="s">
        <v>102</v>
      </c>
      <c r="N369" s="2" t="n">
        <v>-20</v>
      </c>
      <c r="O369" s="2" t="n">
        <v>13</v>
      </c>
      <c r="P369" s="2" t="n">
        <f aca="false">N369*K369</f>
        <v>-4554.6</v>
      </c>
    </row>
    <row r="370" customFormat="false" ht="12.75" hidden="false" customHeight="false" outlineLevel="0" collapsed="false">
      <c r="A370" s="2" t="s">
        <v>15</v>
      </c>
      <c r="B370" s="2" t="s">
        <v>16</v>
      </c>
      <c r="C370" s="2" t="s">
        <v>457</v>
      </c>
      <c r="D370" s="2" t="n">
        <v>6655971007</v>
      </c>
      <c r="E370" s="2" t="n">
        <v>6655971007</v>
      </c>
      <c r="F370" s="2" t="s">
        <v>138</v>
      </c>
      <c r="G370" s="2" t="n">
        <v>8583449159</v>
      </c>
      <c r="H370" s="2" t="n">
        <v>4280869578</v>
      </c>
      <c r="I370" s="2" t="n">
        <v>324.02</v>
      </c>
      <c r="J370" s="5" t="s">
        <v>473</v>
      </c>
      <c r="K370" s="2" t="n">
        <v>265.59</v>
      </c>
      <c r="L370" s="2" t="s">
        <v>21</v>
      </c>
      <c r="M370" s="2" t="s">
        <v>102</v>
      </c>
      <c r="N370" s="2" t="n">
        <v>-20</v>
      </c>
      <c r="O370" s="2" t="n">
        <v>13</v>
      </c>
      <c r="P370" s="2" t="n">
        <f aca="false">N370*K370</f>
        <v>-5311.8</v>
      </c>
    </row>
    <row r="371" customFormat="false" ht="12.75" hidden="false" customHeight="false" outlineLevel="0" collapsed="false">
      <c r="A371" s="2" t="s">
        <v>15</v>
      </c>
      <c r="B371" s="2" t="s">
        <v>16</v>
      </c>
      <c r="C371" s="2" t="s">
        <v>457</v>
      </c>
      <c r="D371" s="2" t="n">
        <v>6655971007</v>
      </c>
      <c r="E371" s="2" t="n">
        <v>6655971007</v>
      </c>
      <c r="F371" s="2" t="s">
        <v>138</v>
      </c>
      <c r="G371" s="2" t="n">
        <v>8583344074</v>
      </c>
      <c r="H371" s="2" t="n">
        <v>4280869579</v>
      </c>
      <c r="I371" s="2" t="n">
        <v>65.55</v>
      </c>
      <c r="J371" s="5" t="s">
        <v>473</v>
      </c>
      <c r="K371" s="2" t="n">
        <v>53.73</v>
      </c>
      <c r="L371" s="2" t="s">
        <v>21</v>
      </c>
      <c r="M371" s="2" t="s">
        <v>102</v>
      </c>
      <c r="N371" s="2" t="n">
        <v>-20</v>
      </c>
      <c r="O371" s="2" t="n">
        <v>13</v>
      </c>
      <c r="P371" s="2" t="n">
        <f aca="false">N371*K371</f>
        <v>-1074.6</v>
      </c>
    </row>
    <row r="372" customFormat="false" ht="12.75" hidden="false" customHeight="false" outlineLevel="0" collapsed="false">
      <c r="A372" s="2" t="s">
        <v>15</v>
      </c>
      <c r="B372" s="2" t="s">
        <v>16</v>
      </c>
      <c r="C372" s="2" t="s">
        <v>457</v>
      </c>
      <c r="D372" s="2" t="n">
        <v>6655971007</v>
      </c>
      <c r="E372" s="2" t="n">
        <v>6655971007</v>
      </c>
      <c r="F372" s="2" t="s">
        <v>138</v>
      </c>
      <c r="G372" s="2" t="n">
        <v>8583445745</v>
      </c>
      <c r="H372" s="2" t="n">
        <v>4280869580</v>
      </c>
      <c r="I372" s="2" t="n">
        <v>124.16</v>
      </c>
      <c r="J372" s="5" t="s">
        <v>473</v>
      </c>
      <c r="K372" s="2" t="n">
        <v>101.77</v>
      </c>
      <c r="L372" s="2" t="s">
        <v>21</v>
      </c>
      <c r="M372" s="2" t="s">
        <v>102</v>
      </c>
      <c r="N372" s="2" t="n">
        <v>-20</v>
      </c>
      <c r="O372" s="2" t="n">
        <v>13</v>
      </c>
      <c r="P372" s="2" t="n">
        <f aca="false">N372*K372</f>
        <v>-2035.4</v>
      </c>
    </row>
    <row r="373" customFormat="false" ht="12.75" hidden="false" customHeight="false" outlineLevel="0" collapsed="false">
      <c r="A373" s="2" t="s">
        <v>15</v>
      </c>
      <c r="B373" s="2" t="s">
        <v>16</v>
      </c>
      <c r="C373" s="2" t="s">
        <v>457</v>
      </c>
      <c r="D373" s="2" t="n">
        <v>6655971007</v>
      </c>
      <c r="E373" s="2" t="n">
        <v>6655971007</v>
      </c>
      <c r="F373" s="2" t="s">
        <v>111</v>
      </c>
      <c r="G373" s="2" t="n">
        <v>8583524717</v>
      </c>
      <c r="H373" s="2" t="n">
        <v>4280869581</v>
      </c>
      <c r="I373" s="2" t="n">
        <v>16.1</v>
      </c>
      <c r="J373" s="5" t="s">
        <v>473</v>
      </c>
      <c r="K373" s="2" t="n">
        <v>13.2</v>
      </c>
      <c r="L373" s="2" t="s">
        <v>21</v>
      </c>
      <c r="M373" s="2" t="s">
        <v>102</v>
      </c>
      <c r="N373" s="2" t="n">
        <v>-20</v>
      </c>
      <c r="O373" s="2" t="n">
        <v>14</v>
      </c>
      <c r="P373" s="2" t="n">
        <f aca="false">N373*K373</f>
        <v>-264</v>
      </c>
    </row>
    <row r="374" customFormat="false" ht="12.75" hidden="false" customHeight="false" outlineLevel="0" collapsed="false">
      <c r="A374" s="2" t="s">
        <v>15</v>
      </c>
      <c r="B374" s="2" t="s">
        <v>16</v>
      </c>
      <c r="C374" s="2" t="s">
        <v>457</v>
      </c>
      <c r="D374" s="2" t="n">
        <v>6655971007</v>
      </c>
      <c r="E374" s="2" t="n">
        <v>6655971007</v>
      </c>
      <c r="F374" s="2" t="s">
        <v>138</v>
      </c>
      <c r="G374" s="2" t="n">
        <v>8583677562</v>
      </c>
      <c r="H374" s="2" t="n">
        <v>4280869582</v>
      </c>
      <c r="I374" s="2" t="n">
        <v>813.68</v>
      </c>
      <c r="J374" s="5" t="s">
        <v>473</v>
      </c>
      <c r="K374" s="2" t="n">
        <v>666.95</v>
      </c>
      <c r="L374" s="2" t="s">
        <v>21</v>
      </c>
      <c r="M374" s="2" t="s">
        <v>102</v>
      </c>
      <c r="N374" s="2" t="n">
        <v>-20</v>
      </c>
      <c r="O374" s="2" t="n">
        <v>13</v>
      </c>
      <c r="P374" s="2" t="n">
        <f aca="false">N374*K374</f>
        <v>-13339</v>
      </c>
    </row>
    <row r="375" customFormat="false" ht="12.75" hidden="false" customHeight="false" outlineLevel="0" collapsed="false">
      <c r="A375" s="2" t="s">
        <v>15</v>
      </c>
      <c r="B375" s="2" t="s">
        <v>16</v>
      </c>
      <c r="C375" s="2" t="s">
        <v>457</v>
      </c>
      <c r="D375" s="2" t="n">
        <v>6655971007</v>
      </c>
      <c r="E375" s="2" t="n">
        <v>6655971007</v>
      </c>
      <c r="F375" s="2" t="s">
        <v>138</v>
      </c>
      <c r="G375" s="2" t="n">
        <v>8583768447</v>
      </c>
      <c r="H375" s="2" t="n">
        <v>4280869583</v>
      </c>
      <c r="I375" s="2" t="n">
        <v>57.94</v>
      </c>
      <c r="J375" s="5" t="s">
        <v>473</v>
      </c>
      <c r="K375" s="2" t="n">
        <v>47.49</v>
      </c>
      <c r="L375" s="2" t="s">
        <v>21</v>
      </c>
      <c r="M375" s="2" t="s">
        <v>102</v>
      </c>
      <c r="N375" s="2" t="n">
        <v>-20</v>
      </c>
      <c r="O375" s="2" t="n">
        <v>13</v>
      </c>
      <c r="P375" s="2" t="n">
        <f aca="false">N375*K375</f>
        <v>-949.8</v>
      </c>
    </row>
    <row r="376" customFormat="false" ht="12.75" hidden="false" customHeight="false" outlineLevel="0" collapsed="false">
      <c r="A376" s="2" t="s">
        <v>15</v>
      </c>
      <c r="B376" s="2" t="s">
        <v>16</v>
      </c>
      <c r="C376" s="2" t="s">
        <v>457</v>
      </c>
      <c r="D376" s="2" t="n">
        <v>6655971007</v>
      </c>
      <c r="E376" s="2" t="n">
        <v>6655971007</v>
      </c>
      <c r="F376" s="2" t="s">
        <v>138</v>
      </c>
      <c r="G376" s="2" t="n">
        <v>8583746764</v>
      </c>
      <c r="H376" s="2" t="n">
        <v>4280869584</v>
      </c>
      <c r="I376" s="2" t="n">
        <v>75.25</v>
      </c>
      <c r="J376" s="5" t="s">
        <v>473</v>
      </c>
      <c r="K376" s="2" t="n">
        <v>61.68</v>
      </c>
      <c r="L376" s="2" t="s">
        <v>21</v>
      </c>
      <c r="M376" s="2" t="s">
        <v>102</v>
      </c>
      <c r="N376" s="2" t="n">
        <v>-20</v>
      </c>
      <c r="O376" s="2" t="n">
        <v>13</v>
      </c>
      <c r="P376" s="2" t="n">
        <f aca="false">N376*K376</f>
        <v>-1233.6</v>
      </c>
    </row>
    <row r="377" customFormat="false" ht="12.75" hidden="false" customHeight="false" outlineLevel="0" collapsed="false">
      <c r="A377" s="2" t="s">
        <v>15</v>
      </c>
      <c r="B377" s="2" t="s">
        <v>16</v>
      </c>
      <c r="C377" s="2" t="s">
        <v>457</v>
      </c>
      <c r="D377" s="2" t="n">
        <v>6655971007</v>
      </c>
      <c r="E377" s="2" t="n">
        <v>6655971007</v>
      </c>
      <c r="F377" s="2" t="s">
        <v>138</v>
      </c>
      <c r="G377" s="2" t="n">
        <v>8583735966</v>
      </c>
      <c r="H377" s="2" t="n">
        <v>4280869585</v>
      </c>
      <c r="I377" s="2" t="n">
        <v>1803.73</v>
      </c>
      <c r="J377" s="5" t="s">
        <v>473</v>
      </c>
      <c r="K377" s="2" t="n">
        <v>1478.47</v>
      </c>
      <c r="L377" s="2" t="s">
        <v>21</v>
      </c>
      <c r="M377" s="2" t="s">
        <v>102</v>
      </c>
      <c r="N377" s="2" t="n">
        <v>-20</v>
      </c>
      <c r="O377" s="2" t="n">
        <v>13</v>
      </c>
      <c r="P377" s="2" t="n">
        <f aca="false">N377*K377</f>
        <v>-29569.4</v>
      </c>
    </row>
    <row r="378" customFormat="false" ht="12.75" hidden="false" customHeight="false" outlineLevel="0" collapsed="false">
      <c r="A378" s="2" t="s">
        <v>15</v>
      </c>
      <c r="B378" s="2" t="s">
        <v>16</v>
      </c>
      <c r="C378" s="2" t="s">
        <v>457</v>
      </c>
      <c r="D378" s="2" t="n">
        <v>6655971007</v>
      </c>
      <c r="E378" s="2" t="n">
        <v>6655971007</v>
      </c>
      <c r="F378" s="2" t="s">
        <v>474</v>
      </c>
      <c r="G378" s="2" t="n">
        <v>8586204583</v>
      </c>
      <c r="H378" s="2" t="n">
        <v>4280869586</v>
      </c>
      <c r="I378" s="2" t="n">
        <v>48.65</v>
      </c>
      <c r="J378" s="5" t="s">
        <v>473</v>
      </c>
      <c r="K378" s="2" t="n">
        <v>39.88</v>
      </c>
      <c r="L378" s="2" t="s">
        <v>21</v>
      </c>
      <c r="M378" s="2" t="s">
        <v>102</v>
      </c>
      <c r="N378" s="2" t="n">
        <v>-20</v>
      </c>
      <c r="O378" s="2" t="n">
        <v>12</v>
      </c>
      <c r="P378" s="2" t="n">
        <f aca="false">N378*K378</f>
        <v>-797.6</v>
      </c>
    </row>
    <row r="379" customFormat="false" ht="12.75" hidden="false" customHeight="false" outlineLevel="0" collapsed="false">
      <c r="A379" s="2" t="s">
        <v>15</v>
      </c>
      <c r="B379" s="2" t="s">
        <v>16</v>
      </c>
      <c r="C379" s="2" t="s">
        <v>457</v>
      </c>
      <c r="D379" s="2" t="n">
        <v>6655971007</v>
      </c>
      <c r="E379" s="2" t="n">
        <v>6655971007</v>
      </c>
      <c r="F379" s="2" t="s">
        <v>138</v>
      </c>
      <c r="G379" s="2" t="n">
        <v>8583466678</v>
      </c>
      <c r="H379" s="2" t="n">
        <v>4280869587</v>
      </c>
      <c r="I379" s="2" t="n">
        <v>838.24</v>
      </c>
      <c r="J379" s="5" t="s">
        <v>473</v>
      </c>
      <c r="K379" s="2" t="n">
        <v>687.08</v>
      </c>
      <c r="L379" s="2" t="s">
        <v>21</v>
      </c>
      <c r="M379" s="2" t="s">
        <v>102</v>
      </c>
      <c r="N379" s="2" t="n">
        <v>-20</v>
      </c>
      <c r="O379" s="2" t="n">
        <v>13</v>
      </c>
      <c r="P379" s="2" t="n">
        <f aca="false">N379*K379</f>
        <v>-13741.6</v>
      </c>
    </row>
    <row r="380" customFormat="false" ht="12.75" hidden="false" customHeight="false" outlineLevel="0" collapsed="false">
      <c r="A380" s="2" t="s">
        <v>15</v>
      </c>
      <c r="B380" s="2" t="s">
        <v>16</v>
      </c>
      <c r="C380" s="2" t="s">
        <v>457</v>
      </c>
      <c r="D380" s="2" t="n">
        <v>6655971007</v>
      </c>
      <c r="E380" s="2" t="n">
        <v>6655971007</v>
      </c>
      <c r="F380" s="2" t="s">
        <v>111</v>
      </c>
      <c r="G380" s="2" t="n">
        <v>8583698715</v>
      </c>
      <c r="H380" s="2" t="n">
        <v>4280869588</v>
      </c>
      <c r="I380" s="2" t="n">
        <v>66.04</v>
      </c>
      <c r="J380" s="5" t="s">
        <v>473</v>
      </c>
      <c r="K380" s="2" t="n">
        <v>54.13</v>
      </c>
      <c r="L380" s="2" t="s">
        <v>21</v>
      </c>
      <c r="M380" s="2" t="s">
        <v>102</v>
      </c>
      <c r="N380" s="2" t="n">
        <v>-20</v>
      </c>
      <c r="O380" s="2" t="n">
        <v>14</v>
      </c>
      <c r="P380" s="2" t="n">
        <f aca="false">N380*K380</f>
        <v>-1082.6</v>
      </c>
    </row>
    <row r="381" customFormat="false" ht="12.75" hidden="false" customHeight="false" outlineLevel="0" collapsed="false">
      <c r="A381" s="2" t="s">
        <v>15</v>
      </c>
      <c r="B381" s="2" t="s">
        <v>16</v>
      </c>
      <c r="C381" s="2" t="s">
        <v>457</v>
      </c>
      <c r="D381" s="2" t="n">
        <v>6655971007</v>
      </c>
      <c r="E381" s="2" t="n">
        <v>6655971007</v>
      </c>
      <c r="F381" s="2" t="s">
        <v>111</v>
      </c>
      <c r="G381" s="2" t="n">
        <v>8583582829</v>
      </c>
      <c r="H381" s="2" t="n">
        <v>4280869589</v>
      </c>
      <c r="I381" s="2" t="n">
        <v>1327.09</v>
      </c>
      <c r="J381" s="5" t="s">
        <v>473</v>
      </c>
      <c r="K381" s="2" t="n">
        <v>1087.78</v>
      </c>
      <c r="L381" s="2" t="s">
        <v>21</v>
      </c>
      <c r="M381" s="2" t="s">
        <v>102</v>
      </c>
      <c r="N381" s="2" t="n">
        <v>-20</v>
      </c>
      <c r="O381" s="2" t="n">
        <v>14</v>
      </c>
      <c r="P381" s="2" t="n">
        <f aca="false">N381*K381</f>
        <v>-21755.6</v>
      </c>
    </row>
    <row r="382" customFormat="false" ht="12.75" hidden="false" customHeight="false" outlineLevel="0" collapsed="false">
      <c r="A382" s="2" t="s">
        <v>15</v>
      </c>
      <c r="B382" s="2" t="s">
        <v>16</v>
      </c>
      <c r="C382" s="2" t="s">
        <v>457</v>
      </c>
      <c r="D382" s="2" t="n">
        <v>6655971007</v>
      </c>
      <c r="E382" s="2" t="n">
        <v>6655971007</v>
      </c>
      <c r="F382" s="2" t="s">
        <v>111</v>
      </c>
      <c r="G382" s="2" t="n">
        <v>8583084315</v>
      </c>
      <c r="H382" s="2" t="n">
        <v>4280869590</v>
      </c>
      <c r="I382" s="2" t="n">
        <v>714.35</v>
      </c>
      <c r="J382" s="5" t="s">
        <v>473</v>
      </c>
      <c r="K382" s="2" t="n">
        <v>585.53</v>
      </c>
      <c r="L382" s="2" t="s">
        <v>21</v>
      </c>
      <c r="M382" s="2" t="s">
        <v>102</v>
      </c>
      <c r="N382" s="2" t="n">
        <v>-20</v>
      </c>
      <c r="O382" s="2" t="n">
        <v>14</v>
      </c>
      <c r="P382" s="2" t="n">
        <f aca="false">N382*K382</f>
        <v>-11710.6</v>
      </c>
    </row>
    <row r="383" customFormat="false" ht="12.75" hidden="false" customHeight="false" outlineLevel="0" collapsed="false">
      <c r="A383" s="2" t="s">
        <v>15</v>
      </c>
      <c r="B383" s="2" t="s">
        <v>16</v>
      </c>
      <c r="C383" s="2" t="s">
        <v>457</v>
      </c>
      <c r="D383" s="2" t="n">
        <v>6655971007</v>
      </c>
      <c r="E383" s="2" t="n">
        <v>6655971007</v>
      </c>
      <c r="F383" s="2" t="s">
        <v>111</v>
      </c>
      <c r="G383" s="2" t="n">
        <v>8586179310</v>
      </c>
      <c r="H383" s="2" t="n">
        <v>4280869591</v>
      </c>
      <c r="I383" s="2" t="n">
        <v>1006.11</v>
      </c>
      <c r="J383" s="5" t="s">
        <v>473</v>
      </c>
      <c r="K383" s="2" t="n">
        <v>824.68</v>
      </c>
      <c r="L383" s="2" t="s">
        <v>21</v>
      </c>
      <c r="M383" s="2" t="s">
        <v>102</v>
      </c>
      <c r="N383" s="2" t="n">
        <v>-20</v>
      </c>
      <c r="O383" s="2" t="n">
        <v>14</v>
      </c>
      <c r="P383" s="2" t="n">
        <f aca="false">N383*K383</f>
        <v>-16493.6</v>
      </c>
    </row>
    <row r="384" customFormat="false" ht="12.75" hidden="false" customHeight="false" outlineLevel="0" collapsed="false">
      <c r="A384" s="2" t="s">
        <v>15</v>
      </c>
      <c r="B384" s="2" t="s">
        <v>16</v>
      </c>
      <c r="C384" s="2" t="s">
        <v>457</v>
      </c>
      <c r="D384" s="2" t="n">
        <v>6655971007</v>
      </c>
      <c r="E384" s="2" t="n">
        <v>6655971007</v>
      </c>
      <c r="F384" s="2" t="s">
        <v>138</v>
      </c>
      <c r="G384" s="2" t="n">
        <v>8583514649</v>
      </c>
      <c r="H384" s="2" t="n">
        <v>4280869592</v>
      </c>
      <c r="I384" s="2" t="n">
        <v>98.03</v>
      </c>
      <c r="J384" s="5" t="s">
        <v>473</v>
      </c>
      <c r="K384" s="2" t="n">
        <v>80.35</v>
      </c>
      <c r="L384" s="2" t="s">
        <v>21</v>
      </c>
      <c r="M384" s="2" t="s">
        <v>102</v>
      </c>
      <c r="N384" s="2" t="n">
        <v>-20</v>
      </c>
      <c r="O384" s="2" t="n">
        <v>13</v>
      </c>
      <c r="P384" s="2" t="n">
        <f aca="false">N384*K384</f>
        <v>-1607</v>
      </c>
    </row>
    <row r="385" customFormat="false" ht="12.75" hidden="false" customHeight="false" outlineLevel="0" collapsed="false">
      <c r="A385" s="2" t="s">
        <v>15</v>
      </c>
      <c r="B385" s="2" t="s">
        <v>16</v>
      </c>
      <c r="C385" s="2" t="s">
        <v>457</v>
      </c>
      <c r="D385" s="2" t="n">
        <v>6655971007</v>
      </c>
      <c r="E385" s="2" t="n">
        <v>6655971007</v>
      </c>
      <c r="F385" s="2" t="s">
        <v>111</v>
      </c>
      <c r="G385" s="2" t="n">
        <v>8583681922</v>
      </c>
      <c r="H385" s="2" t="n">
        <v>4280869593</v>
      </c>
      <c r="I385" s="2" t="n">
        <v>128.38</v>
      </c>
      <c r="J385" s="5" t="s">
        <v>473</v>
      </c>
      <c r="K385" s="2" t="n">
        <v>105.23</v>
      </c>
      <c r="L385" s="2" t="s">
        <v>21</v>
      </c>
      <c r="M385" s="2" t="s">
        <v>102</v>
      </c>
      <c r="N385" s="2" t="n">
        <v>-20</v>
      </c>
      <c r="O385" s="2" t="n">
        <v>14</v>
      </c>
      <c r="P385" s="2" t="n">
        <f aca="false">N385*K385</f>
        <v>-2104.6</v>
      </c>
    </row>
    <row r="386" customFormat="false" ht="12.75" hidden="false" customHeight="false" outlineLevel="0" collapsed="false">
      <c r="A386" s="2" t="s">
        <v>15</v>
      </c>
      <c r="B386" s="2" t="s">
        <v>16</v>
      </c>
      <c r="C386" s="2" t="s">
        <v>457</v>
      </c>
      <c r="D386" s="2" t="n">
        <v>6655971007</v>
      </c>
      <c r="E386" s="2" t="n">
        <v>6655971007</v>
      </c>
      <c r="F386" s="2" t="s">
        <v>111</v>
      </c>
      <c r="G386" s="2" t="n">
        <v>8583816013</v>
      </c>
      <c r="H386" s="2" t="n">
        <v>4280869594</v>
      </c>
      <c r="I386" s="2" t="n">
        <v>836.25</v>
      </c>
      <c r="J386" s="5" t="s">
        <v>473</v>
      </c>
      <c r="K386" s="2" t="n">
        <v>685.45</v>
      </c>
      <c r="L386" s="2" t="s">
        <v>21</v>
      </c>
      <c r="M386" s="2" t="s">
        <v>102</v>
      </c>
      <c r="N386" s="2" t="n">
        <v>-20</v>
      </c>
      <c r="O386" s="2" t="n">
        <v>14</v>
      </c>
      <c r="P386" s="2" t="n">
        <f aca="false">N386*K386</f>
        <v>-13709</v>
      </c>
    </row>
    <row r="387" customFormat="false" ht="12.75" hidden="false" customHeight="false" outlineLevel="0" collapsed="false">
      <c r="A387" s="2" t="s">
        <v>15</v>
      </c>
      <c r="B387" s="2" t="s">
        <v>16</v>
      </c>
      <c r="C387" s="2" t="s">
        <v>457</v>
      </c>
      <c r="D387" s="2" t="n">
        <v>6655971007</v>
      </c>
      <c r="E387" s="2" t="n">
        <v>6655971007</v>
      </c>
      <c r="F387" s="2" t="s">
        <v>111</v>
      </c>
      <c r="G387" s="2" t="n">
        <v>8583753107</v>
      </c>
      <c r="H387" s="2" t="n">
        <v>4280869595</v>
      </c>
      <c r="I387" s="2" t="n">
        <v>74.04</v>
      </c>
      <c r="J387" s="5" t="s">
        <v>473</v>
      </c>
      <c r="K387" s="2" t="n">
        <v>60.69</v>
      </c>
      <c r="L387" s="2" t="s">
        <v>21</v>
      </c>
      <c r="M387" s="2" t="s">
        <v>102</v>
      </c>
      <c r="N387" s="2" t="n">
        <v>-20</v>
      </c>
      <c r="O387" s="2" t="n">
        <v>14</v>
      </c>
      <c r="P387" s="2" t="n">
        <f aca="false">N387*K387</f>
        <v>-1213.8</v>
      </c>
    </row>
    <row r="388" customFormat="false" ht="12.75" hidden="false" customHeight="false" outlineLevel="0" collapsed="false">
      <c r="A388" s="2" t="s">
        <v>15</v>
      </c>
      <c r="B388" s="2" t="s">
        <v>16</v>
      </c>
      <c r="C388" s="2" t="s">
        <v>457</v>
      </c>
      <c r="D388" s="2" t="n">
        <v>6655971007</v>
      </c>
      <c r="E388" s="2" t="n">
        <v>6655971007</v>
      </c>
      <c r="F388" s="2" t="s">
        <v>138</v>
      </c>
      <c r="G388" s="2" t="n">
        <v>8583359577</v>
      </c>
      <c r="H388" s="2" t="n">
        <v>4280869596</v>
      </c>
      <c r="I388" s="2" t="n">
        <v>300.89</v>
      </c>
      <c r="J388" s="5" t="s">
        <v>473</v>
      </c>
      <c r="K388" s="2" t="n">
        <v>246.63</v>
      </c>
      <c r="L388" s="2" t="s">
        <v>21</v>
      </c>
      <c r="M388" s="2" t="s">
        <v>102</v>
      </c>
      <c r="N388" s="2" t="n">
        <v>-20</v>
      </c>
      <c r="O388" s="2" t="n">
        <v>13</v>
      </c>
      <c r="P388" s="2" t="n">
        <f aca="false">N388*K388</f>
        <v>-4932.6</v>
      </c>
    </row>
    <row r="389" customFormat="false" ht="12.75" hidden="false" customHeight="false" outlineLevel="0" collapsed="false">
      <c r="A389" s="2" t="s">
        <v>15</v>
      </c>
      <c r="B389" s="2" t="s">
        <v>16</v>
      </c>
      <c r="C389" s="2" t="s">
        <v>457</v>
      </c>
      <c r="D389" s="2" t="n">
        <v>6655971007</v>
      </c>
      <c r="E389" s="2" t="n">
        <v>6655971007</v>
      </c>
      <c r="F389" s="2" t="s">
        <v>138</v>
      </c>
      <c r="G389" s="2" t="n">
        <v>8583693547</v>
      </c>
      <c r="H389" s="2" t="n">
        <v>4280869597</v>
      </c>
      <c r="I389" s="2" t="n">
        <v>550.87</v>
      </c>
      <c r="J389" s="5" t="s">
        <v>473</v>
      </c>
      <c r="K389" s="2" t="n">
        <v>451.53</v>
      </c>
      <c r="L389" s="2" t="s">
        <v>21</v>
      </c>
      <c r="M389" s="2" t="s">
        <v>102</v>
      </c>
      <c r="N389" s="2" t="n">
        <v>-20</v>
      </c>
      <c r="O389" s="2" t="n">
        <v>13</v>
      </c>
      <c r="P389" s="2" t="n">
        <f aca="false">N389*K389</f>
        <v>-9030.6</v>
      </c>
    </row>
    <row r="390" customFormat="false" ht="12.75" hidden="false" customHeight="false" outlineLevel="0" collapsed="false">
      <c r="A390" s="2" t="s">
        <v>15</v>
      </c>
      <c r="B390" s="2" t="s">
        <v>16</v>
      </c>
      <c r="C390" s="2" t="s">
        <v>457</v>
      </c>
      <c r="D390" s="2" t="n">
        <v>6655971007</v>
      </c>
      <c r="E390" s="2" t="n">
        <v>6655971007</v>
      </c>
      <c r="F390" s="2" t="s">
        <v>111</v>
      </c>
      <c r="G390" s="2" t="n">
        <v>8583192741</v>
      </c>
      <c r="H390" s="2" t="n">
        <v>4280869598</v>
      </c>
      <c r="I390" s="2" t="n">
        <v>329</v>
      </c>
      <c r="J390" s="5" t="s">
        <v>473</v>
      </c>
      <c r="K390" s="2" t="n">
        <v>269.67</v>
      </c>
      <c r="L390" s="2" t="s">
        <v>21</v>
      </c>
      <c r="M390" s="2" t="s">
        <v>102</v>
      </c>
      <c r="N390" s="2" t="n">
        <v>-20</v>
      </c>
      <c r="O390" s="2" t="n">
        <v>14</v>
      </c>
      <c r="P390" s="2" t="n">
        <f aca="false">N390*K390</f>
        <v>-5393.4</v>
      </c>
    </row>
    <row r="391" customFormat="false" ht="12.75" hidden="false" customHeight="false" outlineLevel="0" collapsed="false">
      <c r="A391" s="2" t="s">
        <v>15</v>
      </c>
      <c r="B391" s="2" t="s">
        <v>16</v>
      </c>
      <c r="C391" s="2" t="s">
        <v>457</v>
      </c>
      <c r="D391" s="2" t="n">
        <v>6655971007</v>
      </c>
      <c r="E391" s="2" t="n">
        <v>6655971007</v>
      </c>
      <c r="F391" s="2" t="s">
        <v>474</v>
      </c>
      <c r="G391" s="2" t="n">
        <v>8586248066</v>
      </c>
      <c r="H391" s="2" t="n">
        <v>4280869599</v>
      </c>
      <c r="I391" s="2" t="n">
        <v>58.29</v>
      </c>
      <c r="J391" s="5" t="s">
        <v>473</v>
      </c>
      <c r="K391" s="2" t="n">
        <v>47.78</v>
      </c>
      <c r="L391" s="2" t="s">
        <v>21</v>
      </c>
      <c r="M391" s="2" t="s">
        <v>102</v>
      </c>
      <c r="N391" s="2" t="n">
        <v>-20</v>
      </c>
      <c r="O391" s="2" t="n">
        <v>12</v>
      </c>
      <c r="P391" s="2" t="n">
        <f aca="false">N391*K391</f>
        <v>-955.6</v>
      </c>
    </row>
    <row r="392" customFormat="false" ht="12.75" hidden="false" customHeight="false" outlineLevel="0" collapsed="false">
      <c r="A392" s="2" t="s">
        <v>15</v>
      </c>
      <c r="B392" s="2" t="s">
        <v>16</v>
      </c>
      <c r="C392" s="2" t="s">
        <v>457</v>
      </c>
      <c r="D392" s="2" t="n">
        <v>6655971007</v>
      </c>
      <c r="E392" s="2" t="n">
        <v>6655971007</v>
      </c>
      <c r="F392" s="2" t="s">
        <v>111</v>
      </c>
      <c r="G392" s="2" t="n">
        <v>8583131308</v>
      </c>
      <c r="H392" s="2" t="n">
        <v>4280869600</v>
      </c>
      <c r="I392" s="2" t="n">
        <v>183.5</v>
      </c>
      <c r="J392" s="5" t="s">
        <v>473</v>
      </c>
      <c r="K392" s="2" t="n">
        <v>150.41</v>
      </c>
      <c r="L392" s="2" t="s">
        <v>21</v>
      </c>
      <c r="M392" s="2" t="s">
        <v>102</v>
      </c>
      <c r="N392" s="2" t="n">
        <v>-20</v>
      </c>
      <c r="O392" s="2" t="n">
        <v>14</v>
      </c>
      <c r="P392" s="2" t="n">
        <f aca="false">N392*K392</f>
        <v>-3008.2</v>
      </c>
    </row>
    <row r="393" customFormat="false" ht="12.75" hidden="false" customHeight="false" outlineLevel="0" collapsed="false">
      <c r="A393" s="2" t="s">
        <v>15</v>
      </c>
      <c r="B393" s="2" t="s">
        <v>16</v>
      </c>
      <c r="C393" s="2" t="s">
        <v>457</v>
      </c>
      <c r="D393" s="2" t="n">
        <v>6655971007</v>
      </c>
      <c r="E393" s="2" t="n">
        <v>6655971007</v>
      </c>
      <c r="F393" s="2" t="s">
        <v>138</v>
      </c>
      <c r="G393" s="2" t="n">
        <v>8583499452</v>
      </c>
      <c r="H393" s="2" t="n">
        <v>4280869601</v>
      </c>
      <c r="I393" s="2" t="n">
        <v>226.7</v>
      </c>
      <c r="J393" s="5" t="s">
        <v>473</v>
      </c>
      <c r="K393" s="2" t="n">
        <v>185.82</v>
      </c>
      <c r="L393" s="2" t="s">
        <v>21</v>
      </c>
      <c r="M393" s="2" t="s">
        <v>102</v>
      </c>
      <c r="N393" s="2" t="n">
        <v>-20</v>
      </c>
      <c r="O393" s="2" t="n">
        <v>13</v>
      </c>
      <c r="P393" s="2" t="n">
        <f aca="false">N393*K393</f>
        <v>-3716.4</v>
      </c>
    </row>
    <row r="394" customFormat="false" ht="12.75" hidden="false" customHeight="false" outlineLevel="0" collapsed="false">
      <c r="A394" s="2" t="s">
        <v>15</v>
      </c>
      <c r="B394" s="2" t="s">
        <v>16</v>
      </c>
      <c r="C394" s="2" t="s">
        <v>457</v>
      </c>
      <c r="D394" s="2" t="n">
        <v>6655971007</v>
      </c>
      <c r="E394" s="2" t="n">
        <v>6655971007</v>
      </c>
      <c r="F394" s="2" t="s">
        <v>138</v>
      </c>
      <c r="G394" s="2" t="n">
        <v>8583743855</v>
      </c>
      <c r="H394" s="2" t="n">
        <v>4280869602</v>
      </c>
      <c r="I394" s="2" t="n">
        <v>2067.34</v>
      </c>
      <c r="J394" s="5" t="s">
        <v>473</v>
      </c>
      <c r="K394" s="2" t="n">
        <v>1694.54</v>
      </c>
      <c r="L394" s="2" t="s">
        <v>21</v>
      </c>
      <c r="M394" s="2" t="s">
        <v>102</v>
      </c>
      <c r="N394" s="2" t="n">
        <v>-20</v>
      </c>
      <c r="O394" s="2" t="n">
        <v>13</v>
      </c>
      <c r="P394" s="2" t="n">
        <f aca="false">N394*K394</f>
        <v>-33890.8</v>
      </c>
    </row>
    <row r="395" customFormat="false" ht="12.75" hidden="false" customHeight="false" outlineLevel="0" collapsed="false">
      <c r="A395" s="2" t="s">
        <v>15</v>
      </c>
      <c r="B395" s="2" t="s">
        <v>16</v>
      </c>
      <c r="C395" s="2" t="s">
        <v>457</v>
      </c>
      <c r="D395" s="2" t="n">
        <v>6655971007</v>
      </c>
      <c r="E395" s="2" t="n">
        <v>6655971007</v>
      </c>
      <c r="F395" s="2" t="s">
        <v>474</v>
      </c>
      <c r="G395" s="2" t="n">
        <v>8586219188</v>
      </c>
      <c r="H395" s="2" t="n">
        <v>4280869603</v>
      </c>
      <c r="I395" s="2" t="n">
        <v>1256.81</v>
      </c>
      <c r="J395" s="5" t="s">
        <v>473</v>
      </c>
      <c r="K395" s="2" t="n">
        <v>1030.17</v>
      </c>
      <c r="L395" s="2" t="s">
        <v>21</v>
      </c>
      <c r="M395" s="2" t="s">
        <v>102</v>
      </c>
      <c r="N395" s="2" t="n">
        <v>-20</v>
      </c>
      <c r="O395" s="2" t="n">
        <v>12</v>
      </c>
      <c r="P395" s="2" t="n">
        <f aca="false">N395*K395</f>
        <v>-20603.4</v>
      </c>
    </row>
    <row r="396" customFormat="false" ht="12.75" hidden="false" customHeight="false" outlineLevel="0" collapsed="false">
      <c r="A396" s="2" t="s">
        <v>15</v>
      </c>
      <c r="B396" s="2" t="s">
        <v>16</v>
      </c>
      <c r="C396" s="2" t="s">
        <v>457</v>
      </c>
      <c r="D396" s="2" t="n">
        <v>6655971007</v>
      </c>
      <c r="E396" s="2" t="n">
        <v>6655971007</v>
      </c>
      <c r="F396" s="2" t="s">
        <v>138</v>
      </c>
      <c r="G396" s="2" t="n">
        <v>8583222360</v>
      </c>
      <c r="H396" s="2" t="n">
        <v>4280869604</v>
      </c>
      <c r="I396" s="2" t="n">
        <v>547.01</v>
      </c>
      <c r="J396" s="5" t="s">
        <v>473</v>
      </c>
      <c r="K396" s="2" t="n">
        <v>448.37</v>
      </c>
      <c r="L396" s="2" t="s">
        <v>21</v>
      </c>
      <c r="M396" s="2" t="s">
        <v>102</v>
      </c>
      <c r="N396" s="2" t="n">
        <v>-20</v>
      </c>
      <c r="O396" s="2" t="n">
        <v>13</v>
      </c>
      <c r="P396" s="2" t="n">
        <f aca="false">N396*K396</f>
        <v>-8967.4</v>
      </c>
    </row>
    <row r="397" customFormat="false" ht="12.75" hidden="false" customHeight="false" outlineLevel="0" collapsed="false">
      <c r="A397" s="2" t="s">
        <v>15</v>
      </c>
      <c r="B397" s="2" t="s">
        <v>16</v>
      </c>
      <c r="C397" s="2" t="s">
        <v>457</v>
      </c>
      <c r="D397" s="2" t="n">
        <v>6655971007</v>
      </c>
      <c r="E397" s="2" t="n">
        <v>6655971007</v>
      </c>
      <c r="F397" s="2" t="s">
        <v>111</v>
      </c>
      <c r="G397" s="2" t="n">
        <v>8583528636</v>
      </c>
      <c r="H397" s="2" t="n">
        <v>4280869605</v>
      </c>
      <c r="I397" s="2" t="n">
        <v>483.68</v>
      </c>
      <c r="J397" s="5" t="s">
        <v>473</v>
      </c>
      <c r="K397" s="2" t="n">
        <v>396.46</v>
      </c>
      <c r="L397" s="2" t="s">
        <v>21</v>
      </c>
      <c r="M397" s="2" t="s">
        <v>102</v>
      </c>
      <c r="N397" s="2" t="n">
        <v>-20</v>
      </c>
      <c r="O397" s="2" t="n">
        <v>14</v>
      </c>
      <c r="P397" s="2" t="n">
        <f aca="false">N397*K397</f>
        <v>-7929.2</v>
      </c>
    </row>
    <row r="398" customFormat="false" ht="12.75" hidden="false" customHeight="false" outlineLevel="0" collapsed="false">
      <c r="A398" s="2" t="s">
        <v>15</v>
      </c>
      <c r="B398" s="2" t="s">
        <v>16</v>
      </c>
      <c r="C398" s="2" t="s">
        <v>457</v>
      </c>
      <c r="D398" s="2" t="n">
        <v>6655971007</v>
      </c>
      <c r="E398" s="2" t="n">
        <v>6655971007</v>
      </c>
      <c r="F398" s="2" t="s">
        <v>138</v>
      </c>
      <c r="G398" s="2" t="n">
        <v>8583832663</v>
      </c>
      <c r="H398" s="2" t="n">
        <v>4280869606</v>
      </c>
      <c r="I398" s="2" t="n">
        <v>36.44</v>
      </c>
      <c r="J398" s="5" t="s">
        <v>473</v>
      </c>
      <c r="K398" s="2" t="n">
        <v>29.87</v>
      </c>
      <c r="L398" s="2" t="s">
        <v>21</v>
      </c>
      <c r="M398" s="2" t="s">
        <v>102</v>
      </c>
      <c r="N398" s="2" t="n">
        <v>-20</v>
      </c>
      <c r="O398" s="2" t="n">
        <v>13</v>
      </c>
      <c r="P398" s="2" t="n">
        <f aca="false">N398*K398</f>
        <v>-597.4</v>
      </c>
    </row>
    <row r="399" customFormat="false" ht="12.75" hidden="false" customHeight="false" outlineLevel="0" collapsed="false">
      <c r="A399" s="2" t="s">
        <v>15</v>
      </c>
      <c r="B399" s="2" t="s">
        <v>16</v>
      </c>
      <c r="C399" s="2" t="s">
        <v>457</v>
      </c>
      <c r="D399" s="2" t="n">
        <v>6655971007</v>
      </c>
      <c r="E399" s="2" t="n">
        <v>6655971007</v>
      </c>
      <c r="F399" s="2" t="s">
        <v>111</v>
      </c>
      <c r="G399" s="2" t="n">
        <v>8583498429</v>
      </c>
      <c r="H399" s="2" t="n">
        <v>4280869607</v>
      </c>
      <c r="I399" s="2" t="n">
        <v>718.37</v>
      </c>
      <c r="J399" s="5" t="s">
        <v>473</v>
      </c>
      <c r="K399" s="2" t="n">
        <v>588.83</v>
      </c>
      <c r="L399" s="2" t="s">
        <v>21</v>
      </c>
      <c r="M399" s="2" t="s">
        <v>102</v>
      </c>
      <c r="N399" s="2" t="n">
        <v>-20</v>
      </c>
      <c r="O399" s="2" t="n">
        <v>14</v>
      </c>
      <c r="P399" s="2" t="n">
        <f aca="false">N399*K399</f>
        <v>-11776.6</v>
      </c>
    </row>
    <row r="400" customFormat="false" ht="12.75" hidden="false" customHeight="false" outlineLevel="0" collapsed="false">
      <c r="A400" s="2" t="s">
        <v>15</v>
      </c>
      <c r="B400" s="2" t="s">
        <v>16</v>
      </c>
      <c r="C400" s="2" t="s">
        <v>457</v>
      </c>
      <c r="D400" s="2" t="n">
        <v>6655971007</v>
      </c>
      <c r="E400" s="2" t="n">
        <v>6655971007</v>
      </c>
      <c r="F400" s="2" t="s">
        <v>138</v>
      </c>
      <c r="G400" s="2" t="n">
        <v>8583704893</v>
      </c>
      <c r="H400" s="2" t="n">
        <v>4280869608</v>
      </c>
      <c r="I400" s="2" t="n">
        <v>9.87</v>
      </c>
      <c r="J400" s="5" t="s">
        <v>473</v>
      </c>
      <c r="K400" s="2" t="n">
        <v>8.09</v>
      </c>
      <c r="L400" s="2" t="s">
        <v>21</v>
      </c>
      <c r="M400" s="2" t="s">
        <v>102</v>
      </c>
      <c r="N400" s="2" t="n">
        <v>-20</v>
      </c>
      <c r="O400" s="2" t="n">
        <v>13</v>
      </c>
      <c r="P400" s="2" t="n">
        <f aca="false">N400*K400</f>
        <v>-161.8</v>
      </c>
    </row>
    <row r="401" customFormat="false" ht="12.75" hidden="false" customHeight="false" outlineLevel="0" collapsed="false">
      <c r="A401" s="2" t="s">
        <v>15</v>
      </c>
      <c r="B401" s="2" t="s">
        <v>16</v>
      </c>
      <c r="C401" s="2" t="s">
        <v>457</v>
      </c>
      <c r="D401" s="2" t="n">
        <v>6655971007</v>
      </c>
      <c r="E401" s="2" t="n">
        <v>6655971007</v>
      </c>
      <c r="F401" s="2" t="s">
        <v>111</v>
      </c>
      <c r="G401" s="2" t="n">
        <v>8583811700</v>
      </c>
      <c r="H401" s="2" t="n">
        <v>4280869609</v>
      </c>
      <c r="I401" s="2" t="n">
        <v>9.87</v>
      </c>
      <c r="J401" s="5" t="s">
        <v>473</v>
      </c>
      <c r="K401" s="2" t="n">
        <v>8.09</v>
      </c>
      <c r="L401" s="2" t="s">
        <v>21</v>
      </c>
      <c r="M401" s="2" t="s">
        <v>102</v>
      </c>
      <c r="N401" s="2" t="n">
        <v>-20</v>
      </c>
      <c r="O401" s="2" t="n">
        <v>14</v>
      </c>
      <c r="P401" s="2" t="n">
        <f aca="false">N401*K401</f>
        <v>-161.8</v>
      </c>
    </row>
    <row r="402" customFormat="false" ht="12.75" hidden="false" customHeight="false" outlineLevel="0" collapsed="false">
      <c r="A402" s="2" t="s">
        <v>15</v>
      </c>
      <c r="B402" s="2" t="s">
        <v>16</v>
      </c>
      <c r="C402" s="2" t="s">
        <v>457</v>
      </c>
      <c r="D402" s="2" t="n">
        <v>6655971007</v>
      </c>
      <c r="E402" s="2" t="n">
        <v>6655971007</v>
      </c>
      <c r="F402" s="2" t="s">
        <v>111</v>
      </c>
      <c r="G402" s="2" t="n">
        <v>8583505332</v>
      </c>
      <c r="H402" s="2" t="n">
        <v>4280869610</v>
      </c>
      <c r="I402" s="2" t="n">
        <v>630.15</v>
      </c>
      <c r="J402" s="5" t="s">
        <v>473</v>
      </c>
      <c r="K402" s="2" t="n">
        <v>516.52</v>
      </c>
      <c r="L402" s="2" t="s">
        <v>21</v>
      </c>
      <c r="M402" s="2" t="s">
        <v>102</v>
      </c>
      <c r="N402" s="2" t="n">
        <v>-20</v>
      </c>
      <c r="O402" s="2" t="n">
        <v>14</v>
      </c>
      <c r="P402" s="2" t="n">
        <f aca="false">N402*K402</f>
        <v>-10330.4</v>
      </c>
    </row>
    <row r="403" customFormat="false" ht="12.75" hidden="false" customHeight="false" outlineLevel="0" collapsed="false">
      <c r="A403" s="2" t="s">
        <v>15</v>
      </c>
      <c r="B403" s="2" t="s">
        <v>16</v>
      </c>
      <c r="C403" s="2" t="s">
        <v>457</v>
      </c>
      <c r="D403" s="2" t="n">
        <v>6655971007</v>
      </c>
      <c r="E403" s="2" t="n">
        <v>6655971007</v>
      </c>
      <c r="F403" s="2" t="s">
        <v>138</v>
      </c>
      <c r="G403" s="2" t="n">
        <v>8583508179</v>
      </c>
      <c r="H403" s="2" t="n">
        <v>4280869611</v>
      </c>
      <c r="I403" s="2" t="n">
        <v>52.09</v>
      </c>
      <c r="J403" s="5" t="s">
        <v>473</v>
      </c>
      <c r="K403" s="2" t="n">
        <v>42.7</v>
      </c>
      <c r="L403" s="2" t="s">
        <v>21</v>
      </c>
      <c r="M403" s="2" t="s">
        <v>102</v>
      </c>
      <c r="N403" s="2" t="n">
        <v>-20</v>
      </c>
      <c r="O403" s="2" t="n">
        <v>13</v>
      </c>
      <c r="P403" s="2" t="n">
        <f aca="false">N403*K403</f>
        <v>-854</v>
      </c>
    </row>
    <row r="404" customFormat="false" ht="12.75" hidden="false" customHeight="false" outlineLevel="0" collapsed="false">
      <c r="A404" s="2" t="s">
        <v>15</v>
      </c>
      <c r="B404" s="2" t="s">
        <v>16</v>
      </c>
      <c r="C404" s="2" t="s">
        <v>457</v>
      </c>
      <c r="D404" s="2" t="n">
        <v>6655971007</v>
      </c>
      <c r="E404" s="2" t="n">
        <v>6655971007</v>
      </c>
      <c r="F404" s="2" t="s">
        <v>111</v>
      </c>
      <c r="G404" s="2" t="n">
        <v>8586370910</v>
      </c>
      <c r="H404" s="2" t="n">
        <v>4280869612</v>
      </c>
      <c r="I404" s="2" t="n">
        <v>1257.08</v>
      </c>
      <c r="J404" s="5" t="s">
        <v>473</v>
      </c>
      <c r="K404" s="2" t="n">
        <v>1030.39</v>
      </c>
      <c r="L404" s="2" t="s">
        <v>21</v>
      </c>
      <c r="M404" s="2" t="s">
        <v>102</v>
      </c>
      <c r="N404" s="2" t="n">
        <v>-20</v>
      </c>
      <c r="O404" s="2" t="n">
        <v>14</v>
      </c>
      <c r="P404" s="2" t="n">
        <f aca="false">N404*K404</f>
        <v>-20607.8</v>
      </c>
    </row>
    <row r="405" customFormat="false" ht="12.75" hidden="false" customHeight="false" outlineLevel="0" collapsed="false">
      <c r="A405" s="2" t="s">
        <v>15</v>
      </c>
      <c r="B405" s="2" t="s">
        <v>16</v>
      </c>
      <c r="C405" s="2" t="s">
        <v>457</v>
      </c>
      <c r="D405" s="2" t="n">
        <v>6655971007</v>
      </c>
      <c r="E405" s="2" t="n">
        <v>6655971007</v>
      </c>
      <c r="F405" s="2" t="s">
        <v>111</v>
      </c>
      <c r="G405" s="2" t="n">
        <v>8583633518</v>
      </c>
      <c r="H405" s="2" t="n">
        <v>4280869613</v>
      </c>
      <c r="I405" s="2" t="n">
        <v>113.37</v>
      </c>
      <c r="J405" s="5" t="s">
        <v>473</v>
      </c>
      <c r="K405" s="2" t="n">
        <v>92.93</v>
      </c>
      <c r="L405" s="2" t="s">
        <v>21</v>
      </c>
      <c r="M405" s="2" t="s">
        <v>102</v>
      </c>
      <c r="N405" s="2" t="n">
        <v>-20</v>
      </c>
      <c r="O405" s="2" t="n">
        <v>14</v>
      </c>
      <c r="P405" s="2" t="n">
        <f aca="false">N405*K405</f>
        <v>-1858.6</v>
      </c>
    </row>
    <row r="406" customFormat="false" ht="12.75" hidden="false" customHeight="false" outlineLevel="0" collapsed="false">
      <c r="A406" s="2" t="s">
        <v>15</v>
      </c>
      <c r="B406" s="2" t="s">
        <v>16</v>
      </c>
      <c r="C406" s="2" t="s">
        <v>457</v>
      </c>
      <c r="D406" s="2" t="n">
        <v>6655971007</v>
      </c>
      <c r="E406" s="2" t="n">
        <v>6655971007</v>
      </c>
      <c r="F406" s="2" t="s">
        <v>111</v>
      </c>
      <c r="G406" s="2" t="n">
        <v>8583645941</v>
      </c>
      <c r="H406" s="2" t="n">
        <v>4280869614</v>
      </c>
      <c r="I406" s="2" t="n">
        <v>911.96</v>
      </c>
      <c r="J406" s="5" t="s">
        <v>473</v>
      </c>
      <c r="K406" s="2" t="n">
        <v>747.51</v>
      </c>
      <c r="L406" s="2" t="s">
        <v>21</v>
      </c>
      <c r="M406" s="2" t="s">
        <v>102</v>
      </c>
      <c r="N406" s="2" t="n">
        <v>-20</v>
      </c>
      <c r="O406" s="2" t="n">
        <v>14</v>
      </c>
      <c r="P406" s="2" t="n">
        <f aca="false">N406*K406</f>
        <v>-14950.2</v>
      </c>
    </row>
    <row r="407" customFormat="false" ht="12.75" hidden="false" customHeight="false" outlineLevel="0" collapsed="false">
      <c r="A407" s="2" t="s">
        <v>15</v>
      </c>
      <c r="B407" s="2" t="s">
        <v>16</v>
      </c>
      <c r="C407" s="2" t="s">
        <v>457</v>
      </c>
      <c r="D407" s="2" t="n">
        <v>6655971007</v>
      </c>
      <c r="E407" s="2" t="n">
        <v>6655971007</v>
      </c>
      <c r="F407" s="2" t="s">
        <v>138</v>
      </c>
      <c r="G407" s="2" t="n">
        <v>8583384068</v>
      </c>
      <c r="H407" s="2" t="n">
        <v>4280869615</v>
      </c>
      <c r="I407" s="2" t="n">
        <v>73.88</v>
      </c>
      <c r="J407" s="5" t="s">
        <v>473</v>
      </c>
      <c r="K407" s="2" t="n">
        <v>60.56</v>
      </c>
      <c r="L407" s="2" t="s">
        <v>21</v>
      </c>
      <c r="M407" s="2" t="s">
        <v>102</v>
      </c>
      <c r="N407" s="2" t="n">
        <v>-20</v>
      </c>
      <c r="O407" s="2" t="n">
        <v>13</v>
      </c>
      <c r="P407" s="2" t="n">
        <f aca="false">N407*K407</f>
        <v>-1211.2</v>
      </c>
    </row>
    <row r="408" customFormat="false" ht="12.75" hidden="false" customHeight="false" outlineLevel="0" collapsed="false">
      <c r="A408" s="2" t="s">
        <v>15</v>
      </c>
      <c r="B408" s="2" t="s">
        <v>16</v>
      </c>
      <c r="C408" s="2" t="s">
        <v>457</v>
      </c>
      <c r="D408" s="2" t="n">
        <v>6655971007</v>
      </c>
      <c r="E408" s="2" t="n">
        <v>6655971007</v>
      </c>
      <c r="F408" s="2" t="s">
        <v>138</v>
      </c>
      <c r="G408" s="2" t="n">
        <v>8583701383</v>
      </c>
      <c r="H408" s="2" t="n">
        <v>4280869616</v>
      </c>
      <c r="I408" s="2" t="n">
        <v>60.7</v>
      </c>
      <c r="J408" s="5" t="s">
        <v>473</v>
      </c>
      <c r="K408" s="2" t="n">
        <v>49.75</v>
      </c>
      <c r="L408" s="2" t="s">
        <v>21</v>
      </c>
      <c r="M408" s="2" t="s">
        <v>102</v>
      </c>
      <c r="N408" s="2" t="n">
        <v>-20</v>
      </c>
      <c r="O408" s="2" t="n">
        <v>13</v>
      </c>
      <c r="P408" s="2" t="n">
        <f aca="false">N408*K408</f>
        <v>-995</v>
      </c>
    </row>
    <row r="409" customFormat="false" ht="12.75" hidden="false" customHeight="false" outlineLevel="0" collapsed="false">
      <c r="A409" s="2" t="s">
        <v>15</v>
      </c>
      <c r="B409" s="2" t="s">
        <v>16</v>
      </c>
      <c r="C409" s="2" t="s">
        <v>457</v>
      </c>
      <c r="D409" s="2" t="n">
        <v>6655971007</v>
      </c>
      <c r="E409" s="2" t="n">
        <v>6655971007</v>
      </c>
      <c r="F409" s="2" t="s">
        <v>475</v>
      </c>
      <c r="G409" s="2" t="n">
        <v>8601679994</v>
      </c>
      <c r="H409" s="2" t="n">
        <v>4281012499</v>
      </c>
      <c r="I409" s="2" t="n">
        <v>22.62</v>
      </c>
      <c r="J409" s="5" t="s">
        <v>476</v>
      </c>
      <c r="K409" s="2" t="n">
        <v>18.54</v>
      </c>
      <c r="L409" s="2" t="s">
        <v>21</v>
      </c>
      <c r="M409" s="2" t="s">
        <v>102</v>
      </c>
      <c r="N409" s="2" t="n">
        <v>-21</v>
      </c>
      <c r="O409" s="2" t="n">
        <v>10</v>
      </c>
      <c r="P409" s="2" t="n">
        <f aca="false">N409*K409</f>
        <v>-389.34</v>
      </c>
    </row>
    <row r="410" customFormat="false" ht="12.75" hidden="false" customHeight="false" outlineLevel="0" collapsed="false">
      <c r="A410" s="2" t="s">
        <v>15</v>
      </c>
      <c r="B410" s="2" t="s">
        <v>16</v>
      </c>
      <c r="C410" s="2" t="s">
        <v>457</v>
      </c>
      <c r="D410" s="2" t="n">
        <v>6655971007</v>
      </c>
      <c r="E410" s="2" t="n">
        <v>6655971007</v>
      </c>
      <c r="F410" s="2" t="s">
        <v>477</v>
      </c>
      <c r="G410" s="2" t="n">
        <v>8601577850</v>
      </c>
      <c r="H410" s="2" t="n">
        <v>4281012500</v>
      </c>
      <c r="I410" s="2" t="n">
        <v>322.29</v>
      </c>
      <c r="J410" s="5" t="s">
        <v>476</v>
      </c>
      <c r="K410" s="2" t="n">
        <v>264.17</v>
      </c>
      <c r="L410" s="2" t="s">
        <v>21</v>
      </c>
      <c r="M410" s="2" t="s">
        <v>102</v>
      </c>
      <c r="N410" s="2" t="n">
        <v>-21</v>
      </c>
      <c r="O410" s="2" t="n">
        <v>11</v>
      </c>
      <c r="P410" s="2" t="n">
        <f aca="false">N410*K410</f>
        <v>-5547.57</v>
      </c>
    </row>
    <row r="411" customFormat="false" ht="12.75" hidden="false" customHeight="false" outlineLevel="0" collapsed="false">
      <c r="A411" s="2" t="s">
        <v>15</v>
      </c>
      <c r="B411" s="2" t="s">
        <v>16</v>
      </c>
      <c r="C411" s="2" t="s">
        <v>457</v>
      </c>
      <c r="D411" s="2" t="n">
        <v>6655971007</v>
      </c>
      <c r="E411" s="2" t="n">
        <v>6655971007</v>
      </c>
      <c r="F411" s="2" t="s">
        <v>477</v>
      </c>
      <c r="G411" s="2" t="n">
        <v>8601726014</v>
      </c>
      <c r="H411" s="2" t="n">
        <v>4281012501</v>
      </c>
      <c r="I411" s="2" t="n">
        <v>8.94</v>
      </c>
      <c r="J411" s="5" t="s">
        <v>476</v>
      </c>
      <c r="K411" s="2" t="n">
        <v>7.33</v>
      </c>
      <c r="L411" s="2" t="s">
        <v>21</v>
      </c>
      <c r="M411" s="2" t="s">
        <v>102</v>
      </c>
      <c r="N411" s="2" t="n">
        <v>-21</v>
      </c>
      <c r="O411" s="2" t="n">
        <v>11</v>
      </c>
      <c r="P411" s="2" t="n">
        <f aca="false">N411*K411</f>
        <v>-153.93</v>
      </c>
    </row>
    <row r="412" customFormat="false" ht="12.75" hidden="false" customHeight="false" outlineLevel="0" collapsed="false">
      <c r="A412" s="2" t="s">
        <v>15</v>
      </c>
      <c r="B412" s="2" t="s">
        <v>16</v>
      </c>
      <c r="C412" s="2" t="s">
        <v>457</v>
      </c>
      <c r="D412" s="2" t="n">
        <v>6655971007</v>
      </c>
      <c r="E412" s="2" t="n">
        <v>6655971007</v>
      </c>
      <c r="F412" s="2" t="s">
        <v>147</v>
      </c>
      <c r="G412" s="2" t="n">
        <v>8649130519</v>
      </c>
      <c r="H412" s="2" t="n">
        <v>4281840475</v>
      </c>
      <c r="I412" s="2" t="n">
        <v>53.41</v>
      </c>
      <c r="J412" s="5" t="s">
        <v>478</v>
      </c>
      <c r="K412" s="2" t="n">
        <v>43.78</v>
      </c>
      <c r="L412" s="2" t="s">
        <v>21</v>
      </c>
      <c r="M412" s="2" t="s">
        <v>102</v>
      </c>
      <c r="N412" s="2" t="n">
        <v>-22</v>
      </c>
      <c r="O412" s="2" t="n">
        <v>6</v>
      </c>
      <c r="P412" s="2" t="n">
        <f aca="false">N412*K412</f>
        <v>-963.16</v>
      </c>
    </row>
    <row r="413" customFormat="false" ht="12.75" hidden="false" customHeight="false" outlineLevel="0" collapsed="false">
      <c r="A413" s="2" t="s">
        <v>15</v>
      </c>
      <c r="B413" s="2" t="s">
        <v>16</v>
      </c>
      <c r="C413" s="2" t="s">
        <v>457</v>
      </c>
      <c r="D413" s="2" t="n">
        <v>6655971007</v>
      </c>
      <c r="E413" s="2" t="n">
        <v>6655971007</v>
      </c>
      <c r="F413" s="2" t="s">
        <v>98</v>
      </c>
      <c r="G413" s="2" t="n">
        <v>8630349966</v>
      </c>
      <c r="H413" s="2" t="n">
        <v>4283257211</v>
      </c>
      <c r="I413" s="2" t="n">
        <v>446.7</v>
      </c>
      <c r="J413" s="5" t="s">
        <v>479</v>
      </c>
      <c r="K413" s="2" t="n">
        <v>366.15</v>
      </c>
      <c r="L413" s="2" t="s">
        <v>21</v>
      </c>
      <c r="M413" s="2" t="s">
        <v>102</v>
      </c>
      <c r="N413" s="2" t="n">
        <v>-23</v>
      </c>
      <c r="O413" s="2" t="n">
        <v>5</v>
      </c>
      <c r="P413" s="2" t="n">
        <f aca="false">N413*K413</f>
        <v>-8421.45</v>
      </c>
    </row>
    <row r="414" customFormat="false" ht="12.75" hidden="false" customHeight="false" outlineLevel="0" collapsed="false">
      <c r="A414" s="2" t="s">
        <v>15</v>
      </c>
      <c r="B414" s="2" t="s">
        <v>16</v>
      </c>
      <c r="C414" s="2" t="s">
        <v>457</v>
      </c>
      <c r="D414" s="2" t="n">
        <v>6655971007</v>
      </c>
      <c r="E414" s="2" t="n">
        <v>6655971007</v>
      </c>
      <c r="F414" s="2" t="s">
        <v>472</v>
      </c>
      <c r="G414" s="2" t="n">
        <v>8649876774</v>
      </c>
      <c r="H414" s="2" t="n">
        <v>4287994360</v>
      </c>
      <c r="I414" s="2" t="n">
        <v>25.27</v>
      </c>
      <c r="J414" s="5" t="s">
        <v>480</v>
      </c>
      <c r="K414" s="2" t="n">
        <v>20.71</v>
      </c>
      <c r="L414" s="2" t="s">
        <v>21</v>
      </c>
      <c r="M414" s="2" t="s">
        <v>102</v>
      </c>
      <c r="N414" s="2" t="n">
        <v>-26</v>
      </c>
      <c r="O414" s="2" t="n">
        <v>2</v>
      </c>
      <c r="P414" s="2" t="n">
        <f aca="false">N414*K414</f>
        <v>-538.46</v>
      </c>
    </row>
    <row r="415" customFormat="false" ht="12.75" hidden="false" customHeight="false" outlineLevel="0" collapsed="false">
      <c r="A415" s="2" t="s">
        <v>15</v>
      </c>
      <c r="B415" s="2" t="s">
        <v>16</v>
      </c>
      <c r="C415" s="2" t="s">
        <v>457</v>
      </c>
      <c r="D415" s="2" t="n">
        <v>6655971007</v>
      </c>
      <c r="E415" s="2" t="n">
        <v>6655971007</v>
      </c>
      <c r="F415" s="2" t="s">
        <v>472</v>
      </c>
      <c r="G415" s="2" t="n">
        <v>8649886000</v>
      </c>
      <c r="H415" s="2" t="n">
        <v>4287994361</v>
      </c>
      <c r="I415" s="2" t="n">
        <v>18.08</v>
      </c>
      <c r="J415" s="5" t="s">
        <v>480</v>
      </c>
      <c r="K415" s="2" t="n">
        <v>14.82</v>
      </c>
      <c r="L415" s="2" t="s">
        <v>21</v>
      </c>
      <c r="M415" s="2" t="s">
        <v>102</v>
      </c>
      <c r="N415" s="2" t="n">
        <v>-26</v>
      </c>
      <c r="O415" s="2" t="n">
        <v>2</v>
      </c>
      <c r="P415" s="2" t="n">
        <f aca="false">N415*K415</f>
        <v>-385.32</v>
      </c>
    </row>
    <row r="416" customFormat="false" ht="12.75" hidden="false" customHeight="false" outlineLevel="0" collapsed="false">
      <c r="A416" s="2" t="s">
        <v>15</v>
      </c>
      <c r="B416" s="2" t="s">
        <v>16</v>
      </c>
      <c r="C416" s="2" t="s">
        <v>457</v>
      </c>
      <c r="D416" s="2" t="n">
        <v>6655971007</v>
      </c>
      <c r="E416" s="2" t="n">
        <v>6655971007</v>
      </c>
      <c r="F416" s="2" t="s">
        <v>147</v>
      </c>
      <c r="G416" s="2" t="n">
        <v>8649880811</v>
      </c>
      <c r="H416" s="2" t="n">
        <v>4287994362</v>
      </c>
      <c r="I416" s="2" t="n">
        <v>496.47</v>
      </c>
      <c r="J416" s="5" t="s">
        <v>480</v>
      </c>
      <c r="K416" s="2" t="n">
        <v>406.94</v>
      </c>
      <c r="L416" s="2" t="s">
        <v>21</v>
      </c>
      <c r="M416" s="2" t="s">
        <v>102</v>
      </c>
      <c r="N416" s="2" t="n">
        <v>-26</v>
      </c>
      <c r="O416" s="2" t="n">
        <v>6</v>
      </c>
      <c r="P416" s="2" t="n">
        <f aca="false">N416*K416</f>
        <v>-10580.44</v>
      </c>
    </row>
    <row r="417" customFormat="false" ht="12.75" hidden="false" customHeight="false" outlineLevel="0" collapsed="false">
      <c r="A417" s="2" t="s">
        <v>15</v>
      </c>
      <c r="B417" s="2" t="s">
        <v>16</v>
      </c>
      <c r="C417" s="2" t="s">
        <v>457</v>
      </c>
      <c r="D417" s="2" t="n">
        <v>6655971007</v>
      </c>
      <c r="E417" s="2" t="n">
        <v>6655971007</v>
      </c>
      <c r="F417" s="2" t="s">
        <v>99</v>
      </c>
      <c r="G417" s="2" t="n">
        <v>8649836447</v>
      </c>
      <c r="H417" s="2" t="n">
        <v>4287994363</v>
      </c>
      <c r="I417" s="2" t="n">
        <v>624.36</v>
      </c>
      <c r="J417" s="5" t="s">
        <v>480</v>
      </c>
      <c r="K417" s="2" t="n">
        <v>511.77</v>
      </c>
      <c r="L417" s="2" t="s">
        <v>21</v>
      </c>
      <c r="M417" s="2" t="s">
        <v>102</v>
      </c>
      <c r="N417" s="2" t="n">
        <v>-26</v>
      </c>
      <c r="O417" s="2" t="n">
        <v>3</v>
      </c>
      <c r="P417" s="2" t="n">
        <f aca="false">N417*K417</f>
        <v>-13306.02</v>
      </c>
    </row>
    <row r="418" customFormat="false" ht="12.75" hidden="false" customHeight="false" outlineLevel="0" collapsed="false">
      <c r="A418" s="2" t="s">
        <v>15</v>
      </c>
      <c r="B418" s="2" t="s">
        <v>16</v>
      </c>
      <c r="C418" s="2" t="s">
        <v>457</v>
      </c>
      <c r="D418" s="2" t="n">
        <v>6655971007</v>
      </c>
      <c r="E418" s="2" t="n">
        <v>6655971007</v>
      </c>
      <c r="F418" s="2" t="s">
        <v>99</v>
      </c>
      <c r="G418" s="2" t="n">
        <v>8649844946</v>
      </c>
      <c r="H418" s="2" t="n">
        <v>4287994364</v>
      </c>
      <c r="I418" s="2" t="n">
        <v>67.89</v>
      </c>
      <c r="J418" s="5" t="s">
        <v>480</v>
      </c>
      <c r="K418" s="2" t="n">
        <v>55.65</v>
      </c>
      <c r="L418" s="2" t="s">
        <v>21</v>
      </c>
      <c r="M418" s="2" t="s">
        <v>102</v>
      </c>
      <c r="N418" s="2" t="n">
        <v>-26</v>
      </c>
      <c r="O418" s="2" t="n">
        <v>3</v>
      </c>
      <c r="P418" s="2" t="n">
        <f aca="false">N418*K418</f>
        <v>-1446.9</v>
      </c>
    </row>
    <row r="419" customFormat="false" ht="12.75" hidden="false" customHeight="false" outlineLevel="0" collapsed="false">
      <c r="A419" s="2" t="s">
        <v>15</v>
      </c>
      <c r="B419" s="2" t="s">
        <v>16</v>
      </c>
      <c r="C419" s="2" t="s">
        <v>457</v>
      </c>
      <c r="D419" s="2" t="n">
        <v>6655971007</v>
      </c>
      <c r="E419" s="2" t="n">
        <v>6655971007</v>
      </c>
      <c r="F419" s="2" t="s">
        <v>481</v>
      </c>
      <c r="G419" s="2" t="n">
        <v>8649833900</v>
      </c>
      <c r="H419" s="2" t="n">
        <v>4287994365</v>
      </c>
      <c r="I419" s="2" t="n">
        <v>300.88</v>
      </c>
      <c r="J419" s="5" t="s">
        <v>480</v>
      </c>
      <c r="K419" s="2" t="n">
        <v>246.62</v>
      </c>
      <c r="L419" s="2" t="s">
        <v>21</v>
      </c>
      <c r="M419" s="2" t="s">
        <v>102</v>
      </c>
      <c r="N419" s="2" t="n">
        <v>-26</v>
      </c>
      <c r="O419" s="2" t="n">
        <v>4</v>
      </c>
      <c r="P419" s="2" t="n">
        <f aca="false">N419*K419</f>
        <v>-6412.12</v>
      </c>
    </row>
    <row r="420" customFormat="false" ht="12.75" hidden="false" customHeight="false" outlineLevel="0" collapsed="false">
      <c r="A420" s="2" t="s">
        <v>15</v>
      </c>
      <c r="B420" s="2" t="s">
        <v>16</v>
      </c>
      <c r="C420" s="2" t="s">
        <v>457</v>
      </c>
      <c r="D420" s="2" t="n">
        <v>6655971007</v>
      </c>
      <c r="E420" s="2" t="n">
        <v>6655971007</v>
      </c>
      <c r="F420" s="2" t="s">
        <v>99</v>
      </c>
      <c r="G420" s="2" t="n">
        <v>8649873355</v>
      </c>
      <c r="H420" s="2" t="n">
        <v>4287994366</v>
      </c>
      <c r="I420" s="2" t="n">
        <v>622.54</v>
      </c>
      <c r="J420" s="5" t="s">
        <v>480</v>
      </c>
      <c r="K420" s="2" t="n">
        <v>510.28</v>
      </c>
      <c r="L420" s="2" t="s">
        <v>21</v>
      </c>
      <c r="M420" s="2" t="s">
        <v>102</v>
      </c>
      <c r="N420" s="2" t="n">
        <v>-26</v>
      </c>
      <c r="O420" s="2" t="n">
        <v>3</v>
      </c>
      <c r="P420" s="2" t="n">
        <f aca="false">N420*K420</f>
        <v>-13267.28</v>
      </c>
    </row>
    <row r="421" customFormat="false" ht="12.75" hidden="false" customHeight="false" outlineLevel="0" collapsed="false">
      <c r="A421" s="2" t="s">
        <v>15</v>
      </c>
      <c r="B421" s="2" t="s">
        <v>16</v>
      </c>
      <c r="C421" s="2" t="s">
        <v>482</v>
      </c>
      <c r="D421" s="2" t="n">
        <v>5602670969</v>
      </c>
      <c r="E421" s="2" t="n">
        <v>5602670969</v>
      </c>
      <c r="F421" s="2" t="s">
        <v>191</v>
      </c>
      <c r="G421" s="2" t="n">
        <v>6558500750</v>
      </c>
      <c r="H421" s="2" t="n">
        <v>105010000519</v>
      </c>
      <c r="I421" s="2" t="n">
        <v>137.05</v>
      </c>
      <c r="J421" s="5" t="s">
        <v>43</v>
      </c>
      <c r="K421" s="2" t="n">
        <v>112.34</v>
      </c>
      <c r="L421" s="2" t="s">
        <v>21</v>
      </c>
      <c r="M421" s="2" t="s">
        <v>143</v>
      </c>
      <c r="N421" s="2" t="n">
        <v>-11</v>
      </c>
      <c r="O421" s="2" t="n">
        <v>19</v>
      </c>
      <c r="P421" s="2" t="n">
        <f aca="false">N421*K421</f>
        <v>-1235.74</v>
      </c>
    </row>
    <row r="422" customFormat="false" ht="12.75" hidden="false" customHeight="false" outlineLevel="0" collapsed="false">
      <c r="A422" s="2" t="s">
        <v>15</v>
      </c>
      <c r="B422" s="2" t="s">
        <v>16</v>
      </c>
      <c r="C422" s="2" t="s">
        <v>482</v>
      </c>
      <c r="D422" s="2" t="n">
        <v>5602670969</v>
      </c>
      <c r="E422" s="2" t="n">
        <v>5602670969</v>
      </c>
      <c r="F422" s="2" t="s">
        <v>483</v>
      </c>
      <c r="G422" s="2" t="n">
        <v>6686814248</v>
      </c>
      <c r="H422" s="2" t="n">
        <v>105010001488</v>
      </c>
      <c r="I422" s="2" t="n">
        <v>113.5</v>
      </c>
      <c r="J422" s="5" t="s">
        <v>77</v>
      </c>
      <c r="K422" s="2" t="n">
        <v>93.03</v>
      </c>
      <c r="L422" s="2" t="s">
        <v>21</v>
      </c>
      <c r="M422" s="2" t="s">
        <v>105</v>
      </c>
      <c r="N422" s="2" t="n">
        <v>-17</v>
      </c>
      <c r="O422" s="2" t="n">
        <v>13</v>
      </c>
      <c r="P422" s="2" t="n">
        <f aca="false">N422*K422</f>
        <v>-1581.51</v>
      </c>
    </row>
    <row r="423" customFormat="false" ht="12.75" hidden="false" customHeight="false" outlineLevel="0" collapsed="false">
      <c r="A423" s="2" t="s">
        <v>15</v>
      </c>
      <c r="B423" s="2" t="s">
        <v>16</v>
      </c>
      <c r="C423" s="2" t="s">
        <v>482</v>
      </c>
      <c r="D423" s="2" t="n">
        <v>5602670969</v>
      </c>
      <c r="E423" s="2" t="n">
        <v>5602670969</v>
      </c>
      <c r="F423" s="2" t="s">
        <v>195</v>
      </c>
      <c r="G423" s="2" t="n">
        <v>6729195290</v>
      </c>
      <c r="H423" s="2" t="n">
        <v>105010001826</v>
      </c>
      <c r="I423" s="2" t="n">
        <v>101.1</v>
      </c>
      <c r="J423" s="5" t="s">
        <v>484</v>
      </c>
      <c r="K423" s="2" t="n">
        <v>82.87</v>
      </c>
      <c r="L423" s="2" t="s">
        <v>21</v>
      </c>
      <c r="M423" s="2" t="s">
        <v>105</v>
      </c>
      <c r="N423" s="2" t="n">
        <v>-23</v>
      </c>
      <c r="O423" s="2" t="n">
        <v>7</v>
      </c>
      <c r="P423" s="2" t="n">
        <f aca="false">N423*K423</f>
        <v>-1906.01</v>
      </c>
    </row>
    <row r="424" customFormat="false" ht="12.75" hidden="false" customHeight="false" outlineLevel="0" collapsed="false">
      <c r="A424" s="2" t="s">
        <v>15</v>
      </c>
      <c r="B424" s="2" t="s">
        <v>16</v>
      </c>
      <c r="C424" s="2" t="s">
        <v>482</v>
      </c>
      <c r="D424" s="2" t="n">
        <v>5602670969</v>
      </c>
      <c r="E424" s="2" t="n">
        <v>5602670969</v>
      </c>
      <c r="F424" s="2" t="s">
        <v>194</v>
      </c>
      <c r="G424" s="2" t="n">
        <v>6800356935</v>
      </c>
      <c r="H424" s="2" t="n">
        <v>105010002335</v>
      </c>
      <c r="I424" s="2" t="n">
        <v>110.9</v>
      </c>
      <c r="J424" s="5" t="s">
        <v>66</v>
      </c>
      <c r="K424" s="2" t="n">
        <v>90.9</v>
      </c>
      <c r="L424" s="2" t="s">
        <v>21</v>
      </c>
      <c r="M424" s="2" t="s">
        <v>61</v>
      </c>
      <c r="N424" s="2" t="n">
        <v>-9</v>
      </c>
      <c r="O424" s="2" t="n">
        <v>21</v>
      </c>
      <c r="P424" s="2" t="n">
        <f aca="false">N424*K424</f>
        <v>-818.1</v>
      </c>
    </row>
    <row r="425" customFormat="false" ht="12.75" hidden="false" customHeight="false" outlineLevel="0" collapsed="false">
      <c r="A425" s="2" t="s">
        <v>15</v>
      </c>
      <c r="B425" s="2" t="s">
        <v>16</v>
      </c>
      <c r="C425" s="2" t="s">
        <v>482</v>
      </c>
      <c r="D425" s="2" t="n">
        <v>5602670969</v>
      </c>
      <c r="E425" s="2" t="n">
        <v>5602670969</v>
      </c>
      <c r="F425" s="2" t="s">
        <v>249</v>
      </c>
      <c r="G425" s="2" t="n">
        <v>7185528560</v>
      </c>
      <c r="H425" s="2" t="n">
        <v>105010004626</v>
      </c>
      <c r="I425" s="2" t="n">
        <v>25.9</v>
      </c>
      <c r="J425" s="5" t="s">
        <v>22</v>
      </c>
      <c r="K425" s="2" t="n">
        <v>21.23</v>
      </c>
      <c r="L425" s="2" t="s">
        <v>21</v>
      </c>
      <c r="M425" s="2" t="s">
        <v>206</v>
      </c>
      <c r="N425" s="2" t="n">
        <v>-22</v>
      </c>
      <c r="O425" s="2" t="n">
        <v>8</v>
      </c>
      <c r="P425" s="2" t="n">
        <f aca="false">N425*K425</f>
        <v>-467.06</v>
      </c>
    </row>
    <row r="426" customFormat="false" ht="12.75" hidden="false" customHeight="false" outlineLevel="0" collapsed="false">
      <c r="A426" s="2" t="s">
        <v>15</v>
      </c>
      <c r="B426" s="2" t="s">
        <v>16</v>
      </c>
      <c r="C426" s="2" t="s">
        <v>482</v>
      </c>
      <c r="D426" s="2" t="n">
        <v>5602670969</v>
      </c>
      <c r="E426" s="2" t="n">
        <v>5602670969</v>
      </c>
      <c r="F426" s="2" t="s">
        <v>69</v>
      </c>
      <c r="G426" s="2" t="n">
        <v>7167459362</v>
      </c>
      <c r="H426" s="2" t="n">
        <v>105010004907</v>
      </c>
      <c r="I426" s="2" t="n">
        <v>68.5</v>
      </c>
      <c r="J426" s="5" t="s">
        <v>51</v>
      </c>
      <c r="K426" s="2" t="n">
        <v>56.15</v>
      </c>
      <c r="L426" s="2" t="s">
        <v>21</v>
      </c>
      <c r="M426" s="2" t="s">
        <v>206</v>
      </c>
      <c r="N426" s="2" t="n">
        <v>-19</v>
      </c>
      <c r="O426" s="2" t="n">
        <v>11</v>
      </c>
      <c r="P426" s="2" t="n">
        <f aca="false">N426*K426</f>
        <v>-1066.85</v>
      </c>
    </row>
    <row r="427" customFormat="false" ht="12.75" hidden="false" customHeight="false" outlineLevel="0" collapsed="false">
      <c r="A427" s="2" t="s">
        <v>15</v>
      </c>
      <c r="B427" s="2" t="s">
        <v>16</v>
      </c>
      <c r="C427" s="2" t="s">
        <v>482</v>
      </c>
      <c r="D427" s="2" t="n">
        <v>5602670969</v>
      </c>
      <c r="E427" s="2" t="n">
        <v>5602670969</v>
      </c>
      <c r="F427" s="2" t="s">
        <v>160</v>
      </c>
      <c r="G427" s="2" t="n">
        <v>7897975684</v>
      </c>
      <c r="H427" s="2" t="n">
        <v>105010010410</v>
      </c>
      <c r="I427" s="2" t="n">
        <v>21.7</v>
      </c>
      <c r="J427" s="5" t="s">
        <v>218</v>
      </c>
      <c r="K427" s="2" t="n">
        <v>17.79</v>
      </c>
      <c r="L427" s="2" t="s">
        <v>21</v>
      </c>
      <c r="M427" s="2" t="s">
        <v>458</v>
      </c>
      <c r="N427" s="2" t="n">
        <v>-14</v>
      </c>
      <c r="O427" s="2" t="n">
        <v>16</v>
      </c>
      <c r="P427" s="2" t="n">
        <f aca="false">N427*K427</f>
        <v>-249.06</v>
      </c>
    </row>
    <row r="428" customFormat="false" ht="12.75" hidden="false" customHeight="false" outlineLevel="0" collapsed="false">
      <c r="A428" s="2" t="s">
        <v>15</v>
      </c>
      <c r="B428" s="2" t="s">
        <v>16</v>
      </c>
      <c r="C428" s="2" t="s">
        <v>482</v>
      </c>
      <c r="D428" s="2" t="n">
        <v>5602670969</v>
      </c>
      <c r="E428" s="2" t="n">
        <v>5602670969</v>
      </c>
      <c r="F428" s="2" t="s">
        <v>57</v>
      </c>
      <c r="G428" s="2" t="n">
        <v>8249223692</v>
      </c>
      <c r="H428" s="2" t="n">
        <v>105010012686</v>
      </c>
      <c r="I428" s="2" t="n">
        <v>60.2</v>
      </c>
      <c r="J428" s="5" t="s">
        <v>145</v>
      </c>
      <c r="K428" s="2" t="n">
        <v>49.34</v>
      </c>
      <c r="L428" s="2" t="s">
        <v>21</v>
      </c>
      <c r="M428" s="2" t="s">
        <v>91</v>
      </c>
      <c r="N428" s="2" t="n">
        <v>-14</v>
      </c>
      <c r="O428" s="2" t="n">
        <v>16</v>
      </c>
      <c r="P428" s="2" t="n">
        <f aca="false">N428*K428</f>
        <v>-690.76</v>
      </c>
    </row>
    <row r="429" customFormat="false" ht="12.75" hidden="false" customHeight="false" outlineLevel="0" collapsed="false">
      <c r="A429" s="2" t="s">
        <v>15</v>
      </c>
      <c r="B429" s="2" t="s">
        <v>16</v>
      </c>
      <c r="C429" s="2" t="s">
        <v>482</v>
      </c>
      <c r="D429" s="2" t="n">
        <v>5602670969</v>
      </c>
      <c r="E429" s="2" t="n">
        <v>5602670969</v>
      </c>
      <c r="F429" s="2" t="s">
        <v>40</v>
      </c>
      <c r="G429" s="2" t="n">
        <v>8264299962</v>
      </c>
      <c r="H429" s="2" t="n">
        <v>105010012831</v>
      </c>
      <c r="I429" s="2" t="n">
        <v>228.8</v>
      </c>
      <c r="J429" s="5" t="s">
        <v>225</v>
      </c>
      <c r="K429" s="2" t="n">
        <v>187.54</v>
      </c>
      <c r="L429" s="2" t="s">
        <v>21</v>
      </c>
      <c r="M429" s="2" t="s">
        <v>91</v>
      </c>
      <c r="N429" s="2" t="n">
        <v>-16</v>
      </c>
      <c r="O429" s="2" t="n">
        <v>14</v>
      </c>
      <c r="P429" s="2" t="n">
        <f aca="false">N429*K429</f>
        <v>-3000.64</v>
      </c>
    </row>
    <row r="430" customFormat="false" ht="12.75" hidden="false" customHeight="false" outlineLevel="0" collapsed="false">
      <c r="A430" s="2" t="s">
        <v>15</v>
      </c>
      <c r="B430" s="2" t="s">
        <v>16</v>
      </c>
      <c r="C430" s="2" t="s">
        <v>482</v>
      </c>
      <c r="D430" s="2" t="n">
        <v>5602670969</v>
      </c>
      <c r="E430" s="2" t="n">
        <v>5602670969</v>
      </c>
      <c r="F430" s="2" t="s">
        <v>111</v>
      </c>
      <c r="G430" s="2" t="n">
        <v>8579287229</v>
      </c>
      <c r="H430" s="2" t="n">
        <v>105010014876</v>
      </c>
      <c r="I430" s="2" t="n">
        <v>253.35</v>
      </c>
      <c r="J430" s="5" t="s">
        <v>485</v>
      </c>
      <c r="K430" s="2" t="n">
        <v>207.66</v>
      </c>
      <c r="L430" s="2" t="s">
        <v>21</v>
      </c>
      <c r="M430" s="2" t="s">
        <v>486</v>
      </c>
      <c r="N430" s="2" t="n">
        <v>-23</v>
      </c>
      <c r="O430" s="2" t="n">
        <v>7</v>
      </c>
      <c r="P430" s="2" t="n">
        <f aca="false">N430*K430</f>
        <v>-4776.18</v>
      </c>
    </row>
    <row r="431" customFormat="false" ht="12.75" hidden="false" customHeight="false" outlineLevel="0" collapsed="false">
      <c r="A431" s="2" t="s">
        <v>15</v>
      </c>
      <c r="B431" s="2" t="s">
        <v>16</v>
      </c>
      <c r="C431" s="2" t="s">
        <v>482</v>
      </c>
      <c r="D431" s="2" t="n">
        <v>5602670969</v>
      </c>
      <c r="E431" s="2" t="n">
        <v>5602670969</v>
      </c>
      <c r="F431" s="2" t="s">
        <v>355</v>
      </c>
      <c r="G431" s="2" t="n">
        <v>6546338225</v>
      </c>
      <c r="H431" s="2" t="n">
        <v>105140000252</v>
      </c>
      <c r="I431" s="2" t="n">
        <v>157.63</v>
      </c>
      <c r="J431" s="5" t="s">
        <v>487</v>
      </c>
      <c r="K431" s="2" t="n">
        <v>129.2</v>
      </c>
      <c r="L431" s="2" t="s">
        <v>21</v>
      </c>
      <c r="M431" s="2" t="s">
        <v>143</v>
      </c>
      <c r="N431" s="2" t="n">
        <v>-9</v>
      </c>
      <c r="O431" s="2" t="n">
        <v>21</v>
      </c>
      <c r="P431" s="2" t="n">
        <f aca="false">N431*K431</f>
        <v>-1162.8</v>
      </c>
    </row>
    <row r="432" customFormat="false" ht="12.75" hidden="false" customHeight="false" outlineLevel="0" collapsed="false">
      <c r="A432" s="2" t="s">
        <v>15</v>
      </c>
      <c r="B432" s="2" t="s">
        <v>16</v>
      </c>
      <c r="C432" s="2" t="s">
        <v>482</v>
      </c>
      <c r="D432" s="2" t="n">
        <v>5602670969</v>
      </c>
      <c r="E432" s="2" t="n">
        <v>5602670969</v>
      </c>
      <c r="F432" s="2" t="s">
        <v>426</v>
      </c>
      <c r="G432" s="2" t="n">
        <v>7034190004</v>
      </c>
      <c r="H432" s="2" t="n">
        <v>105140003736</v>
      </c>
      <c r="I432" s="2" t="n">
        <v>62.55</v>
      </c>
      <c r="J432" s="5" t="s">
        <v>488</v>
      </c>
      <c r="K432" s="2" t="n">
        <v>51.27</v>
      </c>
      <c r="L432" s="2" t="s">
        <v>21</v>
      </c>
      <c r="M432" s="2" t="s">
        <v>489</v>
      </c>
      <c r="N432" s="2" t="n">
        <v>-25</v>
      </c>
      <c r="O432" s="2" t="n">
        <v>5</v>
      </c>
      <c r="P432" s="2" t="n">
        <f aca="false">N432*K432</f>
        <v>-1281.75</v>
      </c>
    </row>
    <row r="433" customFormat="false" ht="12.75" hidden="false" customHeight="false" outlineLevel="0" collapsed="false">
      <c r="A433" s="2" t="s">
        <v>15</v>
      </c>
      <c r="B433" s="2" t="s">
        <v>16</v>
      </c>
      <c r="C433" s="2" t="s">
        <v>482</v>
      </c>
      <c r="D433" s="2" t="n">
        <v>5602670969</v>
      </c>
      <c r="E433" s="2" t="n">
        <v>5602670969</v>
      </c>
      <c r="F433" s="2" t="s">
        <v>268</v>
      </c>
      <c r="G433" s="2" t="n">
        <v>7699019955</v>
      </c>
      <c r="H433" s="2" t="n">
        <v>105140008475</v>
      </c>
      <c r="I433" s="2" t="n">
        <v>212.9</v>
      </c>
      <c r="J433" s="5" t="s">
        <v>270</v>
      </c>
      <c r="K433" s="2" t="n">
        <v>177.4</v>
      </c>
      <c r="L433" s="2" t="s">
        <v>21</v>
      </c>
      <c r="M433" s="2" t="s">
        <v>277</v>
      </c>
      <c r="N433" s="2" t="n">
        <v>-11</v>
      </c>
      <c r="O433" s="2" t="n">
        <v>19</v>
      </c>
      <c r="P433" s="2" t="n">
        <f aca="false">N433*K433</f>
        <v>-1951.4</v>
      </c>
    </row>
    <row r="434" customFormat="false" ht="12.75" hidden="false" customHeight="false" outlineLevel="0" collapsed="false">
      <c r="A434" s="2" t="s">
        <v>15</v>
      </c>
      <c r="B434" s="2" t="s">
        <v>16</v>
      </c>
      <c r="C434" s="2" t="s">
        <v>482</v>
      </c>
      <c r="D434" s="2" t="n">
        <v>5602670969</v>
      </c>
      <c r="E434" s="2" t="n">
        <v>5602670969</v>
      </c>
      <c r="F434" s="2" t="s">
        <v>490</v>
      </c>
      <c r="G434" s="2" t="n">
        <v>7006118644</v>
      </c>
      <c r="H434" s="2" t="n">
        <v>105170001110</v>
      </c>
      <c r="I434" s="2" t="n">
        <v>46.11</v>
      </c>
      <c r="J434" s="5" t="s">
        <v>491</v>
      </c>
      <c r="K434" s="2" t="n">
        <v>37.8</v>
      </c>
      <c r="L434" s="2" t="s">
        <v>21</v>
      </c>
      <c r="M434" s="2" t="s">
        <v>489</v>
      </c>
      <c r="N434" s="2" t="n">
        <v>-21</v>
      </c>
      <c r="O434" s="2" t="n">
        <v>9</v>
      </c>
      <c r="P434" s="2" t="n">
        <f aca="false">N434*K434</f>
        <v>-793.8</v>
      </c>
    </row>
    <row r="435" customFormat="false" ht="12.75" hidden="false" customHeight="false" outlineLevel="0" collapsed="false">
      <c r="A435" s="2" t="s">
        <v>15</v>
      </c>
      <c r="B435" s="2" t="s">
        <v>16</v>
      </c>
      <c r="C435" s="2" t="s">
        <v>482</v>
      </c>
      <c r="D435" s="2" t="n">
        <v>5602670969</v>
      </c>
      <c r="E435" s="2" t="n">
        <v>5602670969</v>
      </c>
      <c r="F435" s="2" t="s">
        <v>492</v>
      </c>
      <c r="G435" s="2" t="n">
        <v>7280700246</v>
      </c>
      <c r="H435" s="2" t="n">
        <v>105170002158</v>
      </c>
      <c r="I435" s="2" t="n">
        <v>37.8</v>
      </c>
      <c r="J435" s="5" t="s">
        <v>493</v>
      </c>
      <c r="K435" s="2" t="n">
        <v>30.98</v>
      </c>
      <c r="L435" s="2" t="s">
        <v>21</v>
      </c>
      <c r="M435" s="2" t="s">
        <v>207</v>
      </c>
      <c r="N435" s="2" t="n">
        <v>-9</v>
      </c>
      <c r="O435" s="2" t="n">
        <v>21</v>
      </c>
      <c r="P435" s="2" t="n">
        <f aca="false">N435*K435</f>
        <v>-278.82</v>
      </c>
    </row>
    <row r="436" customFormat="false" ht="12.75" hidden="false" customHeight="false" outlineLevel="0" collapsed="false">
      <c r="A436" s="2" t="s">
        <v>15</v>
      </c>
      <c r="B436" s="2" t="s">
        <v>16</v>
      </c>
      <c r="C436" s="2" t="s">
        <v>482</v>
      </c>
      <c r="D436" s="2" t="n">
        <v>5602670969</v>
      </c>
      <c r="E436" s="2" t="n">
        <v>5602670969</v>
      </c>
      <c r="F436" s="2" t="s">
        <v>421</v>
      </c>
      <c r="G436" s="2" t="n">
        <v>8360116293</v>
      </c>
      <c r="H436" s="2" t="n">
        <v>105170007877</v>
      </c>
      <c r="I436" s="2" t="n">
        <v>156</v>
      </c>
      <c r="J436" s="5" t="s">
        <v>494</v>
      </c>
      <c r="K436" s="2" t="n">
        <v>127.87</v>
      </c>
      <c r="L436" s="2" t="s">
        <v>21</v>
      </c>
      <c r="M436" s="2" t="s">
        <v>109</v>
      </c>
      <c r="N436" s="2" t="n">
        <v>-7</v>
      </c>
      <c r="O436" s="2" t="n">
        <v>23</v>
      </c>
      <c r="P436" s="2" t="n">
        <f aca="false">N436*K436</f>
        <v>-895.09</v>
      </c>
    </row>
    <row r="437" customFormat="false" ht="12.75" hidden="false" customHeight="false" outlineLevel="0" collapsed="false">
      <c r="A437" s="2" t="s">
        <v>15</v>
      </c>
      <c r="B437" s="2" t="s">
        <v>16</v>
      </c>
      <c r="C437" s="2" t="s">
        <v>495</v>
      </c>
      <c r="D437" s="2" t="n">
        <v>1744590389</v>
      </c>
      <c r="E437" s="2" t="n">
        <v>1744590389</v>
      </c>
      <c r="F437" s="2" t="s">
        <v>496</v>
      </c>
      <c r="G437" s="2" t="n">
        <v>7075010575</v>
      </c>
      <c r="H437" s="2" t="s">
        <v>497</v>
      </c>
      <c r="I437" s="2" t="n">
        <v>158.6</v>
      </c>
      <c r="J437" s="5" t="s">
        <v>51</v>
      </c>
      <c r="K437" s="2" t="n">
        <v>130</v>
      </c>
      <c r="L437" s="2" t="s">
        <v>21</v>
      </c>
      <c r="M437" s="2" t="s">
        <v>368</v>
      </c>
      <c r="N437" s="2" t="n">
        <v>-22</v>
      </c>
      <c r="O437" s="2" t="n">
        <v>22</v>
      </c>
      <c r="P437" s="2" t="n">
        <f aca="false">N437*K437</f>
        <v>-2860</v>
      </c>
    </row>
    <row r="438" customFormat="false" ht="12.75" hidden="false" customHeight="false" outlineLevel="0" collapsed="false">
      <c r="A438" s="2" t="s">
        <v>15</v>
      </c>
      <c r="B438" s="2" t="s">
        <v>16</v>
      </c>
      <c r="C438" s="2" t="s">
        <v>433</v>
      </c>
      <c r="D438" s="2" t="n">
        <v>89070403</v>
      </c>
      <c r="E438" s="2" t="n">
        <v>89070403</v>
      </c>
      <c r="F438" s="2" t="s">
        <v>498</v>
      </c>
      <c r="G438" s="2" t="n">
        <v>7320619252</v>
      </c>
      <c r="H438" s="2" t="s">
        <v>499</v>
      </c>
      <c r="I438" s="2" t="n">
        <v>581.36</v>
      </c>
      <c r="J438" s="5" t="s">
        <v>236</v>
      </c>
      <c r="K438" s="2" t="n">
        <v>559</v>
      </c>
      <c r="L438" s="2" t="s">
        <v>21</v>
      </c>
      <c r="M438" s="2" t="s">
        <v>22</v>
      </c>
      <c r="N438" s="2" t="n">
        <v>-21</v>
      </c>
      <c r="O438" s="2" t="n">
        <v>10</v>
      </c>
      <c r="P438" s="2" t="n">
        <f aca="false">N438*K438</f>
        <v>-11739</v>
      </c>
    </row>
    <row r="439" customFormat="false" ht="12.75" hidden="false" customHeight="false" outlineLevel="0" collapsed="false">
      <c r="A439" s="2" t="s">
        <v>15</v>
      </c>
      <c r="B439" s="2" t="s">
        <v>16</v>
      </c>
      <c r="C439" s="2" t="s">
        <v>500</v>
      </c>
      <c r="D439" s="2" t="n">
        <v>93068650386</v>
      </c>
      <c r="E439" s="2" t="n">
        <v>1712290384</v>
      </c>
      <c r="F439" s="2" t="s">
        <v>501</v>
      </c>
      <c r="G439" s="2" t="n">
        <v>6483873377</v>
      </c>
      <c r="H439" s="2" t="n">
        <v>7</v>
      </c>
      <c r="I439" s="2" t="n">
        <v>1700.28</v>
      </c>
      <c r="J439" s="5" t="s">
        <v>359</v>
      </c>
      <c r="K439" s="2" t="n">
        <v>1393.67</v>
      </c>
      <c r="L439" s="2" t="s">
        <v>21</v>
      </c>
      <c r="M439" s="2" t="s">
        <v>30</v>
      </c>
      <c r="N439" s="2" t="n">
        <v>-7</v>
      </c>
      <c r="O439" s="2" t="n">
        <v>49</v>
      </c>
      <c r="P439" s="2" t="n">
        <f aca="false">N439*K439</f>
        <v>-9755.69</v>
      </c>
    </row>
    <row r="440" customFormat="false" ht="12.75" hidden="false" customHeight="false" outlineLevel="0" collapsed="false">
      <c r="A440" s="2" t="s">
        <v>15</v>
      </c>
      <c r="B440" s="2" t="s">
        <v>16</v>
      </c>
      <c r="C440" s="2" t="s">
        <v>433</v>
      </c>
      <c r="D440" s="2" t="n">
        <v>89070403</v>
      </c>
      <c r="E440" s="2" t="n">
        <v>89070403</v>
      </c>
      <c r="F440" s="2" t="s">
        <v>493</v>
      </c>
      <c r="G440" s="2" t="n">
        <v>7467859236</v>
      </c>
      <c r="H440" s="2" t="s">
        <v>502</v>
      </c>
      <c r="I440" s="2" t="n">
        <v>421.2</v>
      </c>
      <c r="J440" s="5" t="s">
        <v>274</v>
      </c>
      <c r="K440" s="2" t="n">
        <v>405</v>
      </c>
      <c r="L440" s="2" t="s">
        <v>21</v>
      </c>
      <c r="M440" s="2" t="s">
        <v>210</v>
      </c>
      <c r="N440" s="2" t="n">
        <v>-8</v>
      </c>
      <c r="O440" s="2" t="n">
        <v>21</v>
      </c>
      <c r="P440" s="2" t="n">
        <f aca="false">N440*K440</f>
        <v>-3240</v>
      </c>
    </row>
    <row r="441" customFormat="false" ht="12.75" hidden="false" customHeight="false" outlineLevel="0" collapsed="false">
      <c r="A441" s="2" t="s">
        <v>15</v>
      </c>
      <c r="B441" s="2" t="s">
        <v>16</v>
      </c>
      <c r="C441" s="2" t="s">
        <v>433</v>
      </c>
      <c r="D441" s="2" t="n">
        <v>89070403</v>
      </c>
      <c r="E441" s="2" t="n">
        <v>89070403</v>
      </c>
      <c r="F441" s="2" t="s">
        <v>503</v>
      </c>
      <c r="G441" s="2" t="n">
        <v>7493637832</v>
      </c>
      <c r="H441" s="2" t="s">
        <v>504</v>
      </c>
      <c r="I441" s="2" t="n">
        <v>384.91</v>
      </c>
      <c r="J441" s="5" t="s">
        <v>268</v>
      </c>
      <c r="K441" s="2" t="n">
        <v>315.5</v>
      </c>
      <c r="L441" s="2" t="s">
        <v>21</v>
      </c>
      <c r="M441" s="2" t="s">
        <v>447</v>
      </c>
      <c r="N441" s="2" t="n">
        <v>-9</v>
      </c>
      <c r="O441" s="2" t="n">
        <v>21</v>
      </c>
      <c r="P441" s="2" t="n">
        <f aca="false">N441*K441</f>
        <v>-2839.5</v>
      </c>
    </row>
    <row r="442" customFormat="false" ht="12.75" hidden="false" customHeight="false" outlineLevel="0" collapsed="false">
      <c r="A442" s="2" t="s">
        <v>15</v>
      </c>
      <c r="B442" s="2" t="s">
        <v>16</v>
      </c>
      <c r="C442" s="2" t="s">
        <v>505</v>
      </c>
      <c r="D442" s="2" t="s">
        <v>506</v>
      </c>
      <c r="E442" s="2" t="n">
        <v>1134140381</v>
      </c>
      <c r="F442" s="2" t="s">
        <v>33</v>
      </c>
      <c r="G442" s="2" t="n">
        <v>6612496492</v>
      </c>
      <c r="H442" s="2" t="n">
        <v>1</v>
      </c>
      <c r="I442" s="2" t="n">
        <v>1503.04</v>
      </c>
      <c r="J442" s="5" t="s">
        <v>64</v>
      </c>
      <c r="K442" s="2" t="n">
        <v>1232</v>
      </c>
      <c r="L442" s="2" t="s">
        <v>21</v>
      </c>
      <c r="M442" s="2" t="s">
        <v>30</v>
      </c>
      <c r="N442" s="2" t="n">
        <v>-1</v>
      </c>
      <c r="O442" s="2" t="n">
        <v>27</v>
      </c>
      <c r="P442" s="2" t="n">
        <f aca="false">N442*K442</f>
        <v>-1232</v>
      </c>
    </row>
    <row r="443" customFormat="false" ht="12.75" hidden="false" customHeight="false" outlineLevel="0" collapsed="false">
      <c r="A443" s="2" t="s">
        <v>15</v>
      </c>
      <c r="B443" s="2" t="s">
        <v>16</v>
      </c>
      <c r="C443" s="2" t="s">
        <v>507</v>
      </c>
      <c r="D443" s="2" t="s">
        <v>508</v>
      </c>
      <c r="E443" s="2" t="n">
        <v>3114250362</v>
      </c>
      <c r="F443" s="2" t="s">
        <v>509</v>
      </c>
      <c r="G443" s="2" t="n">
        <v>6517651833</v>
      </c>
      <c r="H443" s="2" t="n">
        <v>1</v>
      </c>
      <c r="I443" s="2" t="n">
        <v>10053.92</v>
      </c>
      <c r="J443" s="5" t="s">
        <v>510</v>
      </c>
      <c r="K443" s="2" t="n">
        <v>10051.92</v>
      </c>
      <c r="L443" s="2"/>
      <c r="M443" s="2" t="s">
        <v>143</v>
      </c>
      <c r="N443" s="2" t="n">
        <v>-4</v>
      </c>
      <c r="O443" s="2" t="n">
        <v>26</v>
      </c>
      <c r="P443" s="2" t="n">
        <f aca="false">N443*K443</f>
        <v>-40207.68</v>
      </c>
    </row>
    <row r="444" customFormat="false" ht="12.75" hidden="false" customHeight="false" outlineLevel="0" collapsed="false">
      <c r="A444" s="2" t="s">
        <v>15</v>
      </c>
      <c r="B444" s="2" t="s">
        <v>16</v>
      </c>
      <c r="C444" s="2" t="s">
        <v>511</v>
      </c>
      <c r="D444" s="2" t="n">
        <v>2121790378</v>
      </c>
      <c r="E444" s="2" t="n">
        <v>549221208</v>
      </c>
      <c r="F444" s="2" t="s">
        <v>354</v>
      </c>
      <c r="G444" s="2" t="n">
        <v>6600901445</v>
      </c>
      <c r="H444" s="2" t="n">
        <v>1</v>
      </c>
      <c r="I444" s="2" t="n">
        <v>305</v>
      </c>
      <c r="J444" s="5" t="s">
        <v>324</v>
      </c>
      <c r="K444" s="2" t="n">
        <v>250</v>
      </c>
      <c r="L444" s="2" t="s">
        <v>21</v>
      </c>
      <c r="M444" s="2" t="s">
        <v>143</v>
      </c>
      <c r="N444" s="2" t="n">
        <v>-17</v>
      </c>
      <c r="O444" s="2" t="n">
        <v>10</v>
      </c>
      <c r="P444" s="2" t="n">
        <f aca="false">N444*K444</f>
        <v>-4250</v>
      </c>
    </row>
    <row r="445" customFormat="false" ht="12.75" hidden="false" customHeight="false" outlineLevel="0" collapsed="false">
      <c r="A445" s="2" t="s">
        <v>15</v>
      </c>
      <c r="B445" s="2" t="s">
        <v>16</v>
      </c>
      <c r="C445" s="2" t="s">
        <v>512</v>
      </c>
      <c r="D445" s="2" t="n">
        <v>1372380384</v>
      </c>
      <c r="E445" s="2" t="n">
        <v>1372380384</v>
      </c>
      <c r="F445" s="2" t="s">
        <v>315</v>
      </c>
      <c r="G445" s="2" t="n">
        <v>6636610714</v>
      </c>
      <c r="H445" s="2" t="s">
        <v>513</v>
      </c>
      <c r="I445" s="2" t="n">
        <v>382.82</v>
      </c>
      <c r="J445" s="5" t="s">
        <v>45</v>
      </c>
      <c r="K445" s="2" t="n">
        <v>313.79</v>
      </c>
      <c r="L445" s="2" t="s">
        <v>21</v>
      </c>
      <c r="M445" s="2" t="s">
        <v>76</v>
      </c>
      <c r="N445" s="2" t="n">
        <v>-9</v>
      </c>
      <c r="O445" s="2" t="n">
        <v>46</v>
      </c>
      <c r="P445" s="2" t="n">
        <f aca="false">N445*K445</f>
        <v>-2824.11</v>
      </c>
    </row>
    <row r="446" customFormat="false" ht="12.75" hidden="false" customHeight="false" outlineLevel="0" collapsed="false">
      <c r="A446" s="2" t="s">
        <v>15</v>
      </c>
      <c r="B446" s="2" t="s">
        <v>16</v>
      </c>
      <c r="C446" s="2" t="s">
        <v>514</v>
      </c>
      <c r="D446" s="2" t="s">
        <v>515</v>
      </c>
      <c r="E446" s="2" t="n">
        <v>1209470382</v>
      </c>
      <c r="F446" s="2" t="s">
        <v>418</v>
      </c>
      <c r="G446" s="2" t="n">
        <v>7171433502</v>
      </c>
      <c r="H446" s="2" t="s">
        <v>516</v>
      </c>
      <c r="I446" s="2" t="n">
        <v>902.8</v>
      </c>
      <c r="J446" s="5" t="s">
        <v>517</v>
      </c>
      <c r="K446" s="2" t="n">
        <v>740</v>
      </c>
      <c r="L446" s="2" t="s">
        <v>21</v>
      </c>
      <c r="M446" s="2" t="s">
        <v>206</v>
      </c>
      <c r="N446" s="2" t="n">
        <v>-20</v>
      </c>
      <c r="O446" s="2" t="n">
        <v>10</v>
      </c>
      <c r="P446" s="2" t="n">
        <f aca="false">N446*K446</f>
        <v>-14800</v>
      </c>
    </row>
    <row r="447" customFormat="false" ht="12.75" hidden="false" customHeight="false" outlineLevel="0" collapsed="false">
      <c r="A447" s="2" t="s">
        <v>15</v>
      </c>
      <c r="B447" s="2" t="s">
        <v>16</v>
      </c>
      <c r="C447" s="2" t="s">
        <v>518</v>
      </c>
      <c r="D447" s="2" t="n">
        <v>310680384</v>
      </c>
      <c r="E447" s="2" t="n">
        <v>310680384</v>
      </c>
      <c r="F447" s="2" t="s">
        <v>348</v>
      </c>
      <c r="G447" s="2" t="n">
        <v>8159448478</v>
      </c>
      <c r="H447" s="2" t="s">
        <v>516</v>
      </c>
      <c r="I447" s="2" t="n">
        <v>10040.6</v>
      </c>
      <c r="J447" s="5" t="s">
        <v>350</v>
      </c>
      <c r="K447" s="2" t="n">
        <v>8230</v>
      </c>
      <c r="L447" s="2" t="s">
        <v>21</v>
      </c>
      <c r="M447" s="2" t="s">
        <v>90</v>
      </c>
      <c r="N447" s="2" t="n">
        <v>-19</v>
      </c>
      <c r="O447" s="2" t="n">
        <v>11</v>
      </c>
      <c r="P447" s="2" t="n">
        <f aca="false">N447*K447</f>
        <v>-156370</v>
      </c>
    </row>
    <row r="448" customFormat="false" ht="12.75" hidden="false" customHeight="false" outlineLevel="0" collapsed="false">
      <c r="A448" s="2" t="s">
        <v>15</v>
      </c>
      <c r="B448" s="2" t="s">
        <v>16</v>
      </c>
      <c r="C448" s="2" t="s">
        <v>519</v>
      </c>
      <c r="D448" s="2" t="s">
        <v>520</v>
      </c>
      <c r="E448" s="2" t="n">
        <v>1286160385</v>
      </c>
      <c r="F448" s="2" t="s">
        <v>373</v>
      </c>
      <c r="G448" s="2" t="n">
        <v>7474952868</v>
      </c>
      <c r="H448" s="2" t="s">
        <v>516</v>
      </c>
      <c r="I448" s="2" t="n">
        <v>500.2</v>
      </c>
      <c r="J448" s="5" t="s">
        <v>375</v>
      </c>
      <c r="K448" s="2" t="n">
        <v>410</v>
      </c>
      <c r="L448" s="2" t="s">
        <v>21</v>
      </c>
      <c r="M448" s="2" t="s">
        <v>81</v>
      </c>
      <c r="N448" s="2" t="n">
        <v>-17</v>
      </c>
      <c r="O448" s="2" t="n">
        <v>13</v>
      </c>
      <c r="P448" s="2" t="n">
        <f aca="false">N448*K448</f>
        <v>-6970</v>
      </c>
    </row>
    <row r="449" customFormat="false" ht="12.75" hidden="false" customHeight="false" outlineLevel="0" collapsed="false">
      <c r="A449" s="2" t="s">
        <v>15</v>
      </c>
      <c r="B449" s="2" t="s">
        <v>16</v>
      </c>
      <c r="C449" s="2" t="s">
        <v>521</v>
      </c>
      <c r="D449" s="2" t="n">
        <v>1138160385</v>
      </c>
      <c r="E449" s="2" t="n">
        <v>1138160385</v>
      </c>
      <c r="F449" s="2" t="s">
        <v>76</v>
      </c>
      <c r="G449" s="2" t="n">
        <v>6926026394</v>
      </c>
      <c r="H449" s="2" t="s">
        <v>516</v>
      </c>
      <c r="I449" s="2" t="n">
        <v>8820.6</v>
      </c>
      <c r="J449" s="5" t="s">
        <v>358</v>
      </c>
      <c r="K449" s="2" t="n">
        <v>7230</v>
      </c>
      <c r="L449" s="2" t="s">
        <v>21</v>
      </c>
      <c r="M449" s="2" t="s">
        <v>198</v>
      </c>
      <c r="N449" s="2" t="n">
        <v>-8</v>
      </c>
      <c r="O449" s="2" t="n">
        <v>22</v>
      </c>
      <c r="P449" s="2" t="n">
        <f aca="false">N449*K449</f>
        <v>-57840</v>
      </c>
    </row>
    <row r="450" customFormat="false" ht="12.75" hidden="false" customHeight="false" outlineLevel="0" collapsed="false">
      <c r="A450" s="2" t="s">
        <v>15</v>
      </c>
      <c r="B450" s="2" t="s">
        <v>16</v>
      </c>
      <c r="C450" s="2" t="s">
        <v>522</v>
      </c>
      <c r="D450" s="2" t="n">
        <v>1608150387</v>
      </c>
      <c r="E450" s="2" t="n">
        <v>1608150387</v>
      </c>
      <c r="F450" s="2" t="s">
        <v>61</v>
      </c>
      <c r="G450" s="2" t="n">
        <v>6932891460</v>
      </c>
      <c r="H450" s="2" t="s">
        <v>516</v>
      </c>
      <c r="I450" s="2" t="n">
        <v>829.6</v>
      </c>
      <c r="J450" s="5" t="s">
        <v>158</v>
      </c>
      <c r="K450" s="2" t="n">
        <v>680</v>
      </c>
      <c r="L450" s="2" t="s">
        <v>21</v>
      </c>
      <c r="M450" s="2" t="s">
        <v>202</v>
      </c>
      <c r="N450" s="2" t="n">
        <v>-8</v>
      </c>
      <c r="O450" s="2" t="n">
        <v>22</v>
      </c>
      <c r="P450" s="2" t="n">
        <f aca="false">N450*K450</f>
        <v>-5440</v>
      </c>
    </row>
    <row r="451" customFormat="false" ht="12.75" hidden="false" customHeight="false" outlineLevel="0" collapsed="false">
      <c r="A451" s="2" t="s">
        <v>15</v>
      </c>
      <c r="B451" s="2" t="s">
        <v>16</v>
      </c>
      <c r="C451" s="2" t="s">
        <v>523</v>
      </c>
      <c r="D451" s="2" t="s">
        <v>524</v>
      </c>
      <c r="E451" s="2" t="n">
        <v>1803760386</v>
      </c>
      <c r="F451" s="2" t="s">
        <v>88</v>
      </c>
      <c r="G451" s="2" t="n">
        <v>6571847757</v>
      </c>
      <c r="H451" s="2" t="s">
        <v>516</v>
      </c>
      <c r="I451" s="2" t="n">
        <v>120</v>
      </c>
      <c r="J451" s="5" t="s">
        <v>330</v>
      </c>
      <c r="K451" s="2" t="n">
        <v>120</v>
      </c>
      <c r="L451" s="2"/>
      <c r="M451" s="2" t="s">
        <v>143</v>
      </c>
      <c r="N451" s="2" t="n">
        <v>-14</v>
      </c>
      <c r="O451" s="2" t="n">
        <v>16</v>
      </c>
      <c r="P451" s="2" t="n">
        <f aca="false">N451*K451</f>
        <v>-1680</v>
      </c>
    </row>
    <row r="452" customFormat="false" ht="12.75" hidden="false" customHeight="false" outlineLevel="0" collapsed="false">
      <c r="A452" s="2" t="s">
        <v>15</v>
      </c>
      <c r="B452" s="2" t="s">
        <v>16</v>
      </c>
      <c r="C452" s="2" t="s">
        <v>525</v>
      </c>
      <c r="D452" s="2" t="n">
        <v>3209140270</v>
      </c>
      <c r="E452" s="2" t="n">
        <v>3209140270</v>
      </c>
      <c r="F452" s="2" t="s">
        <v>291</v>
      </c>
      <c r="G452" s="2" t="n">
        <v>6535602699</v>
      </c>
      <c r="H452" s="2" t="s">
        <v>516</v>
      </c>
      <c r="I452" s="2" t="n">
        <v>5734</v>
      </c>
      <c r="J452" s="5" t="s">
        <v>30</v>
      </c>
      <c r="K452" s="2" t="n">
        <v>4700</v>
      </c>
      <c r="L452" s="2" t="s">
        <v>21</v>
      </c>
      <c r="M452" s="2" t="s">
        <v>190</v>
      </c>
      <c r="N452" s="2" t="n">
        <v>-13</v>
      </c>
      <c r="O452" s="2" t="n">
        <v>28</v>
      </c>
      <c r="P452" s="2" t="n">
        <f aca="false">N452*K452</f>
        <v>-61100</v>
      </c>
    </row>
    <row r="453" customFormat="false" ht="12.75" hidden="false" customHeight="false" outlineLevel="0" collapsed="false">
      <c r="A453" s="2" t="s">
        <v>15</v>
      </c>
      <c r="B453" s="2" t="s">
        <v>16</v>
      </c>
      <c r="C453" s="2" t="s">
        <v>526</v>
      </c>
      <c r="D453" s="2" t="n">
        <v>967810383</v>
      </c>
      <c r="E453" s="2" t="n">
        <v>967810383</v>
      </c>
      <c r="F453" s="2" t="s">
        <v>148</v>
      </c>
      <c r="G453" s="2" t="n">
        <v>8519773348</v>
      </c>
      <c r="H453" s="2" t="s">
        <v>516</v>
      </c>
      <c r="I453" s="2" t="n">
        <v>2806</v>
      </c>
      <c r="J453" s="5" t="s">
        <v>527</v>
      </c>
      <c r="K453" s="2" t="n">
        <v>2300</v>
      </c>
      <c r="L453" s="2" t="s">
        <v>21</v>
      </c>
      <c r="M453" s="2" t="s">
        <v>27</v>
      </c>
      <c r="N453" s="2" t="n">
        <v>-23</v>
      </c>
      <c r="O453" s="2" t="n">
        <v>7</v>
      </c>
      <c r="P453" s="2" t="n">
        <f aca="false">N453*K453</f>
        <v>-52900</v>
      </c>
    </row>
    <row r="454" customFormat="false" ht="12.75" hidden="false" customHeight="false" outlineLevel="0" collapsed="false">
      <c r="A454" s="2" t="s">
        <v>15</v>
      </c>
      <c r="B454" s="2" t="s">
        <v>16</v>
      </c>
      <c r="C454" s="2" t="s">
        <v>528</v>
      </c>
      <c r="D454" s="2" t="s">
        <v>529</v>
      </c>
      <c r="E454" s="2"/>
      <c r="F454" s="2" t="s">
        <v>530</v>
      </c>
      <c r="G454" s="2" t="n">
        <v>8056941530</v>
      </c>
      <c r="H454" s="2" t="s">
        <v>531</v>
      </c>
      <c r="I454" s="2" t="n">
        <v>2072.38</v>
      </c>
      <c r="J454" s="5" t="s">
        <v>90</v>
      </c>
      <c r="K454" s="2" t="n">
        <v>2072.38</v>
      </c>
      <c r="L454" s="2"/>
      <c r="M454" s="2" t="s">
        <v>57</v>
      </c>
      <c r="N454" s="2" t="n">
        <v>-1</v>
      </c>
      <c r="O454" s="2" t="n">
        <v>28</v>
      </c>
      <c r="P454" s="2" t="n">
        <f aca="false">N454*K454</f>
        <v>-2072.38</v>
      </c>
    </row>
    <row r="455" customFormat="false" ht="12.75" hidden="false" customHeight="false" outlineLevel="0" collapsed="false">
      <c r="A455" s="2" t="s">
        <v>15</v>
      </c>
      <c r="B455" s="2" t="s">
        <v>16</v>
      </c>
      <c r="C455" s="2" t="s">
        <v>532</v>
      </c>
      <c r="D455" s="2" t="s">
        <v>533</v>
      </c>
      <c r="E455" s="2" t="n">
        <v>1999740382</v>
      </c>
      <c r="F455" s="2" t="s">
        <v>60</v>
      </c>
      <c r="G455" s="2" t="n">
        <v>6755279338</v>
      </c>
      <c r="H455" s="2" t="s">
        <v>531</v>
      </c>
      <c r="I455" s="2" t="n">
        <v>1352.13</v>
      </c>
      <c r="J455" s="5" t="s">
        <v>199</v>
      </c>
      <c r="K455" s="2" t="n">
        <v>1352.13</v>
      </c>
      <c r="L455" s="2"/>
      <c r="M455" s="2" t="s">
        <v>46</v>
      </c>
      <c r="N455" s="2" t="n">
        <v>-10</v>
      </c>
      <c r="O455" s="2" t="n">
        <v>20</v>
      </c>
      <c r="P455" s="2" t="n">
        <f aca="false">N455*K455</f>
        <v>-13521.3</v>
      </c>
    </row>
    <row r="456" customFormat="false" ht="12.75" hidden="false" customHeight="false" outlineLevel="0" collapsed="false">
      <c r="A456" s="2" t="s">
        <v>15</v>
      </c>
      <c r="B456" s="2" t="s">
        <v>16</v>
      </c>
      <c r="C456" s="2" t="s">
        <v>534</v>
      </c>
      <c r="D456" s="2" t="n">
        <v>616970372</v>
      </c>
      <c r="E456" s="2" t="n">
        <v>518921200</v>
      </c>
      <c r="F456" s="2" t="s">
        <v>535</v>
      </c>
      <c r="G456" s="2" t="n">
        <v>6529050830</v>
      </c>
      <c r="H456" s="2" t="s">
        <v>536</v>
      </c>
      <c r="I456" s="2" t="n">
        <v>951.6</v>
      </c>
      <c r="J456" s="5" t="s">
        <v>537</v>
      </c>
      <c r="K456" s="2" t="n">
        <v>780</v>
      </c>
      <c r="L456" s="2" t="s">
        <v>21</v>
      </c>
      <c r="M456" s="2" t="s">
        <v>294</v>
      </c>
      <c r="N456" s="2" t="n">
        <v>-19</v>
      </c>
      <c r="O456" s="2" t="n">
        <v>11</v>
      </c>
      <c r="P456" s="2" t="n">
        <f aca="false">N456*K456</f>
        <v>-14820</v>
      </c>
    </row>
    <row r="457" customFormat="false" ht="12.75" hidden="false" customHeight="false" outlineLevel="0" collapsed="false">
      <c r="A457" s="2" t="s">
        <v>15</v>
      </c>
      <c r="B457" s="2" t="s">
        <v>16</v>
      </c>
      <c r="C457" s="2" t="s">
        <v>538</v>
      </c>
      <c r="D457" s="2" t="n">
        <v>966570418</v>
      </c>
      <c r="E457" s="2" t="n">
        <v>1986430369</v>
      </c>
      <c r="F457" s="2" t="s">
        <v>103</v>
      </c>
      <c r="G457" s="2" t="n">
        <v>6616176635</v>
      </c>
      <c r="H457" s="2" t="s">
        <v>539</v>
      </c>
      <c r="I457" s="2" t="n">
        <v>3824.86</v>
      </c>
      <c r="J457" s="5" t="s">
        <v>45</v>
      </c>
      <c r="K457" s="2" t="n">
        <v>3135.13</v>
      </c>
      <c r="L457" s="2" t="s">
        <v>21</v>
      </c>
      <c r="M457" s="2" t="s">
        <v>61</v>
      </c>
      <c r="N457" s="2" t="n">
        <v>-8</v>
      </c>
      <c r="O457" s="2" t="n">
        <v>49</v>
      </c>
      <c r="P457" s="2" t="n">
        <f aca="false">N457*K457</f>
        <v>-25081.04</v>
      </c>
    </row>
    <row r="458" customFormat="false" ht="12.75" hidden="false" customHeight="false" outlineLevel="0" collapsed="false">
      <c r="A458" s="2" t="s">
        <v>15</v>
      </c>
      <c r="B458" s="2" t="s">
        <v>16</v>
      </c>
      <c r="C458" s="2" t="s">
        <v>540</v>
      </c>
      <c r="D458" s="2" t="s">
        <v>541</v>
      </c>
      <c r="E458" s="2" t="n">
        <v>1577660382</v>
      </c>
      <c r="F458" s="2" t="s">
        <v>67</v>
      </c>
      <c r="G458" s="2" t="n">
        <v>6977191880</v>
      </c>
      <c r="H458" s="2" t="n">
        <v>10</v>
      </c>
      <c r="I458" s="2" t="n">
        <v>250.12</v>
      </c>
      <c r="J458" s="5" t="s">
        <v>69</v>
      </c>
      <c r="K458" s="2" t="n">
        <v>205.02</v>
      </c>
      <c r="L458" s="2" t="s">
        <v>21</v>
      </c>
      <c r="M458" s="2" t="s">
        <v>198</v>
      </c>
      <c r="N458" s="2" t="n">
        <v>-18</v>
      </c>
      <c r="O458" s="2" t="n">
        <v>11</v>
      </c>
      <c r="P458" s="2" t="n">
        <f aca="false">N458*K458</f>
        <v>-3690.36</v>
      </c>
    </row>
    <row r="459" customFormat="false" ht="12.75" hidden="false" customHeight="false" outlineLevel="0" collapsed="false">
      <c r="A459" s="2" t="s">
        <v>15</v>
      </c>
      <c r="B459" s="2" t="s">
        <v>16</v>
      </c>
      <c r="C459" s="2" t="s">
        <v>542</v>
      </c>
      <c r="D459" s="2" t="s">
        <v>543</v>
      </c>
      <c r="E459" s="2" t="n">
        <v>1806550388</v>
      </c>
      <c r="F459" s="2" t="s">
        <v>61</v>
      </c>
      <c r="G459" s="2" t="n">
        <v>6933508155</v>
      </c>
      <c r="H459" s="2" t="n">
        <v>10</v>
      </c>
      <c r="I459" s="2" t="n">
        <v>3660</v>
      </c>
      <c r="J459" s="5" t="s">
        <v>158</v>
      </c>
      <c r="K459" s="2" t="n">
        <v>3000</v>
      </c>
      <c r="L459" s="2" t="s">
        <v>21</v>
      </c>
      <c r="M459" s="2" t="s">
        <v>202</v>
      </c>
      <c r="N459" s="2" t="n">
        <v>-8</v>
      </c>
      <c r="O459" s="2" t="n">
        <v>22</v>
      </c>
      <c r="P459" s="2" t="n">
        <f aca="false">N459*K459</f>
        <v>-24000</v>
      </c>
    </row>
    <row r="460" customFormat="false" ht="12.75" hidden="false" customHeight="false" outlineLevel="0" collapsed="false">
      <c r="A460" s="2" t="s">
        <v>15</v>
      </c>
      <c r="B460" s="2" t="s">
        <v>16</v>
      </c>
      <c r="C460" s="2" t="s">
        <v>544</v>
      </c>
      <c r="D460" s="2" t="s">
        <v>545</v>
      </c>
      <c r="E460" s="2" t="n">
        <v>1744240381</v>
      </c>
      <c r="F460" s="2" t="s">
        <v>71</v>
      </c>
      <c r="G460" s="2" t="n">
        <v>7152555480</v>
      </c>
      <c r="H460" s="2" t="n">
        <v>101</v>
      </c>
      <c r="I460" s="2" t="n">
        <v>75.79</v>
      </c>
      <c r="J460" s="5" t="s">
        <v>20</v>
      </c>
      <c r="K460" s="2" t="n">
        <v>62.12</v>
      </c>
      <c r="L460" s="2" t="s">
        <v>21</v>
      </c>
      <c r="M460" s="2" t="s">
        <v>206</v>
      </c>
      <c r="N460" s="2" t="n">
        <v>-49</v>
      </c>
      <c r="O460" s="2" t="n">
        <v>13</v>
      </c>
      <c r="P460" s="2" t="n">
        <f aca="false">N460*K460</f>
        <v>-3043.88</v>
      </c>
    </row>
    <row r="461" customFormat="false" ht="12.75" hidden="false" customHeight="false" outlineLevel="0" collapsed="false">
      <c r="A461" s="2" t="s">
        <v>15</v>
      </c>
      <c r="B461" s="2" t="s">
        <v>16</v>
      </c>
      <c r="C461" s="2" t="s">
        <v>546</v>
      </c>
      <c r="D461" s="2" t="n">
        <v>97103880585</v>
      </c>
      <c r="E461" s="2" t="n">
        <v>1114601006</v>
      </c>
      <c r="F461" s="2" t="s">
        <v>28</v>
      </c>
      <c r="G461" s="2" t="n">
        <v>6373231739</v>
      </c>
      <c r="H461" s="2" t="n">
        <v>1021325139</v>
      </c>
      <c r="I461" s="2" t="n">
        <v>123.16</v>
      </c>
      <c r="J461" s="5" t="s">
        <v>437</v>
      </c>
      <c r="K461" s="2" t="n">
        <v>123.16</v>
      </c>
      <c r="L461" s="2"/>
      <c r="M461" s="2" t="s">
        <v>395</v>
      </c>
      <c r="N461" s="2" t="n">
        <v>-7</v>
      </c>
      <c r="O461" s="2" t="n">
        <v>23</v>
      </c>
      <c r="P461" s="2" t="n">
        <f aca="false">N461*K461</f>
        <v>-862.12</v>
      </c>
    </row>
    <row r="462" customFormat="false" ht="12.75" hidden="false" customHeight="false" outlineLevel="0" collapsed="false">
      <c r="A462" s="2" t="s">
        <v>15</v>
      </c>
      <c r="B462" s="2" t="s">
        <v>16</v>
      </c>
      <c r="C462" s="2" t="s">
        <v>546</v>
      </c>
      <c r="D462" s="2" t="n">
        <v>97103880585</v>
      </c>
      <c r="E462" s="2" t="n">
        <v>1114601006</v>
      </c>
      <c r="F462" s="2" t="s">
        <v>33</v>
      </c>
      <c r="G462" s="2" t="n">
        <v>6610279679</v>
      </c>
      <c r="H462" s="2" t="n">
        <v>1022012223</v>
      </c>
      <c r="I462" s="2" t="n">
        <v>920.43</v>
      </c>
      <c r="J462" s="5" t="s">
        <v>194</v>
      </c>
      <c r="K462" s="2" t="n">
        <v>920.43</v>
      </c>
      <c r="L462" s="2"/>
      <c r="M462" s="2" t="s">
        <v>30</v>
      </c>
      <c r="N462" s="2" t="n">
        <v>-2</v>
      </c>
      <c r="O462" s="2" t="n">
        <v>27</v>
      </c>
      <c r="P462" s="2" t="n">
        <f aca="false">N462*K462</f>
        <v>-1840.86</v>
      </c>
    </row>
    <row r="463" customFormat="false" ht="12.75" hidden="false" customHeight="false" outlineLevel="0" collapsed="false">
      <c r="A463" s="2" t="s">
        <v>15</v>
      </c>
      <c r="B463" s="2" t="s">
        <v>16</v>
      </c>
      <c r="C463" s="2" t="s">
        <v>546</v>
      </c>
      <c r="D463" s="2" t="n">
        <v>97103880585</v>
      </c>
      <c r="E463" s="2" t="n">
        <v>1114601006</v>
      </c>
      <c r="F463" s="2" t="s">
        <v>33</v>
      </c>
      <c r="G463" s="2" t="n">
        <v>6610290780</v>
      </c>
      <c r="H463" s="2" t="n">
        <v>1022012609</v>
      </c>
      <c r="I463" s="2" t="n">
        <v>742.58</v>
      </c>
      <c r="J463" s="5" t="s">
        <v>194</v>
      </c>
      <c r="K463" s="2" t="n">
        <v>742.58</v>
      </c>
      <c r="L463" s="2"/>
      <c r="M463" s="2" t="s">
        <v>30</v>
      </c>
      <c r="N463" s="2" t="n">
        <v>-2</v>
      </c>
      <c r="O463" s="2" t="n">
        <v>27</v>
      </c>
      <c r="P463" s="2" t="n">
        <f aca="false">N463*K463</f>
        <v>-1485.16</v>
      </c>
    </row>
    <row r="464" customFormat="false" ht="12.75" hidden="false" customHeight="false" outlineLevel="0" collapsed="false">
      <c r="A464" s="2" t="s">
        <v>15</v>
      </c>
      <c r="B464" s="2" t="s">
        <v>16</v>
      </c>
      <c r="C464" s="2" t="s">
        <v>546</v>
      </c>
      <c r="D464" s="2" t="n">
        <v>97103880585</v>
      </c>
      <c r="E464" s="2" t="n">
        <v>1114601006</v>
      </c>
      <c r="F464" s="2" t="s">
        <v>105</v>
      </c>
      <c r="G464" s="2" t="n">
        <v>6769937635</v>
      </c>
      <c r="H464" s="2" t="n">
        <v>1022050215</v>
      </c>
      <c r="I464" s="2" t="n">
        <v>807.86</v>
      </c>
      <c r="J464" s="5" t="s">
        <v>547</v>
      </c>
      <c r="K464" s="2" t="n">
        <v>807.86</v>
      </c>
      <c r="L464" s="2"/>
      <c r="M464" s="2" t="s">
        <v>76</v>
      </c>
      <c r="N464" s="2" t="n">
        <v>-5</v>
      </c>
      <c r="O464" s="2" t="n">
        <v>25</v>
      </c>
      <c r="P464" s="2" t="n">
        <f aca="false">N464*K464</f>
        <v>-4039.3</v>
      </c>
    </row>
    <row r="465" customFormat="false" ht="12.75" hidden="false" customHeight="false" outlineLevel="0" collapsed="false">
      <c r="A465" s="2" t="s">
        <v>15</v>
      </c>
      <c r="B465" s="2" t="s">
        <v>16</v>
      </c>
      <c r="C465" s="2" t="s">
        <v>546</v>
      </c>
      <c r="D465" s="2" t="n">
        <v>97103880585</v>
      </c>
      <c r="E465" s="2" t="n">
        <v>1114601006</v>
      </c>
      <c r="F465" s="2" t="s">
        <v>49</v>
      </c>
      <c r="G465" s="2" t="n">
        <v>6901908245</v>
      </c>
      <c r="H465" s="2" t="n">
        <v>1022074237</v>
      </c>
      <c r="I465" s="2" t="n">
        <v>327.56</v>
      </c>
      <c r="J465" s="5" t="s">
        <v>548</v>
      </c>
      <c r="K465" s="2" t="n">
        <v>327.56</v>
      </c>
      <c r="L465" s="2"/>
      <c r="M465" s="2" t="s">
        <v>549</v>
      </c>
      <c r="N465" s="2" t="n">
        <v>-4</v>
      </c>
      <c r="O465" s="2" t="n">
        <v>26</v>
      </c>
      <c r="P465" s="2" t="n">
        <f aca="false">N465*K465</f>
        <v>-1310.24</v>
      </c>
    </row>
    <row r="466" customFormat="false" ht="12.75" hidden="false" customHeight="false" outlineLevel="0" collapsed="false">
      <c r="A466" s="2" t="s">
        <v>15</v>
      </c>
      <c r="B466" s="2" t="s">
        <v>16</v>
      </c>
      <c r="C466" s="2" t="s">
        <v>546</v>
      </c>
      <c r="D466" s="2" t="n">
        <v>97103880585</v>
      </c>
      <c r="E466" s="2" t="n">
        <v>1114601006</v>
      </c>
      <c r="F466" s="2" t="s">
        <v>170</v>
      </c>
      <c r="G466" s="2" t="n">
        <v>6984540949</v>
      </c>
      <c r="H466" s="2" t="n">
        <v>1022086013</v>
      </c>
      <c r="I466" s="2" t="n">
        <v>785.06</v>
      </c>
      <c r="J466" s="5" t="s">
        <v>429</v>
      </c>
      <c r="K466" s="2" t="n">
        <v>785.06</v>
      </c>
      <c r="L466" s="2"/>
      <c r="M466" s="2" t="s">
        <v>250</v>
      </c>
      <c r="N466" s="2" t="n">
        <v>-7</v>
      </c>
      <c r="O466" s="2" t="n">
        <v>23</v>
      </c>
      <c r="P466" s="2" t="n">
        <f aca="false">N466*K466</f>
        <v>-5495.42</v>
      </c>
    </row>
    <row r="467" customFormat="false" ht="12.75" hidden="false" customHeight="false" outlineLevel="0" collapsed="false">
      <c r="A467" s="2" t="s">
        <v>15</v>
      </c>
      <c r="B467" s="2" t="s">
        <v>16</v>
      </c>
      <c r="C467" s="2" t="s">
        <v>546</v>
      </c>
      <c r="D467" s="2" t="n">
        <v>97103880585</v>
      </c>
      <c r="E467" s="2" t="n">
        <v>1114601006</v>
      </c>
      <c r="F467" s="2" t="s">
        <v>550</v>
      </c>
      <c r="G467" s="2" t="n">
        <v>7147995470</v>
      </c>
      <c r="H467" s="2" t="n">
        <v>1022113887</v>
      </c>
      <c r="I467" s="2" t="n">
        <v>372.49</v>
      </c>
      <c r="J467" s="5" t="s">
        <v>551</v>
      </c>
      <c r="K467" s="2" t="n">
        <v>372.49</v>
      </c>
      <c r="L467" s="2"/>
      <c r="M467" s="2" t="s">
        <v>552</v>
      </c>
      <c r="N467" s="2" t="n">
        <v>-9</v>
      </c>
      <c r="O467" s="2" t="n">
        <v>21</v>
      </c>
      <c r="P467" s="2" t="n">
        <f aca="false">N467*K467</f>
        <v>-3352.41</v>
      </c>
    </row>
    <row r="468" customFormat="false" ht="12.75" hidden="false" customHeight="false" outlineLevel="0" collapsed="false">
      <c r="A468" s="2" t="s">
        <v>15</v>
      </c>
      <c r="B468" s="2" t="s">
        <v>16</v>
      </c>
      <c r="C468" s="2" t="s">
        <v>546</v>
      </c>
      <c r="D468" s="2" t="n">
        <v>97103880585</v>
      </c>
      <c r="E468" s="2" t="n">
        <v>1114601006</v>
      </c>
      <c r="F468" s="2" t="s">
        <v>424</v>
      </c>
      <c r="G468" s="2" t="n">
        <v>7338597603</v>
      </c>
      <c r="H468" s="2" t="n">
        <v>1022145602</v>
      </c>
      <c r="I468" s="2" t="n">
        <v>287.53</v>
      </c>
      <c r="J468" s="5" t="s">
        <v>205</v>
      </c>
      <c r="K468" s="2" t="n">
        <v>287.53</v>
      </c>
      <c r="L468" s="2"/>
      <c r="M468" s="2" t="s">
        <v>22</v>
      </c>
      <c r="N468" s="2" t="n">
        <v>-22</v>
      </c>
      <c r="O468" s="2" t="n">
        <v>7</v>
      </c>
      <c r="P468" s="2" t="n">
        <f aca="false">N468*K468</f>
        <v>-6325.66</v>
      </c>
    </row>
    <row r="469" customFormat="false" ht="12.75" hidden="false" customHeight="false" outlineLevel="0" collapsed="false">
      <c r="A469" s="2" t="s">
        <v>15</v>
      </c>
      <c r="B469" s="2" t="s">
        <v>16</v>
      </c>
      <c r="C469" s="2" t="s">
        <v>546</v>
      </c>
      <c r="D469" s="2" t="n">
        <v>97103880585</v>
      </c>
      <c r="E469" s="2" t="n">
        <v>1114601006</v>
      </c>
      <c r="F469" s="2" t="s">
        <v>115</v>
      </c>
      <c r="G469" s="2" t="n">
        <v>7502820863</v>
      </c>
      <c r="H469" s="2" t="n">
        <v>1022171976</v>
      </c>
      <c r="I469" s="2" t="n">
        <v>728.9</v>
      </c>
      <c r="J469" s="5" t="s">
        <v>553</v>
      </c>
      <c r="K469" s="2" t="n">
        <v>728.9</v>
      </c>
      <c r="L469" s="2"/>
      <c r="M469" s="2" t="s">
        <v>447</v>
      </c>
      <c r="N469" s="2" t="n">
        <v>-10</v>
      </c>
      <c r="O469" s="2" t="n">
        <v>19</v>
      </c>
      <c r="P469" s="2" t="n">
        <f aca="false">N469*K469</f>
        <v>-7289</v>
      </c>
    </row>
    <row r="470" customFormat="false" ht="12.75" hidden="false" customHeight="false" outlineLevel="0" collapsed="false">
      <c r="A470" s="2" t="s">
        <v>15</v>
      </c>
      <c r="B470" s="2" t="s">
        <v>16</v>
      </c>
      <c r="C470" s="2" t="s">
        <v>546</v>
      </c>
      <c r="D470" s="2" t="n">
        <v>97103880585</v>
      </c>
      <c r="E470" s="2" t="n">
        <v>1114601006</v>
      </c>
      <c r="F470" s="2" t="s">
        <v>133</v>
      </c>
      <c r="G470" s="2" t="n">
        <v>7725254632</v>
      </c>
      <c r="H470" s="2" t="n">
        <v>1022199719</v>
      </c>
      <c r="I470" s="2" t="n">
        <v>171.48</v>
      </c>
      <c r="J470" s="5" t="s">
        <v>135</v>
      </c>
      <c r="K470" s="2" t="n">
        <v>171.48</v>
      </c>
      <c r="L470" s="2"/>
      <c r="M470" s="2" t="s">
        <v>452</v>
      </c>
      <c r="N470" s="2" t="n">
        <v>-2</v>
      </c>
      <c r="O470" s="2" t="n">
        <v>28</v>
      </c>
      <c r="P470" s="2" t="n">
        <f aca="false">N470*K470</f>
        <v>-342.96</v>
      </c>
    </row>
    <row r="471" customFormat="false" ht="12.75" hidden="false" customHeight="false" outlineLevel="0" collapsed="false">
      <c r="A471" s="2" t="s">
        <v>15</v>
      </c>
      <c r="B471" s="2" t="s">
        <v>16</v>
      </c>
      <c r="C471" s="2" t="s">
        <v>546</v>
      </c>
      <c r="D471" s="2" t="n">
        <v>97103880585</v>
      </c>
      <c r="E471" s="2" t="n">
        <v>1114601006</v>
      </c>
      <c r="F471" s="2" t="s">
        <v>554</v>
      </c>
      <c r="G471" s="2" t="n">
        <v>8104365290</v>
      </c>
      <c r="H471" s="2" t="n">
        <v>1022252118</v>
      </c>
      <c r="I471" s="2" t="n">
        <v>125.82</v>
      </c>
      <c r="J471" s="5" t="s">
        <v>326</v>
      </c>
      <c r="K471" s="2" t="n">
        <v>125.82</v>
      </c>
      <c r="L471" s="2"/>
      <c r="M471" s="2" t="s">
        <v>90</v>
      </c>
      <c r="N471" s="2" t="n">
        <v>-9</v>
      </c>
      <c r="O471" s="2" t="n">
        <v>20</v>
      </c>
      <c r="P471" s="2" t="n">
        <f aca="false">N471*K471</f>
        <v>-1132.38</v>
      </c>
    </row>
    <row r="472" customFormat="false" ht="12.75" hidden="false" customHeight="false" outlineLevel="0" collapsed="false">
      <c r="A472" s="2" t="s">
        <v>15</v>
      </c>
      <c r="B472" s="2" t="s">
        <v>16</v>
      </c>
      <c r="C472" s="2" t="s">
        <v>546</v>
      </c>
      <c r="D472" s="2" t="n">
        <v>97103880585</v>
      </c>
      <c r="E472" s="2" t="n">
        <v>1114601006</v>
      </c>
      <c r="F472" s="2" t="s">
        <v>555</v>
      </c>
      <c r="G472" s="2" t="n">
        <v>8104348069</v>
      </c>
      <c r="H472" s="2" t="n">
        <v>1022252246</v>
      </c>
      <c r="I472" s="2" t="n">
        <v>369.98</v>
      </c>
      <c r="J472" s="5" t="s">
        <v>326</v>
      </c>
      <c r="K472" s="2" t="n">
        <v>369.98</v>
      </c>
      <c r="L472" s="2"/>
      <c r="M472" s="2" t="s">
        <v>90</v>
      </c>
      <c r="N472" s="2" t="n">
        <v>-9</v>
      </c>
      <c r="O472" s="2" t="n">
        <v>21</v>
      </c>
      <c r="P472" s="2" t="n">
        <f aca="false">N472*K472</f>
        <v>-3329.82</v>
      </c>
    </row>
    <row r="473" customFormat="false" ht="12.75" hidden="false" customHeight="false" outlineLevel="0" collapsed="false">
      <c r="A473" s="2" t="s">
        <v>15</v>
      </c>
      <c r="B473" s="2" t="s">
        <v>16</v>
      </c>
      <c r="C473" s="2" t="s">
        <v>546</v>
      </c>
      <c r="D473" s="2" t="n">
        <v>97103880585</v>
      </c>
      <c r="E473" s="2" t="n">
        <v>1114601006</v>
      </c>
      <c r="F473" s="2" t="s">
        <v>421</v>
      </c>
      <c r="G473" s="2" t="n">
        <v>8365411501</v>
      </c>
      <c r="H473" s="2" t="n">
        <v>1022283129</v>
      </c>
      <c r="I473" s="2" t="n">
        <v>166.61</v>
      </c>
      <c r="J473" s="5" t="s">
        <v>95</v>
      </c>
      <c r="K473" s="2" t="n">
        <v>166.61</v>
      </c>
      <c r="L473" s="2"/>
      <c r="M473" s="2" t="s">
        <v>109</v>
      </c>
      <c r="N473" s="2" t="n">
        <v>-5</v>
      </c>
      <c r="O473" s="2" t="n">
        <v>23</v>
      </c>
      <c r="P473" s="2" t="n">
        <f aca="false">N473*K473</f>
        <v>-833.05</v>
      </c>
    </row>
    <row r="474" customFormat="false" ht="12.75" hidden="false" customHeight="false" outlineLevel="0" collapsed="false">
      <c r="A474" s="2" t="s">
        <v>15</v>
      </c>
      <c r="B474" s="2" t="s">
        <v>16</v>
      </c>
      <c r="C474" s="2" t="s">
        <v>546</v>
      </c>
      <c r="D474" s="2" t="n">
        <v>97103880585</v>
      </c>
      <c r="E474" s="2" t="n">
        <v>1114601006</v>
      </c>
      <c r="F474" s="2" t="s">
        <v>556</v>
      </c>
      <c r="G474" s="2" t="n">
        <v>8490710133</v>
      </c>
      <c r="H474" s="2" t="n">
        <v>1022299824</v>
      </c>
      <c r="I474" s="2" t="n">
        <v>510.62</v>
      </c>
      <c r="J474" s="5" t="s">
        <v>230</v>
      </c>
      <c r="K474" s="2" t="n">
        <v>510.62</v>
      </c>
      <c r="L474" s="2"/>
      <c r="M474" s="2" t="s">
        <v>111</v>
      </c>
      <c r="N474" s="2" t="n">
        <v>-16</v>
      </c>
      <c r="O474" s="2" t="n">
        <v>14</v>
      </c>
      <c r="P474" s="2" t="n">
        <f aca="false">N474*K474</f>
        <v>-8169.92</v>
      </c>
    </row>
    <row r="475" customFormat="false" ht="12.75" hidden="false" customHeight="false" outlineLevel="0" collapsed="false">
      <c r="A475" s="2" t="s">
        <v>15</v>
      </c>
      <c r="B475" s="2" t="s">
        <v>16</v>
      </c>
      <c r="C475" s="2" t="s">
        <v>433</v>
      </c>
      <c r="D475" s="2" t="n">
        <v>89070403</v>
      </c>
      <c r="E475" s="2" t="n">
        <v>89070403</v>
      </c>
      <c r="F475" s="2" t="s">
        <v>445</v>
      </c>
      <c r="G475" s="2" t="n">
        <v>7635419042</v>
      </c>
      <c r="H475" s="2" t="s">
        <v>557</v>
      </c>
      <c r="I475" s="2" t="n">
        <v>1262.7</v>
      </c>
      <c r="J475" s="5" t="s">
        <v>122</v>
      </c>
      <c r="K475" s="2" t="n">
        <v>1035</v>
      </c>
      <c r="L475" s="2" t="s">
        <v>21</v>
      </c>
      <c r="M475" s="2" t="s">
        <v>553</v>
      </c>
      <c r="N475" s="2" t="n">
        <v>-21</v>
      </c>
      <c r="O475" s="2" t="n">
        <v>9</v>
      </c>
      <c r="P475" s="2" t="n">
        <f aca="false">N475*K475</f>
        <v>-21735</v>
      </c>
    </row>
    <row r="476" customFormat="false" ht="12.75" hidden="false" customHeight="false" outlineLevel="0" collapsed="false">
      <c r="A476" s="2" t="s">
        <v>15</v>
      </c>
      <c r="B476" s="2" t="s">
        <v>16</v>
      </c>
      <c r="C476" s="2" t="s">
        <v>558</v>
      </c>
      <c r="D476" s="2" t="s">
        <v>559</v>
      </c>
      <c r="E476" s="2" t="n">
        <v>1962420384</v>
      </c>
      <c r="F476" s="2" t="s">
        <v>181</v>
      </c>
      <c r="G476" s="2" t="n">
        <v>6419908055</v>
      </c>
      <c r="H476" s="2" t="s">
        <v>560</v>
      </c>
      <c r="I476" s="2" t="n">
        <v>195.2</v>
      </c>
      <c r="J476" s="5" t="s">
        <v>190</v>
      </c>
      <c r="K476" s="2" t="n">
        <v>160</v>
      </c>
      <c r="L476" s="2" t="s">
        <v>21</v>
      </c>
      <c r="M476" s="2" t="s">
        <v>31</v>
      </c>
      <c r="N476" s="2" t="n">
        <v>-19</v>
      </c>
      <c r="O476" s="2" t="n">
        <v>30</v>
      </c>
      <c r="P476" s="2" t="n">
        <f aca="false">N476*K476</f>
        <v>-3040</v>
      </c>
    </row>
    <row r="477" customFormat="false" ht="12.75" hidden="false" customHeight="false" outlineLevel="0" collapsed="false">
      <c r="A477" s="2" t="s">
        <v>15</v>
      </c>
      <c r="B477" s="2" t="s">
        <v>16</v>
      </c>
      <c r="C477" s="2" t="s">
        <v>561</v>
      </c>
      <c r="D477" s="2" t="n">
        <v>3772490375</v>
      </c>
      <c r="E477" s="2" t="n">
        <v>3772490375</v>
      </c>
      <c r="F477" s="2" t="s">
        <v>501</v>
      </c>
      <c r="G477" s="2" t="n">
        <v>6485027050</v>
      </c>
      <c r="H477" s="2" t="s">
        <v>562</v>
      </c>
      <c r="I477" s="2" t="n">
        <v>6634.91</v>
      </c>
      <c r="J477" s="5" t="s">
        <v>126</v>
      </c>
      <c r="K477" s="2" t="n">
        <v>6318.96</v>
      </c>
      <c r="L477" s="2" t="s">
        <v>21</v>
      </c>
      <c r="M477" s="2" t="s">
        <v>355</v>
      </c>
      <c r="N477" s="2" t="n">
        <v>-20</v>
      </c>
      <c r="O477" s="2" t="n">
        <v>10</v>
      </c>
      <c r="P477" s="2" t="n">
        <f aca="false">N477*K477</f>
        <v>-126379.2</v>
      </c>
    </row>
    <row r="478" customFormat="false" ht="12.75" hidden="false" customHeight="false" outlineLevel="0" collapsed="false">
      <c r="A478" s="2" t="s">
        <v>15</v>
      </c>
      <c r="B478" s="2" t="s">
        <v>16</v>
      </c>
      <c r="C478" s="2" t="s">
        <v>563</v>
      </c>
      <c r="D478" s="2" t="n">
        <v>820950384</v>
      </c>
      <c r="E478" s="2" t="n">
        <v>820950384</v>
      </c>
      <c r="F478" s="2" t="s">
        <v>93</v>
      </c>
      <c r="G478" s="2" t="n">
        <v>8539670786</v>
      </c>
      <c r="H478" s="2" t="n">
        <v>107</v>
      </c>
      <c r="I478" s="2" t="n">
        <v>22545.6</v>
      </c>
      <c r="J478" s="5" t="s">
        <v>564</v>
      </c>
      <c r="K478" s="2" t="n">
        <v>18480</v>
      </c>
      <c r="L478" s="2" t="s">
        <v>21</v>
      </c>
      <c r="M478" s="2" t="s">
        <v>111</v>
      </c>
      <c r="N478" s="2" t="n">
        <v>-25</v>
      </c>
      <c r="O478" s="2" t="n">
        <v>5</v>
      </c>
      <c r="P478" s="2" t="n">
        <f aca="false">N478*K478</f>
        <v>-462000</v>
      </c>
    </row>
    <row r="479" customFormat="false" ht="12.75" hidden="false" customHeight="false" outlineLevel="0" collapsed="false">
      <c r="A479" s="2" t="s">
        <v>15</v>
      </c>
      <c r="B479" s="2" t="s">
        <v>16</v>
      </c>
      <c r="C479" s="2" t="s">
        <v>565</v>
      </c>
      <c r="D479" s="2" t="n">
        <v>1872080385</v>
      </c>
      <c r="E479" s="2" t="n">
        <v>1872080385</v>
      </c>
      <c r="F479" s="2" t="s">
        <v>249</v>
      </c>
      <c r="G479" s="2" t="n">
        <v>7189039422</v>
      </c>
      <c r="H479" s="2" t="n">
        <v>108406</v>
      </c>
      <c r="I479" s="2" t="n">
        <v>36.91</v>
      </c>
      <c r="J479" s="5" t="s">
        <v>20</v>
      </c>
      <c r="K479" s="2" t="n">
        <v>30.25</v>
      </c>
      <c r="L479" s="2" t="s">
        <v>21</v>
      </c>
      <c r="M479" s="2" t="s">
        <v>206</v>
      </c>
      <c r="N479" s="2" t="n">
        <v>-49</v>
      </c>
      <c r="O479" s="2" t="n">
        <v>8</v>
      </c>
      <c r="P479" s="2" t="n">
        <f aca="false">N479*K479</f>
        <v>-1482.25</v>
      </c>
    </row>
    <row r="480" customFormat="false" ht="12.75" hidden="false" customHeight="false" outlineLevel="0" collapsed="false">
      <c r="A480" s="2" t="s">
        <v>15</v>
      </c>
      <c r="B480" s="2" t="s">
        <v>16</v>
      </c>
      <c r="C480" s="2" t="s">
        <v>566</v>
      </c>
      <c r="D480" s="2" t="n">
        <v>1985880382</v>
      </c>
      <c r="E480" s="2" t="n">
        <v>1985880382</v>
      </c>
      <c r="F480" s="2" t="s">
        <v>404</v>
      </c>
      <c r="G480" s="2" t="n">
        <v>8146602774</v>
      </c>
      <c r="H480" s="2" t="n">
        <v>11</v>
      </c>
      <c r="I480" s="2" t="n">
        <v>207.4</v>
      </c>
      <c r="J480" s="5" t="s">
        <v>107</v>
      </c>
      <c r="K480" s="2" t="n">
        <v>170</v>
      </c>
      <c r="L480" s="2" t="s">
        <v>21</v>
      </c>
      <c r="M480" s="2" t="s">
        <v>161</v>
      </c>
      <c r="N480" s="2" t="n">
        <v>-10</v>
      </c>
      <c r="O480" s="2" t="n">
        <v>20</v>
      </c>
      <c r="P480" s="2" t="n">
        <f aca="false">N480*K480</f>
        <v>-1700</v>
      </c>
    </row>
    <row r="481" customFormat="false" ht="12.75" hidden="false" customHeight="false" outlineLevel="0" collapsed="false">
      <c r="A481" s="2" t="s">
        <v>15</v>
      </c>
      <c r="B481" s="2" t="s">
        <v>16</v>
      </c>
      <c r="C481" s="2" t="s">
        <v>567</v>
      </c>
      <c r="D481" s="2" t="s">
        <v>568</v>
      </c>
      <c r="E481" s="2" t="n">
        <v>1831870389</v>
      </c>
      <c r="F481" s="2" t="s">
        <v>399</v>
      </c>
      <c r="G481" s="2" t="n">
        <v>8031250955</v>
      </c>
      <c r="H481" s="2" t="n">
        <v>11</v>
      </c>
      <c r="I481" s="2" t="n">
        <v>795</v>
      </c>
      <c r="J481" s="5" t="s">
        <v>402</v>
      </c>
      <c r="K481" s="2" t="n">
        <v>764.42</v>
      </c>
      <c r="L481" s="2" t="s">
        <v>21</v>
      </c>
      <c r="M481" s="2" t="s">
        <v>348</v>
      </c>
      <c r="N481" s="2" t="n">
        <v>-8</v>
      </c>
      <c r="O481" s="2" t="n">
        <v>22</v>
      </c>
      <c r="P481" s="2" t="n">
        <f aca="false">N481*K481</f>
        <v>-6115.36</v>
      </c>
    </row>
    <row r="482" customFormat="false" ht="12.75" hidden="false" customHeight="false" outlineLevel="0" collapsed="false">
      <c r="A482" s="2" t="s">
        <v>15</v>
      </c>
      <c r="B482" s="2" t="s">
        <v>16</v>
      </c>
      <c r="C482" s="2" t="s">
        <v>569</v>
      </c>
      <c r="D482" s="2" t="n">
        <v>1414040384</v>
      </c>
      <c r="E482" s="2" t="n">
        <v>1414040384</v>
      </c>
      <c r="F482" s="2" t="s">
        <v>429</v>
      </c>
      <c r="G482" s="2" t="n">
        <v>7180104305</v>
      </c>
      <c r="H482" s="2" t="s">
        <v>570</v>
      </c>
      <c r="I482" s="2" t="n">
        <v>94.84</v>
      </c>
      <c r="J482" s="5" t="s">
        <v>51</v>
      </c>
      <c r="K482" s="2" t="n">
        <v>77.74</v>
      </c>
      <c r="L482" s="2" t="s">
        <v>21</v>
      </c>
      <c r="M482" s="2" t="s">
        <v>206</v>
      </c>
      <c r="N482" s="2" t="n">
        <v>-19</v>
      </c>
      <c r="O482" s="2" t="n">
        <v>9</v>
      </c>
      <c r="P482" s="2" t="n">
        <f aca="false">N482*K482</f>
        <v>-1477.06</v>
      </c>
    </row>
    <row r="483" customFormat="false" ht="12.75" hidden="false" customHeight="false" outlineLevel="0" collapsed="false">
      <c r="A483" s="2" t="s">
        <v>15</v>
      </c>
      <c r="B483" s="2" t="s">
        <v>16</v>
      </c>
      <c r="C483" s="2" t="s">
        <v>571</v>
      </c>
      <c r="D483" s="2" t="n">
        <v>2015930387</v>
      </c>
      <c r="E483" s="2" t="n">
        <v>2015930387</v>
      </c>
      <c r="F483" s="2" t="s">
        <v>572</v>
      </c>
      <c r="G483" s="2" t="n">
        <v>7018299432</v>
      </c>
      <c r="H483" s="2" t="s">
        <v>573</v>
      </c>
      <c r="I483" s="2" t="n">
        <v>3750</v>
      </c>
      <c r="J483" s="5" t="s">
        <v>368</v>
      </c>
      <c r="K483" s="2" t="n">
        <v>3073.77</v>
      </c>
      <c r="L483" s="2" t="s">
        <v>21</v>
      </c>
      <c r="M483" s="2" t="s">
        <v>368</v>
      </c>
      <c r="N483" s="2" t="n">
        <v>0</v>
      </c>
      <c r="O483" s="2" t="n">
        <v>31</v>
      </c>
      <c r="P483" s="2" t="n">
        <f aca="false">N483*K483</f>
        <v>0</v>
      </c>
    </row>
    <row r="484" customFormat="false" ht="12.75" hidden="false" customHeight="false" outlineLevel="0" collapsed="false">
      <c r="A484" s="2" t="s">
        <v>15</v>
      </c>
      <c r="B484" s="2" t="s">
        <v>16</v>
      </c>
      <c r="C484" s="2" t="s">
        <v>574</v>
      </c>
      <c r="D484" s="2" t="n">
        <v>1068430386</v>
      </c>
      <c r="E484" s="2" t="n">
        <v>1068430386</v>
      </c>
      <c r="F484" s="2" t="s">
        <v>404</v>
      </c>
      <c r="G484" s="2" t="n">
        <v>8150672154</v>
      </c>
      <c r="H484" s="2" t="n">
        <v>1103</v>
      </c>
      <c r="I484" s="2" t="n">
        <v>1831.43</v>
      </c>
      <c r="J484" s="5" t="s">
        <v>107</v>
      </c>
      <c r="K484" s="2" t="n">
        <v>1831.43</v>
      </c>
      <c r="L484" s="2"/>
      <c r="M484" s="2" t="s">
        <v>91</v>
      </c>
      <c r="N484" s="2" t="n">
        <v>-2</v>
      </c>
      <c r="O484" s="2" t="n">
        <v>28</v>
      </c>
      <c r="P484" s="2" t="n">
        <f aca="false">N484*K484</f>
        <v>-3662.86</v>
      </c>
    </row>
    <row r="485" customFormat="false" ht="12.75" hidden="false" customHeight="false" outlineLevel="0" collapsed="false">
      <c r="A485" s="2" t="s">
        <v>15</v>
      </c>
      <c r="B485" s="2" t="s">
        <v>16</v>
      </c>
      <c r="C485" s="2" t="s">
        <v>575</v>
      </c>
      <c r="D485" s="2" t="n">
        <v>2264720208</v>
      </c>
      <c r="E485" s="2" t="n">
        <v>2264720208</v>
      </c>
      <c r="F485" s="2" t="s">
        <v>377</v>
      </c>
      <c r="G485" s="2" t="n">
        <v>7718056421</v>
      </c>
      <c r="H485" s="2" t="s">
        <v>576</v>
      </c>
      <c r="I485" s="2" t="n">
        <v>25998.49</v>
      </c>
      <c r="J485" s="5" t="s">
        <v>238</v>
      </c>
      <c r="K485" s="2" t="n">
        <v>23634.99</v>
      </c>
      <c r="L485" s="2" t="s">
        <v>21</v>
      </c>
      <c r="M485" s="2" t="s">
        <v>160</v>
      </c>
      <c r="N485" s="2" t="n">
        <v>-7</v>
      </c>
      <c r="O485" s="2" t="n">
        <v>30</v>
      </c>
      <c r="P485" s="2" t="n">
        <f aca="false">N485*K485</f>
        <v>-165444.93</v>
      </c>
    </row>
    <row r="486" customFormat="false" ht="12.75" hidden="false" customHeight="false" outlineLevel="0" collapsed="false">
      <c r="A486" s="2" t="s">
        <v>15</v>
      </c>
      <c r="B486" s="2" t="s">
        <v>16</v>
      </c>
      <c r="C486" s="2" t="s">
        <v>577</v>
      </c>
      <c r="D486" s="2" t="n">
        <v>4245520376</v>
      </c>
      <c r="E486" s="2" t="n">
        <v>3819031208</v>
      </c>
      <c r="F486" s="2" t="s">
        <v>578</v>
      </c>
      <c r="G486" s="2" t="n">
        <v>6257805000</v>
      </c>
      <c r="H486" s="2" t="n">
        <v>112107240893</v>
      </c>
      <c r="I486" s="2" t="n">
        <v>920.37</v>
      </c>
      <c r="J486" s="5" t="s">
        <v>354</v>
      </c>
      <c r="K486" s="2" t="n">
        <v>836.7</v>
      </c>
      <c r="L486" s="2" t="s">
        <v>21</v>
      </c>
      <c r="M486" s="2" t="s">
        <v>291</v>
      </c>
      <c r="N486" s="2" t="n">
        <v>-13</v>
      </c>
      <c r="O486" s="2" t="n">
        <v>46</v>
      </c>
      <c r="P486" s="2" t="n">
        <f aca="false">N486*K486</f>
        <v>-10877.1</v>
      </c>
    </row>
    <row r="487" customFormat="false" ht="12.75" hidden="false" customHeight="false" outlineLevel="0" collapsed="false">
      <c r="A487" s="2" t="s">
        <v>15</v>
      </c>
      <c r="B487" s="2" t="s">
        <v>16</v>
      </c>
      <c r="C487" s="2" t="s">
        <v>577</v>
      </c>
      <c r="D487" s="2" t="n">
        <v>4245520376</v>
      </c>
      <c r="E487" s="2" t="n">
        <v>3819031208</v>
      </c>
      <c r="F487" s="2" t="s">
        <v>579</v>
      </c>
      <c r="G487" s="2" t="n">
        <v>6340218739</v>
      </c>
      <c r="H487" s="2" t="n">
        <v>112107543088</v>
      </c>
      <c r="I487" s="2" t="n">
        <v>27.63</v>
      </c>
      <c r="J487" s="5" t="s">
        <v>126</v>
      </c>
      <c r="K487" s="2" t="n">
        <v>25.12</v>
      </c>
      <c r="L487" s="2" t="s">
        <v>21</v>
      </c>
      <c r="M487" s="2" t="s">
        <v>291</v>
      </c>
      <c r="N487" s="2" t="n">
        <v>-22</v>
      </c>
      <c r="O487" s="2" t="n">
        <v>33</v>
      </c>
      <c r="P487" s="2" t="n">
        <f aca="false">N487*K487</f>
        <v>-552.64</v>
      </c>
    </row>
    <row r="488" customFormat="false" ht="12.75" hidden="false" customHeight="false" outlineLevel="0" collapsed="false">
      <c r="A488" s="2" t="s">
        <v>15</v>
      </c>
      <c r="B488" s="2" t="s">
        <v>16</v>
      </c>
      <c r="C488" s="2" t="s">
        <v>577</v>
      </c>
      <c r="D488" s="2" t="n">
        <v>4245520376</v>
      </c>
      <c r="E488" s="2" t="n">
        <v>3819031208</v>
      </c>
      <c r="F488" s="2" t="s">
        <v>407</v>
      </c>
      <c r="G488" s="2" t="n">
        <v>6340218402</v>
      </c>
      <c r="H488" s="2" t="n">
        <v>112107543089</v>
      </c>
      <c r="I488" s="2" t="n">
        <v>13.93</v>
      </c>
      <c r="J488" s="5" t="s">
        <v>126</v>
      </c>
      <c r="K488" s="2" t="n">
        <v>12.66</v>
      </c>
      <c r="L488" s="2" t="s">
        <v>21</v>
      </c>
      <c r="M488" s="2" t="s">
        <v>291</v>
      </c>
      <c r="N488" s="2" t="n">
        <v>-22</v>
      </c>
      <c r="O488" s="2" t="n">
        <v>34</v>
      </c>
      <c r="P488" s="2" t="n">
        <f aca="false">N488*K488</f>
        <v>-278.52</v>
      </c>
    </row>
    <row r="489" customFormat="false" ht="12.75" hidden="false" customHeight="false" outlineLevel="0" collapsed="false">
      <c r="A489" s="2" t="s">
        <v>15</v>
      </c>
      <c r="B489" s="2" t="s">
        <v>16</v>
      </c>
      <c r="C489" s="2" t="s">
        <v>577</v>
      </c>
      <c r="D489" s="2" t="n">
        <v>4245520376</v>
      </c>
      <c r="E489" s="2" t="n">
        <v>3819031208</v>
      </c>
      <c r="F489" s="2" t="s">
        <v>407</v>
      </c>
      <c r="G489" s="2" t="n">
        <v>6340176612</v>
      </c>
      <c r="H489" s="2" t="n">
        <v>112107543090</v>
      </c>
      <c r="I489" s="2" t="n">
        <v>109.63</v>
      </c>
      <c r="J489" s="5" t="s">
        <v>126</v>
      </c>
      <c r="K489" s="2" t="n">
        <v>99.66</v>
      </c>
      <c r="L489" s="2" t="s">
        <v>21</v>
      </c>
      <c r="M489" s="2" t="s">
        <v>291</v>
      </c>
      <c r="N489" s="2" t="n">
        <v>-22</v>
      </c>
      <c r="O489" s="2" t="n">
        <v>34</v>
      </c>
      <c r="P489" s="2" t="n">
        <f aca="false">N489*K489</f>
        <v>-2192.52</v>
      </c>
    </row>
    <row r="490" customFormat="false" ht="12.75" hidden="false" customHeight="false" outlineLevel="0" collapsed="false">
      <c r="A490" s="2" t="s">
        <v>15</v>
      </c>
      <c r="B490" s="2" t="s">
        <v>16</v>
      </c>
      <c r="C490" s="2" t="s">
        <v>577</v>
      </c>
      <c r="D490" s="2" t="n">
        <v>4245520376</v>
      </c>
      <c r="E490" s="2" t="n">
        <v>3819031208</v>
      </c>
      <c r="F490" s="2" t="s">
        <v>579</v>
      </c>
      <c r="G490" s="2" t="n">
        <v>6340176337</v>
      </c>
      <c r="H490" s="2" t="n">
        <v>112107543091</v>
      </c>
      <c r="I490" s="2" t="n">
        <v>68.7</v>
      </c>
      <c r="J490" s="5" t="s">
        <v>126</v>
      </c>
      <c r="K490" s="2" t="n">
        <v>62.45</v>
      </c>
      <c r="L490" s="2" t="s">
        <v>21</v>
      </c>
      <c r="M490" s="2" t="s">
        <v>291</v>
      </c>
      <c r="N490" s="2" t="n">
        <v>-22</v>
      </c>
      <c r="O490" s="2" t="n">
        <v>33</v>
      </c>
      <c r="P490" s="2" t="n">
        <f aca="false">N490*K490</f>
        <v>-1373.9</v>
      </c>
    </row>
    <row r="491" customFormat="false" ht="12.75" hidden="false" customHeight="false" outlineLevel="0" collapsed="false">
      <c r="A491" s="2" t="s">
        <v>15</v>
      </c>
      <c r="B491" s="2" t="s">
        <v>16</v>
      </c>
      <c r="C491" s="2" t="s">
        <v>577</v>
      </c>
      <c r="D491" s="2" t="n">
        <v>4245520376</v>
      </c>
      <c r="E491" s="2" t="n">
        <v>3819031208</v>
      </c>
      <c r="F491" s="2" t="s">
        <v>579</v>
      </c>
      <c r="G491" s="2" t="n">
        <v>6340176162</v>
      </c>
      <c r="H491" s="2" t="n">
        <v>112107543092</v>
      </c>
      <c r="I491" s="2" t="n">
        <v>13.93</v>
      </c>
      <c r="J491" s="5" t="s">
        <v>126</v>
      </c>
      <c r="K491" s="2" t="n">
        <v>12.66</v>
      </c>
      <c r="L491" s="2" t="s">
        <v>21</v>
      </c>
      <c r="M491" s="2" t="s">
        <v>291</v>
      </c>
      <c r="N491" s="2" t="n">
        <v>-22</v>
      </c>
      <c r="O491" s="2" t="n">
        <v>33</v>
      </c>
      <c r="P491" s="2" t="n">
        <f aca="false">N491*K491</f>
        <v>-278.52</v>
      </c>
    </row>
    <row r="492" customFormat="false" ht="12.75" hidden="false" customHeight="false" outlineLevel="0" collapsed="false">
      <c r="A492" s="2" t="s">
        <v>15</v>
      </c>
      <c r="B492" s="2" t="s">
        <v>16</v>
      </c>
      <c r="C492" s="2" t="s">
        <v>577</v>
      </c>
      <c r="D492" s="2" t="n">
        <v>4245520376</v>
      </c>
      <c r="E492" s="2" t="n">
        <v>3819031208</v>
      </c>
      <c r="F492" s="2" t="s">
        <v>181</v>
      </c>
      <c r="G492" s="2" t="n">
        <v>6423259255</v>
      </c>
      <c r="H492" s="2" t="n">
        <v>112107785765</v>
      </c>
      <c r="I492" s="2" t="n">
        <v>7.02</v>
      </c>
      <c r="J492" s="5" t="s">
        <v>105</v>
      </c>
      <c r="K492" s="2" t="n">
        <v>6.38</v>
      </c>
      <c r="L492" s="2" t="s">
        <v>21</v>
      </c>
      <c r="M492" s="2" t="s">
        <v>291</v>
      </c>
      <c r="N492" s="2" t="n">
        <v>-38</v>
      </c>
      <c r="O492" s="2" t="n">
        <v>21</v>
      </c>
      <c r="P492" s="2" t="n">
        <f aca="false">N492*K492</f>
        <v>-242.44</v>
      </c>
    </row>
    <row r="493" customFormat="false" ht="12.75" hidden="false" customHeight="false" outlineLevel="0" collapsed="false">
      <c r="A493" s="2" t="s">
        <v>15</v>
      </c>
      <c r="B493" s="2" t="s">
        <v>16</v>
      </c>
      <c r="C493" s="2" t="s">
        <v>577</v>
      </c>
      <c r="D493" s="2" t="n">
        <v>4245520376</v>
      </c>
      <c r="E493" s="2" t="n">
        <v>3819031208</v>
      </c>
      <c r="F493" s="2" t="s">
        <v>181</v>
      </c>
      <c r="G493" s="2" t="n">
        <v>6423259491</v>
      </c>
      <c r="H493" s="2" t="n">
        <v>112107785766</v>
      </c>
      <c r="I493" s="2" t="n">
        <v>9.74</v>
      </c>
      <c r="J493" s="5" t="s">
        <v>105</v>
      </c>
      <c r="K493" s="2" t="n">
        <v>8.85</v>
      </c>
      <c r="L493" s="2" t="s">
        <v>21</v>
      </c>
      <c r="M493" s="2" t="s">
        <v>291</v>
      </c>
      <c r="N493" s="2" t="n">
        <v>-38</v>
      </c>
      <c r="O493" s="2" t="n">
        <v>21</v>
      </c>
      <c r="P493" s="2" t="n">
        <f aca="false">N493*K493</f>
        <v>-336.3</v>
      </c>
    </row>
    <row r="494" customFormat="false" ht="12.75" hidden="false" customHeight="false" outlineLevel="0" collapsed="false">
      <c r="A494" s="2" t="s">
        <v>15</v>
      </c>
      <c r="B494" s="2" t="s">
        <v>16</v>
      </c>
      <c r="C494" s="2" t="s">
        <v>577</v>
      </c>
      <c r="D494" s="2" t="n">
        <v>4245520376</v>
      </c>
      <c r="E494" s="2" t="n">
        <v>3819031208</v>
      </c>
      <c r="F494" s="2" t="s">
        <v>181</v>
      </c>
      <c r="G494" s="2" t="n">
        <v>6423259740</v>
      </c>
      <c r="H494" s="2" t="n">
        <v>112107785767</v>
      </c>
      <c r="I494" s="2" t="n">
        <v>12.52</v>
      </c>
      <c r="J494" s="5" t="s">
        <v>105</v>
      </c>
      <c r="K494" s="2" t="n">
        <v>11.38</v>
      </c>
      <c r="L494" s="2" t="s">
        <v>21</v>
      </c>
      <c r="M494" s="2" t="s">
        <v>291</v>
      </c>
      <c r="N494" s="2" t="n">
        <v>-38</v>
      </c>
      <c r="O494" s="2" t="n">
        <v>21</v>
      </c>
      <c r="P494" s="2" t="n">
        <f aca="false">N494*K494</f>
        <v>-432.44</v>
      </c>
    </row>
    <row r="495" customFormat="false" ht="12.75" hidden="false" customHeight="false" outlineLevel="0" collapsed="false">
      <c r="A495" s="2" t="s">
        <v>15</v>
      </c>
      <c r="B495" s="2" t="s">
        <v>16</v>
      </c>
      <c r="C495" s="2" t="s">
        <v>577</v>
      </c>
      <c r="D495" s="2" t="n">
        <v>4245520376</v>
      </c>
      <c r="E495" s="2" t="n">
        <v>3819031208</v>
      </c>
      <c r="F495" s="2" t="s">
        <v>181</v>
      </c>
      <c r="G495" s="2" t="n">
        <v>6423259947</v>
      </c>
      <c r="H495" s="2" t="n">
        <v>112107785768</v>
      </c>
      <c r="I495" s="2" t="n">
        <v>53.58</v>
      </c>
      <c r="J495" s="5" t="s">
        <v>354</v>
      </c>
      <c r="K495" s="2" t="n">
        <v>22.59</v>
      </c>
      <c r="L495" s="2" t="s">
        <v>21</v>
      </c>
      <c r="M495" s="2" t="s">
        <v>291</v>
      </c>
      <c r="N495" s="2" t="n">
        <v>-13</v>
      </c>
      <c r="O495" s="2" t="n">
        <v>21</v>
      </c>
      <c r="P495" s="2" t="n">
        <f aca="false">N495*K495</f>
        <v>-293.67</v>
      </c>
    </row>
    <row r="496" customFormat="false" ht="12.75" hidden="false" customHeight="false" outlineLevel="0" collapsed="false">
      <c r="A496" s="2" t="s">
        <v>15</v>
      </c>
      <c r="B496" s="2" t="s">
        <v>16</v>
      </c>
      <c r="C496" s="2" t="s">
        <v>577</v>
      </c>
      <c r="D496" s="2" t="n">
        <v>4245520376</v>
      </c>
      <c r="E496" s="2" t="n">
        <v>3819031208</v>
      </c>
      <c r="F496" s="2" t="s">
        <v>181</v>
      </c>
      <c r="G496" s="2" t="n">
        <v>6423259947</v>
      </c>
      <c r="H496" s="2" t="n">
        <v>112107785768</v>
      </c>
      <c r="I496" s="2" t="n">
        <v>53.58</v>
      </c>
      <c r="J496" s="5" t="s">
        <v>354</v>
      </c>
      <c r="K496" s="2" t="n">
        <v>26.12</v>
      </c>
      <c r="L496" s="2" t="s">
        <v>21</v>
      </c>
      <c r="M496" s="2" t="s">
        <v>291</v>
      </c>
      <c r="N496" s="2" t="n">
        <v>-13</v>
      </c>
      <c r="O496" s="2" t="n">
        <v>21</v>
      </c>
      <c r="P496" s="2" t="n">
        <f aca="false">N496*K496</f>
        <v>-339.56</v>
      </c>
    </row>
    <row r="497" customFormat="false" ht="12.75" hidden="false" customHeight="false" outlineLevel="0" collapsed="false">
      <c r="A497" s="2" t="s">
        <v>15</v>
      </c>
      <c r="B497" s="2" t="s">
        <v>16</v>
      </c>
      <c r="C497" s="2" t="s">
        <v>577</v>
      </c>
      <c r="D497" s="2" t="n">
        <v>4245520376</v>
      </c>
      <c r="E497" s="2" t="n">
        <v>3819031208</v>
      </c>
      <c r="F497" s="2" t="s">
        <v>176</v>
      </c>
      <c r="G497" s="2" t="n">
        <v>6436448181</v>
      </c>
      <c r="H497" s="2" t="n">
        <v>112107848646</v>
      </c>
      <c r="I497" s="2" t="n">
        <v>6.78</v>
      </c>
      <c r="J497" s="5" t="s">
        <v>30</v>
      </c>
      <c r="K497" s="2" t="n">
        <v>6.16</v>
      </c>
      <c r="L497" s="2" t="s">
        <v>21</v>
      </c>
      <c r="M497" s="2" t="s">
        <v>291</v>
      </c>
      <c r="N497" s="2" t="n">
        <v>-41</v>
      </c>
      <c r="O497" s="2" t="n">
        <v>19</v>
      </c>
      <c r="P497" s="2" t="n">
        <f aca="false">N497*K497</f>
        <v>-252.56</v>
      </c>
    </row>
    <row r="498" customFormat="false" ht="12.75" hidden="false" customHeight="false" outlineLevel="0" collapsed="false">
      <c r="A498" s="2" t="s">
        <v>15</v>
      </c>
      <c r="B498" s="2" t="s">
        <v>16</v>
      </c>
      <c r="C498" s="2" t="s">
        <v>577</v>
      </c>
      <c r="D498" s="2" t="n">
        <v>4245520376</v>
      </c>
      <c r="E498" s="2" t="n">
        <v>3819031208</v>
      </c>
      <c r="F498" s="2" t="s">
        <v>176</v>
      </c>
      <c r="G498" s="2" t="n">
        <v>6436448836</v>
      </c>
      <c r="H498" s="2" t="n">
        <v>112107848647</v>
      </c>
      <c r="I498" s="2" t="n">
        <v>14.99</v>
      </c>
      <c r="J498" s="5" t="s">
        <v>30</v>
      </c>
      <c r="K498" s="2" t="n">
        <v>13.63</v>
      </c>
      <c r="L498" s="2" t="s">
        <v>21</v>
      </c>
      <c r="M498" s="2" t="s">
        <v>291</v>
      </c>
      <c r="N498" s="2" t="n">
        <v>-41</v>
      </c>
      <c r="O498" s="2" t="n">
        <v>19</v>
      </c>
      <c r="P498" s="2" t="n">
        <f aca="false">N498*K498</f>
        <v>-558.83</v>
      </c>
    </row>
    <row r="499" customFormat="false" ht="12.75" hidden="false" customHeight="false" outlineLevel="0" collapsed="false">
      <c r="A499" s="2" t="s">
        <v>15</v>
      </c>
      <c r="B499" s="2" t="s">
        <v>16</v>
      </c>
      <c r="C499" s="2" t="s">
        <v>577</v>
      </c>
      <c r="D499" s="2" t="n">
        <v>4245520376</v>
      </c>
      <c r="E499" s="2" t="n">
        <v>3819031208</v>
      </c>
      <c r="F499" s="2" t="s">
        <v>176</v>
      </c>
      <c r="G499" s="2" t="n">
        <v>6436449468</v>
      </c>
      <c r="H499" s="2" t="n">
        <v>112107848648</v>
      </c>
      <c r="I499" s="2" t="n">
        <v>920.37</v>
      </c>
      <c r="J499" s="5" t="s">
        <v>30</v>
      </c>
      <c r="K499" s="2" t="n">
        <v>836.7</v>
      </c>
      <c r="L499" s="2" t="s">
        <v>21</v>
      </c>
      <c r="M499" s="2" t="s">
        <v>291</v>
      </c>
      <c r="N499" s="2" t="n">
        <v>-41</v>
      </c>
      <c r="O499" s="2" t="n">
        <v>19</v>
      </c>
      <c r="P499" s="2" t="n">
        <f aca="false">N499*K499</f>
        <v>-34304.7</v>
      </c>
    </row>
    <row r="500" customFormat="false" ht="12.75" hidden="false" customHeight="false" outlineLevel="0" collapsed="false">
      <c r="A500" s="2" t="s">
        <v>15</v>
      </c>
      <c r="B500" s="2" t="s">
        <v>16</v>
      </c>
      <c r="C500" s="2" t="s">
        <v>577</v>
      </c>
      <c r="D500" s="2" t="n">
        <v>4245520376</v>
      </c>
      <c r="E500" s="2" t="n">
        <v>3819031208</v>
      </c>
      <c r="F500" s="2" t="s">
        <v>176</v>
      </c>
      <c r="G500" s="2" t="n">
        <v>6436450002</v>
      </c>
      <c r="H500" s="2" t="n">
        <v>112107848649</v>
      </c>
      <c r="I500" s="2" t="n">
        <v>132.64</v>
      </c>
      <c r="J500" s="5" t="s">
        <v>30</v>
      </c>
      <c r="K500" s="2" t="n">
        <v>76.77</v>
      </c>
      <c r="L500" s="2" t="s">
        <v>21</v>
      </c>
      <c r="M500" s="2" t="s">
        <v>291</v>
      </c>
      <c r="N500" s="2" t="n">
        <v>-41</v>
      </c>
      <c r="O500" s="2" t="n">
        <v>19</v>
      </c>
      <c r="P500" s="2" t="n">
        <f aca="false">N500*K500</f>
        <v>-3147.57</v>
      </c>
    </row>
    <row r="501" customFormat="false" ht="12.75" hidden="false" customHeight="false" outlineLevel="0" collapsed="false">
      <c r="A501" s="2" t="s">
        <v>15</v>
      </c>
      <c r="B501" s="2" t="s">
        <v>16</v>
      </c>
      <c r="C501" s="2" t="s">
        <v>577</v>
      </c>
      <c r="D501" s="2" t="n">
        <v>4245520376</v>
      </c>
      <c r="E501" s="2" t="n">
        <v>3819031208</v>
      </c>
      <c r="F501" s="2" t="s">
        <v>176</v>
      </c>
      <c r="G501" s="2" t="n">
        <v>6436450392</v>
      </c>
      <c r="H501" s="2" t="n">
        <v>112107848650</v>
      </c>
      <c r="I501" s="2" t="n">
        <v>9.74</v>
      </c>
      <c r="J501" s="5" t="s">
        <v>30</v>
      </c>
      <c r="K501" s="2" t="n">
        <v>8.85</v>
      </c>
      <c r="L501" s="2" t="s">
        <v>21</v>
      </c>
      <c r="M501" s="2" t="s">
        <v>291</v>
      </c>
      <c r="N501" s="2" t="n">
        <v>-41</v>
      </c>
      <c r="O501" s="2" t="n">
        <v>19</v>
      </c>
      <c r="P501" s="2" t="n">
        <f aca="false">N501*K501</f>
        <v>-362.85</v>
      </c>
    </row>
    <row r="502" customFormat="false" ht="12.75" hidden="false" customHeight="false" outlineLevel="0" collapsed="false">
      <c r="A502" s="2" t="s">
        <v>15</v>
      </c>
      <c r="B502" s="2" t="s">
        <v>16</v>
      </c>
      <c r="C502" s="2" t="s">
        <v>577</v>
      </c>
      <c r="D502" s="2" t="n">
        <v>4245520376</v>
      </c>
      <c r="E502" s="2" t="n">
        <v>3819031208</v>
      </c>
      <c r="F502" s="2" t="s">
        <v>176</v>
      </c>
      <c r="G502" s="2" t="n">
        <v>6436450825</v>
      </c>
      <c r="H502" s="2" t="n">
        <v>112107848651</v>
      </c>
      <c r="I502" s="2" t="n">
        <v>31.69</v>
      </c>
      <c r="J502" s="5" t="s">
        <v>30</v>
      </c>
      <c r="K502" s="2" t="n">
        <v>28.81</v>
      </c>
      <c r="L502" s="2" t="s">
        <v>21</v>
      </c>
      <c r="M502" s="2" t="s">
        <v>291</v>
      </c>
      <c r="N502" s="2" t="n">
        <v>-41</v>
      </c>
      <c r="O502" s="2" t="n">
        <v>19</v>
      </c>
      <c r="P502" s="2" t="n">
        <f aca="false">N502*K502</f>
        <v>-1181.21</v>
      </c>
    </row>
    <row r="503" customFormat="false" ht="12.75" hidden="false" customHeight="false" outlineLevel="0" collapsed="false">
      <c r="A503" s="2" t="s">
        <v>15</v>
      </c>
      <c r="B503" s="2" t="s">
        <v>16</v>
      </c>
      <c r="C503" s="2" t="s">
        <v>577</v>
      </c>
      <c r="D503" s="2" t="n">
        <v>4245520376</v>
      </c>
      <c r="E503" s="2" t="n">
        <v>3819031208</v>
      </c>
      <c r="F503" s="2" t="s">
        <v>176</v>
      </c>
      <c r="G503" s="2" t="n">
        <v>6436451317</v>
      </c>
      <c r="H503" s="2" t="n">
        <v>112107848652</v>
      </c>
      <c r="I503" s="2" t="n">
        <v>64.23</v>
      </c>
      <c r="J503" s="5" t="s">
        <v>30</v>
      </c>
      <c r="K503" s="2" t="n">
        <v>58.39</v>
      </c>
      <c r="L503" s="2" t="s">
        <v>21</v>
      </c>
      <c r="M503" s="2" t="s">
        <v>291</v>
      </c>
      <c r="N503" s="2" t="n">
        <v>-41</v>
      </c>
      <c r="O503" s="2" t="n">
        <v>19</v>
      </c>
      <c r="P503" s="2" t="n">
        <f aca="false">N503*K503</f>
        <v>-2393.99</v>
      </c>
    </row>
    <row r="504" customFormat="false" ht="12.75" hidden="false" customHeight="false" outlineLevel="0" collapsed="false">
      <c r="A504" s="2" t="s">
        <v>15</v>
      </c>
      <c r="B504" s="2" t="s">
        <v>16</v>
      </c>
      <c r="C504" s="2" t="s">
        <v>577</v>
      </c>
      <c r="D504" s="2" t="n">
        <v>4245520376</v>
      </c>
      <c r="E504" s="2" t="n">
        <v>3819031208</v>
      </c>
      <c r="F504" s="2" t="s">
        <v>176</v>
      </c>
      <c r="G504" s="2" t="n">
        <v>6436451756</v>
      </c>
      <c r="H504" s="2" t="n">
        <v>112107848653</v>
      </c>
      <c r="I504" s="2" t="n">
        <v>88.89</v>
      </c>
      <c r="J504" s="5" t="s">
        <v>178</v>
      </c>
      <c r="K504" s="2" t="n">
        <v>80.81</v>
      </c>
      <c r="L504" s="2" t="s">
        <v>21</v>
      </c>
      <c r="M504" s="2" t="s">
        <v>291</v>
      </c>
      <c r="N504" s="2" t="n">
        <v>-12</v>
      </c>
      <c r="O504" s="2" t="n">
        <v>19</v>
      </c>
      <c r="P504" s="2" t="n">
        <f aca="false">N504*K504</f>
        <v>-969.72</v>
      </c>
    </row>
    <row r="505" customFormat="false" ht="12.75" hidden="false" customHeight="false" outlineLevel="0" collapsed="false">
      <c r="A505" s="2" t="s">
        <v>15</v>
      </c>
      <c r="B505" s="2" t="s">
        <v>16</v>
      </c>
      <c r="C505" s="2" t="s">
        <v>577</v>
      </c>
      <c r="D505" s="2" t="n">
        <v>4245520376</v>
      </c>
      <c r="E505" s="2" t="n">
        <v>3819031208</v>
      </c>
      <c r="F505" s="2" t="s">
        <v>176</v>
      </c>
      <c r="G505" s="2" t="n">
        <v>6436452446</v>
      </c>
      <c r="H505" s="2" t="n">
        <v>112107848654</v>
      </c>
      <c r="I505" s="2" t="n">
        <v>20.5</v>
      </c>
      <c r="J505" s="5" t="s">
        <v>30</v>
      </c>
      <c r="K505" s="2" t="n">
        <v>18.64</v>
      </c>
      <c r="L505" s="2" t="s">
        <v>21</v>
      </c>
      <c r="M505" s="2" t="s">
        <v>291</v>
      </c>
      <c r="N505" s="2" t="n">
        <v>-41</v>
      </c>
      <c r="O505" s="2" t="n">
        <v>19</v>
      </c>
      <c r="P505" s="2" t="n">
        <f aca="false">N505*K505</f>
        <v>-764.24</v>
      </c>
    </row>
    <row r="506" customFormat="false" ht="12.75" hidden="false" customHeight="false" outlineLevel="0" collapsed="false">
      <c r="A506" s="2" t="s">
        <v>15</v>
      </c>
      <c r="B506" s="2" t="s">
        <v>16</v>
      </c>
      <c r="C506" s="2" t="s">
        <v>577</v>
      </c>
      <c r="D506" s="2" t="n">
        <v>4245520376</v>
      </c>
      <c r="E506" s="2" t="n">
        <v>3819031208</v>
      </c>
      <c r="F506" s="2" t="s">
        <v>176</v>
      </c>
      <c r="G506" s="2" t="n">
        <v>6436452804</v>
      </c>
      <c r="H506" s="2" t="n">
        <v>112107848655</v>
      </c>
      <c r="I506" s="2" t="n">
        <v>6.78</v>
      </c>
      <c r="J506" s="5" t="s">
        <v>30</v>
      </c>
      <c r="K506" s="2" t="n">
        <v>6.16</v>
      </c>
      <c r="L506" s="2" t="s">
        <v>21</v>
      </c>
      <c r="M506" s="2" t="s">
        <v>291</v>
      </c>
      <c r="N506" s="2" t="n">
        <v>-41</v>
      </c>
      <c r="O506" s="2" t="n">
        <v>19</v>
      </c>
      <c r="P506" s="2" t="n">
        <f aca="false">N506*K506</f>
        <v>-252.56</v>
      </c>
    </row>
    <row r="507" customFormat="false" ht="12.75" hidden="false" customHeight="false" outlineLevel="0" collapsed="false">
      <c r="A507" s="2" t="s">
        <v>15</v>
      </c>
      <c r="B507" s="2" t="s">
        <v>16</v>
      </c>
      <c r="C507" s="2" t="s">
        <v>577</v>
      </c>
      <c r="D507" s="2" t="n">
        <v>4245520376</v>
      </c>
      <c r="E507" s="2" t="n">
        <v>3819031208</v>
      </c>
      <c r="F507" s="2" t="s">
        <v>176</v>
      </c>
      <c r="G507" s="2" t="n">
        <v>6436453428</v>
      </c>
      <c r="H507" s="2" t="n">
        <v>112107848656</v>
      </c>
      <c r="I507" s="2" t="n">
        <v>140.94</v>
      </c>
      <c r="J507" s="5" t="s">
        <v>30</v>
      </c>
      <c r="K507" s="2" t="n">
        <v>64.21</v>
      </c>
      <c r="L507" s="2" t="s">
        <v>21</v>
      </c>
      <c r="M507" s="2" t="s">
        <v>291</v>
      </c>
      <c r="N507" s="2" t="n">
        <v>-41</v>
      </c>
      <c r="O507" s="2" t="n">
        <v>19</v>
      </c>
      <c r="P507" s="2" t="n">
        <f aca="false">N507*K507</f>
        <v>-2632.61</v>
      </c>
    </row>
    <row r="508" customFormat="false" ht="12.75" hidden="false" customHeight="false" outlineLevel="0" collapsed="false">
      <c r="A508" s="2" t="s">
        <v>15</v>
      </c>
      <c r="B508" s="2" t="s">
        <v>16</v>
      </c>
      <c r="C508" s="2" t="s">
        <v>577</v>
      </c>
      <c r="D508" s="2" t="n">
        <v>4245520376</v>
      </c>
      <c r="E508" s="2" t="n">
        <v>3819031208</v>
      </c>
      <c r="F508" s="2" t="s">
        <v>176</v>
      </c>
      <c r="G508" s="2" t="n">
        <v>6436453428</v>
      </c>
      <c r="H508" s="2" t="n">
        <v>112107848656</v>
      </c>
      <c r="I508" s="2" t="n">
        <v>140.94</v>
      </c>
      <c r="J508" s="5" t="s">
        <v>30</v>
      </c>
      <c r="K508" s="2" t="n">
        <v>63.92</v>
      </c>
      <c r="L508" s="2" t="s">
        <v>21</v>
      </c>
      <c r="M508" s="2" t="s">
        <v>291</v>
      </c>
      <c r="N508" s="2" t="n">
        <v>-41</v>
      </c>
      <c r="O508" s="2" t="n">
        <v>19</v>
      </c>
      <c r="P508" s="2" t="n">
        <f aca="false">N508*K508</f>
        <v>-2620.72</v>
      </c>
    </row>
    <row r="509" customFormat="false" ht="12.75" hidden="false" customHeight="false" outlineLevel="0" collapsed="false">
      <c r="A509" s="2" t="s">
        <v>15</v>
      </c>
      <c r="B509" s="2" t="s">
        <v>16</v>
      </c>
      <c r="C509" s="2" t="s">
        <v>577</v>
      </c>
      <c r="D509" s="2" t="n">
        <v>4245520376</v>
      </c>
      <c r="E509" s="2" t="n">
        <v>3819031208</v>
      </c>
      <c r="F509" s="2" t="s">
        <v>176</v>
      </c>
      <c r="G509" s="2" t="n">
        <v>6436454100</v>
      </c>
      <c r="H509" s="2" t="n">
        <v>112107848657</v>
      </c>
      <c r="I509" s="2" t="n">
        <v>7.02</v>
      </c>
      <c r="J509" s="5" t="s">
        <v>30</v>
      </c>
      <c r="K509" s="2" t="n">
        <v>6.38</v>
      </c>
      <c r="L509" s="2" t="s">
        <v>21</v>
      </c>
      <c r="M509" s="2" t="s">
        <v>291</v>
      </c>
      <c r="N509" s="2" t="n">
        <v>-41</v>
      </c>
      <c r="O509" s="2" t="n">
        <v>19</v>
      </c>
      <c r="P509" s="2" t="n">
        <f aca="false">N509*K509</f>
        <v>-261.58</v>
      </c>
    </row>
    <row r="510" customFormat="false" ht="12.75" hidden="false" customHeight="false" outlineLevel="0" collapsed="false">
      <c r="A510" s="2" t="s">
        <v>15</v>
      </c>
      <c r="B510" s="2" t="s">
        <v>16</v>
      </c>
      <c r="C510" s="2" t="s">
        <v>577</v>
      </c>
      <c r="D510" s="2" t="n">
        <v>4245520376</v>
      </c>
      <c r="E510" s="2" t="n">
        <v>3819031208</v>
      </c>
      <c r="F510" s="2" t="s">
        <v>176</v>
      </c>
      <c r="G510" s="2" t="n">
        <v>6436454608</v>
      </c>
      <c r="H510" s="2" t="n">
        <v>112107848658</v>
      </c>
      <c r="I510" s="2" t="n">
        <v>26.13</v>
      </c>
      <c r="J510" s="5" t="s">
        <v>178</v>
      </c>
      <c r="K510" s="2" t="n">
        <v>23.75</v>
      </c>
      <c r="L510" s="2" t="s">
        <v>21</v>
      </c>
      <c r="M510" s="2" t="s">
        <v>291</v>
      </c>
      <c r="N510" s="2" t="n">
        <v>-12</v>
      </c>
      <c r="O510" s="2" t="n">
        <v>19</v>
      </c>
      <c r="P510" s="2" t="n">
        <f aca="false">N510*K510</f>
        <v>-285</v>
      </c>
    </row>
    <row r="511" customFormat="false" ht="12.75" hidden="false" customHeight="false" outlineLevel="0" collapsed="false">
      <c r="A511" s="2" t="s">
        <v>15</v>
      </c>
      <c r="B511" s="2" t="s">
        <v>16</v>
      </c>
      <c r="C511" s="2" t="s">
        <v>577</v>
      </c>
      <c r="D511" s="2" t="n">
        <v>4245520376</v>
      </c>
      <c r="E511" s="2" t="n">
        <v>3819031208</v>
      </c>
      <c r="F511" s="2" t="s">
        <v>176</v>
      </c>
      <c r="G511" s="2" t="n">
        <v>6436455445</v>
      </c>
      <c r="H511" s="2" t="n">
        <v>112107848660</v>
      </c>
      <c r="I511" s="2" t="n">
        <v>121.77</v>
      </c>
      <c r="J511" s="5" t="s">
        <v>178</v>
      </c>
      <c r="K511" s="2" t="n">
        <v>110.7</v>
      </c>
      <c r="L511" s="2" t="s">
        <v>21</v>
      </c>
      <c r="M511" s="2" t="s">
        <v>291</v>
      </c>
      <c r="N511" s="2" t="n">
        <v>-12</v>
      </c>
      <c r="O511" s="2" t="n">
        <v>19</v>
      </c>
      <c r="P511" s="2" t="n">
        <f aca="false">N511*K511</f>
        <v>-1328.4</v>
      </c>
    </row>
    <row r="512" customFormat="false" ht="12.75" hidden="false" customHeight="false" outlineLevel="0" collapsed="false">
      <c r="A512" s="2" t="s">
        <v>15</v>
      </c>
      <c r="B512" s="2" t="s">
        <v>16</v>
      </c>
      <c r="C512" s="2" t="s">
        <v>577</v>
      </c>
      <c r="D512" s="2" t="n">
        <v>4245520376</v>
      </c>
      <c r="E512" s="2" t="n">
        <v>3819031208</v>
      </c>
      <c r="F512" s="2" t="s">
        <v>176</v>
      </c>
      <c r="G512" s="2" t="n">
        <v>6436456090</v>
      </c>
      <c r="H512" s="2" t="n">
        <v>112107848661</v>
      </c>
      <c r="I512" s="2" t="n">
        <v>10.48</v>
      </c>
      <c r="J512" s="5" t="s">
        <v>354</v>
      </c>
      <c r="K512" s="2" t="n">
        <v>9.53</v>
      </c>
      <c r="L512" s="2" t="s">
        <v>21</v>
      </c>
      <c r="M512" s="2" t="s">
        <v>291</v>
      </c>
      <c r="N512" s="2" t="n">
        <v>-13</v>
      </c>
      <c r="O512" s="2" t="n">
        <v>19</v>
      </c>
      <c r="P512" s="2" t="n">
        <f aca="false">N512*K512</f>
        <v>-123.89</v>
      </c>
    </row>
    <row r="513" customFormat="false" ht="12.75" hidden="false" customHeight="false" outlineLevel="0" collapsed="false">
      <c r="A513" s="2" t="s">
        <v>15</v>
      </c>
      <c r="B513" s="2" t="s">
        <v>16</v>
      </c>
      <c r="C513" s="2" t="s">
        <v>577</v>
      </c>
      <c r="D513" s="2" t="n">
        <v>4245520376</v>
      </c>
      <c r="E513" s="2" t="n">
        <v>3819031208</v>
      </c>
      <c r="F513" s="2" t="s">
        <v>176</v>
      </c>
      <c r="G513" s="2" t="n">
        <v>6436456501</v>
      </c>
      <c r="H513" s="2" t="n">
        <v>112107848662</v>
      </c>
      <c r="I513" s="2" t="n">
        <v>80.09</v>
      </c>
      <c r="J513" s="5" t="s">
        <v>354</v>
      </c>
      <c r="K513" s="2" t="n">
        <v>72.81</v>
      </c>
      <c r="L513" s="2" t="s">
        <v>21</v>
      </c>
      <c r="M513" s="2" t="s">
        <v>291</v>
      </c>
      <c r="N513" s="2" t="n">
        <v>-13</v>
      </c>
      <c r="O513" s="2" t="n">
        <v>19</v>
      </c>
      <c r="P513" s="2" t="n">
        <f aca="false">N513*K513</f>
        <v>-946.53</v>
      </c>
    </row>
    <row r="514" customFormat="false" ht="12.75" hidden="false" customHeight="false" outlineLevel="0" collapsed="false">
      <c r="A514" s="2" t="s">
        <v>15</v>
      </c>
      <c r="B514" s="2" t="s">
        <v>16</v>
      </c>
      <c r="C514" s="2" t="s">
        <v>577</v>
      </c>
      <c r="D514" s="2" t="n">
        <v>4245520376</v>
      </c>
      <c r="E514" s="2" t="n">
        <v>3819031208</v>
      </c>
      <c r="F514" s="2" t="s">
        <v>580</v>
      </c>
      <c r="G514" s="2" t="n">
        <v>6458136848</v>
      </c>
      <c r="H514" s="2" t="n">
        <v>112107887100</v>
      </c>
      <c r="I514" s="2" t="n">
        <v>83.63</v>
      </c>
      <c r="J514" s="5" t="s">
        <v>64</v>
      </c>
      <c r="K514" s="2" t="n">
        <v>76.03</v>
      </c>
      <c r="L514" s="2" t="s">
        <v>21</v>
      </c>
      <c r="M514" s="2" t="s">
        <v>291</v>
      </c>
      <c r="N514" s="2" t="n">
        <v>-42</v>
      </c>
      <c r="O514" s="2" t="n">
        <v>14</v>
      </c>
      <c r="P514" s="2" t="n">
        <f aca="false">N514*K514</f>
        <v>-3193.26</v>
      </c>
    </row>
    <row r="515" customFormat="false" ht="12.75" hidden="false" customHeight="false" outlineLevel="0" collapsed="false">
      <c r="A515" s="2" t="s">
        <v>15</v>
      </c>
      <c r="B515" s="2" t="s">
        <v>16</v>
      </c>
      <c r="C515" s="2" t="s">
        <v>577</v>
      </c>
      <c r="D515" s="2" t="n">
        <v>4245520376</v>
      </c>
      <c r="E515" s="2" t="n">
        <v>3819031208</v>
      </c>
      <c r="F515" s="2" t="s">
        <v>580</v>
      </c>
      <c r="G515" s="2" t="n">
        <v>6458137125</v>
      </c>
      <c r="H515" s="2" t="n">
        <v>112107887101</v>
      </c>
      <c r="I515" s="2" t="n">
        <v>12.52</v>
      </c>
      <c r="J515" s="5" t="s">
        <v>64</v>
      </c>
      <c r="K515" s="2" t="n">
        <v>11.38</v>
      </c>
      <c r="L515" s="2" t="s">
        <v>21</v>
      </c>
      <c r="M515" s="2" t="s">
        <v>291</v>
      </c>
      <c r="N515" s="2" t="n">
        <v>-42</v>
      </c>
      <c r="O515" s="2" t="n">
        <v>14</v>
      </c>
      <c r="P515" s="2" t="n">
        <f aca="false">N515*K515</f>
        <v>-477.96</v>
      </c>
    </row>
    <row r="516" customFormat="false" ht="12.75" hidden="false" customHeight="false" outlineLevel="0" collapsed="false">
      <c r="A516" s="2" t="s">
        <v>15</v>
      </c>
      <c r="B516" s="2" t="s">
        <v>16</v>
      </c>
      <c r="C516" s="2" t="s">
        <v>577</v>
      </c>
      <c r="D516" s="2" t="n">
        <v>4245520376</v>
      </c>
      <c r="E516" s="2" t="n">
        <v>3819031208</v>
      </c>
      <c r="F516" s="2" t="s">
        <v>580</v>
      </c>
      <c r="G516" s="2" t="n">
        <v>6458137497</v>
      </c>
      <c r="H516" s="2" t="n">
        <v>112107887102</v>
      </c>
      <c r="I516" s="2" t="n">
        <v>89.13</v>
      </c>
      <c r="J516" s="5" t="s">
        <v>64</v>
      </c>
      <c r="K516" s="2" t="n">
        <v>81.03</v>
      </c>
      <c r="L516" s="2" t="s">
        <v>21</v>
      </c>
      <c r="M516" s="2" t="s">
        <v>291</v>
      </c>
      <c r="N516" s="2" t="n">
        <v>-42</v>
      </c>
      <c r="O516" s="2" t="n">
        <v>14</v>
      </c>
      <c r="P516" s="2" t="n">
        <f aca="false">N516*K516</f>
        <v>-3403.26</v>
      </c>
    </row>
    <row r="517" customFormat="false" ht="12.75" hidden="false" customHeight="false" outlineLevel="0" collapsed="false">
      <c r="A517" s="2" t="s">
        <v>15</v>
      </c>
      <c r="B517" s="2" t="s">
        <v>16</v>
      </c>
      <c r="C517" s="2" t="s">
        <v>577</v>
      </c>
      <c r="D517" s="2" t="n">
        <v>4245520376</v>
      </c>
      <c r="E517" s="2" t="n">
        <v>3819031208</v>
      </c>
      <c r="F517" s="2" t="s">
        <v>580</v>
      </c>
      <c r="G517" s="2" t="n">
        <v>6458137891</v>
      </c>
      <c r="H517" s="2" t="n">
        <v>112107887103</v>
      </c>
      <c r="I517" s="2" t="n">
        <v>15.24</v>
      </c>
      <c r="J517" s="5" t="s">
        <v>64</v>
      </c>
      <c r="K517" s="2" t="n">
        <v>13.85</v>
      </c>
      <c r="L517" s="2" t="s">
        <v>21</v>
      </c>
      <c r="M517" s="2" t="s">
        <v>291</v>
      </c>
      <c r="N517" s="2" t="n">
        <v>-42</v>
      </c>
      <c r="O517" s="2" t="n">
        <v>14</v>
      </c>
      <c r="P517" s="2" t="n">
        <f aca="false">N517*K517</f>
        <v>-581.7</v>
      </c>
    </row>
    <row r="518" customFormat="false" ht="12.75" hidden="false" customHeight="false" outlineLevel="0" collapsed="false">
      <c r="A518" s="2" t="s">
        <v>15</v>
      </c>
      <c r="B518" s="2" t="s">
        <v>16</v>
      </c>
      <c r="C518" s="2" t="s">
        <v>577</v>
      </c>
      <c r="D518" s="2" t="n">
        <v>4245520376</v>
      </c>
      <c r="E518" s="2" t="n">
        <v>3819031208</v>
      </c>
      <c r="F518" s="2" t="s">
        <v>580</v>
      </c>
      <c r="G518" s="2" t="n">
        <v>6458138627</v>
      </c>
      <c r="H518" s="2" t="n">
        <v>112107887104</v>
      </c>
      <c r="I518" s="2" t="n">
        <v>9.74</v>
      </c>
      <c r="J518" s="5" t="s">
        <v>64</v>
      </c>
      <c r="K518" s="2" t="n">
        <v>8.85</v>
      </c>
      <c r="L518" s="2" t="s">
        <v>21</v>
      </c>
      <c r="M518" s="2" t="s">
        <v>291</v>
      </c>
      <c r="N518" s="2" t="n">
        <v>-42</v>
      </c>
      <c r="O518" s="2" t="n">
        <v>14</v>
      </c>
      <c r="P518" s="2" t="n">
        <f aca="false">N518*K518</f>
        <v>-371.7</v>
      </c>
    </row>
    <row r="519" customFormat="false" ht="12.75" hidden="false" customHeight="false" outlineLevel="0" collapsed="false">
      <c r="A519" s="2" t="s">
        <v>15</v>
      </c>
      <c r="B519" s="2" t="s">
        <v>16</v>
      </c>
      <c r="C519" s="2" t="s">
        <v>577</v>
      </c>
      <c r="D519" s="2" t="n">
        <v>4245520376</v>
      </c>
      <c r="E519" s="2" t="n">
        <v>3819031208</v>
      </c>
      <c r="F519" s="2" t="s">
        <v>580</v>
      </c>
      <c r="G519" s="2" t="n">
        <v>6458139109</v>
      </c>
      <c r="H519" s="2" t="n">
        <v>112107887105</v>
      </c>
      <c r="I519" s="2" t="n">
        <v>7.02</v>
      </c>
      <c r="J519" s="5" t="s">
        <v>64</v>
      </c>
      <c r="K519" s="2" t="n">
        <v>6.38</v>
      </c>
      <c r="L519" s="2" t="s">
        <v>21</v>
      </c>
      <c r="M519" s="2" t="s">
        <v>291</v>
      </c>
      <c r="N519" s="2" t="n">
        <v>-42</v>
      </c>
      <c r="O519" s="2" t="n">
        <v>14</v>
      </c>
      <c r="P519" s="2" t="n">
        <f aca="false">N519*K519</f>
        <v>-267.96</v>
      </c>
    </row>
    <row r="520" customFormat="false" ht="12.75" hidden="false" customHeight="false" outlineLevel="0" collapsed="false">
      <c r="A520" s="2" t="s">
        <v>15</v>
      </c>
      <c r="B520" s="2" t="s">
        <v>16</v>
      </c>
      <c r="C520" s="2" t="s">
        <v>577</v>
      </c>
      <c r="D520" s="2" t="n">
        <v>4245520376</v>
      </c>
      <c r="E520" s="2" t="n">
        <v>3819031208</v>
      </c>
      <c r="F520" s="2" t="s">
        <v>580</v>
      </c>
      <c r="G520" s="2" t="n">
        <v>6458139630</v>
      </c>
      <c r="H520" s="2" t="n">
        <v>112107887106</v>
      </c>
      <c r="I520" s="2" t="n">
        <v>7.02</v>
      </c>
      <c r="J520" s="5" t="s">
        <v>64</v>
      </c>
      <c r="K520" s="2" t="n">
        <v>6.38</v>
      </c>
      <c r="L520" s="2" t="s">
        <v>21</v>
      </c>
      <c r="M520" s="2" t="s">
        <v>291</v>
      </c>
      <c r="N520" s="2" t="n">
        <v>-42</v>
      </c>
      <c r="O520" s="2" t="n">
        <v>14</v>
      </c>
      <c r="P520" s="2" t="n">
        <f aca="false">N520*K520</f>
        <v>-267.96</v>
      </c>
    </row>
    <row r="521" customFormat="false" ht="12.75" hidden="false" customHeight="false" outlineLevel="0" collapsed="false">
      <c r="A521" s="2" t="s">
        <v>15</v>
      </c>
      <c r="B521" s="2" t="s">
        <v>16</v>
      </c>
      <c r="C521" s="2" t="s">
        <v>577</v>
      </c>
      <c r="D521" s="2" t="n">
        <v>4245520376</v>
      </c>
      <c r="E521" s="2" t="n">
        <v>3819031208</v>
      </c>
      <c r="F521" s="2" t="s">
        <v>580</v>
      </c>
      <c r="G521" s="2" t="n">
        <v>6458139999</v>
      </c>
      <c r="H521" s="2" t="n">
        <v>112107887107</v>
      </c>
      <c r="I521" s="2" t="n">
        <v>7.02</v>
      </c>
      <c r="J521" s="5" t="s">
        <v>64</v>
      </c>
      <c r="K521" s="2" t="n">
        <v>6.38</v>
      </c>
      <c r="L521" s="2" t="s">
        <v>21</v>
      </c>
      <c r="M521" s="2" t="s">
        <v>291</v>
      </c>
      <c r="N521" s="2" t="n">
        <v>-42</v>
      </c>
      <c r="O521" s="2" t="n">
        <v>14</v>
      </c>
      <c r="P521" s="2" t="n">
        <f aca="false">N521*K521</f>
        <v>-267.96</v>
      </c>
    </row>
    <row r="522" customFormat="false" ht="12.75" hidden="false" customHeight="false" outlineLevel="0" collapsed="false">
      <c r="A522" s="2" t="s">
        <v>15</v>
      </c>
      <c r="B522" s="2" t="s">
        <v>16</v>
      </c>
      <c r="C522" s="2" t="s">
        <v>577</v>
      </c>
      <c r="D522" s="2" t="n">
        <v>4245520376</v>
      </c>
      <c r="E522" s="2" t="n">
        <v>3819031208</v>
      </c>
      <c r="F522" s="2" t="s">
        <v>580</v>
      </c>
      <c r="G522" s="2" t="n">
        <v>6458140312</v>
      </c>
      <c r="H522" s="2" t="n">
        <v>112107887108</v>
      </c>
      <c r="I522" s="2" t="n">
        <v>18.51</v>
      </c>
      <c r="J522" s="5" t="s">
        <v>64</v>
      </c>
      <c r="K522" s="2" t="n">
        <v>16.83</v>
      </c>
      <c r="L522" s="2" t="s">
        <v>21</v>
      </c>
      <c r="M522" s="2" t="s">
        <v>291</v>
      </c>
      <c r="N522" s="2" t="n">
        <v>-42</v>
      </c>
      <c r="O522" s="2" t="n">
        <v>14</v>
      </c>
      <c r="P522" s="2" t="n">
        <f aca="false">N522*K522</f>
        <v>-706.86</v>
      </c>
    </row>
    <row r="523" customFormat="false" ht="12.75" hidden="false" customHeight="false" outlineLevel="0" collapsed="false">
      <c r="A523" s="2" t="s">
        <v>15</v>
      </c>
      <c r="B523" s="2" t="s">
        <v>16</v>
      </c>
      <c r="C523" s="2" t="s">
        <v>577</v>
      </c>
      <c r="D523" s="2" t="n">
        <v>4245520376</v>
      </c>
      <c r="E523" s="2" t="n">
        <v>3819031208</v>
      </c>
      <c r="F523" s="2" t="s">
        <v>580</v>
      </c>
      <c r="G523" s="2" t="n">
        <v>6458140642</v>
      </c>
      <c r="H523" s="2" t="n">
        <v>112107887109</v>
      </c>
      <c r="I523" s="2" t="n">
        <v>6.78</v>
      </c>
      <c r="J523" s="5" t="s">
        <v>64</v>
      </c>
      <c r="K523" s="2" t="n">
        <v>6.16</v>
      </c>
      <c r="L523" s="2" t="s">
        <v>21</v>
      </c>
      <c r="M523" s="2" t="s">
        <v>291</v>
      </c>
      <c r="N523" s="2" t="n">
        <v>-42</v>
      </c>
      <c r="O523" s="2" t="n">
        <v>14</v>
      </c>
      <c r="P523" s="2" t="n">
        <f aca="false">N523*K523</f>
        <v>-258.72</v>
      </c>
    </row>
    <row r="524" customFormat="false" ht="12.75" hidden="false" customHeight="false" outlineLevel="0" collapsed="false">
      <c r="A524" s="2" t="s">
        <v>15</v>
      </c>
      <c r="B524" s="2" t="s">
        <v>16</v>
      </c>
      <c r="C524" s="2" t="s">
        <v>577</v>
      </c>
      <c r="D524" s="2" t="n">
        <v>4245520376</v>
      </c>
      <c r="E524" s="2" t="n">
        <v>3819031208</v>
      </c>
      <c r="F524" s="2" t="s">
        <v>580</v>
      </c>
      <c r="G524" s="2" t="n">
        <v>6458141030</v>
      </c>
      <c r="H524" s="2" t="n">
        <v>112107887110</v>
      </c>
      <c r="I524" s="2" t="n">
        <v>53.58</v>
      </c>
      <c r="J524" s="5" t="s">
        <v>354</v>
      </c>
      <c r="K524" s="2" t="n">
        <v>48.71</v>
      </c>
      <c r="L524" s="2" t="s">
        <v>21</v>
      </c>
      <c r="M524" s="2" t="s">
        <v>291</v>
      </c>
      <c r="N524" s="2" t="n">
        <v>-13</v>
      </c>
      <c r="O524" s="2" t="n">
        <v>14</v>
      </c>
      <c r="P524" s="2" t="n">
        <f aca="false">N524*K524</f>
        <v>-633.23</v>
      </c>
    </row>
    <row r="525" customFormat="false" ht="12.75" hidden="false" customHeight="false" outlineLevel="0" collapsed="false">
      <c r="A525" s="2" t="s">
        <v>15</v>
      </c>
      <c r="B525" s="2" t="s">
        <v>16</v>
      </c>
      <c r="C525" s="2" t="s">
        <v>577</v>
      </c>
      <c r="D525" s="2" t="n">
        <v>4245520376</v>
      </c>
      <c r="E525" s="2" t="n">
        <v>3819031208</v>
      </c>
      <c r="F525" s="2" t="s">
        <v>580</v>
      </c>
      <c r="G525" s="2" t="n">
        <v>6459160249</v>
      </c>
      <c r="H525" s="2" t="n">
        <v>112200021402</v>
      </c>
      <c r="I525" s="2" t="n">
        <v>42.02</v>
      </c>
      <c r="J525" s="5" t="s">
        <v>168</v>
      </c>
      <c r="K525" s="2" t="n">
        <v>38.2</v>
      </c>
      <c r="L525" s="2" t="s">
        <v>21</v>
      </c>
      <c r="M525" s="2" t="s">
        <v>291</v>
      </c>
      <c r="N525" s="2" t="n">
        <v>-45</v>
      </c>
      <c r="O525" s="2" t="n">
        <v>14</v>
      </c>
      <c r="P525" s="2" t="n">
        <f aca="false">N525*K525</f>
        <v>-1719</v>
      </c>
    </row>
    <row r="526" customFormat="false" ht="12.75" hidden="false" customHeight="false" outlineLevel="0" collapsed="false">
      <c r="A526" s="2" t="s">
        <v>15</v>
      </c>
      <c r="B526" s="2" t="s">
        <v>16</v>
      </c>
      <c r="C526" s="2" t="s">
        <v>577</v>
      </c>
      <c r="D526" s="2" t="n">
        <v>4245520376</v>
      </c>
      <c r="E526" s="2" t="n">
        <v>3819031208</v>
      </c>
      <c r="F526" s="2" t="s">
        <v>580</v>
      </c>
      <c r="G526" s="2" t="n">
        <v>6459160630</v>
      </c>
      <c r="H526" s="2" t="n">
        <v>112200021403</v>
      </c>
      <c r="I526" s="2" t="n">
        <v>59.08</v>
      </c>
      <c r="J526" s="5" t="s">
        <v>168</v>
      </c>
      <c r="K526" s="2" t="n">
        <v>53.71</v>
      </c>
      <c r="L526" s="2" t="s">
        <v>21</v>
      </c>
      <c r="M526" s="2" t="s">
        <v>291</v>
      </c>
      <c r="N526" s="2" t="n">
        <v>-45</v>
      </c>
      <c r="O526" s="2" t="n">
        <v>14</v>
      </c>
      <c r="P526" s="2" t="n">
        <f aca="false">N526*K526</f>
        <v>-2416.95</v>
      </c>
    </row>
    <row r="527" customFormat="false" ht="12.75" hidden="false" customHeight="false" outlineLevel="0" collapsed="false">
      <c r="A527" s="2" t="s">
        <v>15</v>
      </c>
      <c r="B527" s="2" t="s">
        <v>16</v>
      </c>
      <c r="C527" s="2" t="s">
        <v>577</v>
      </c>
      <c r="D527" s="2" t="n">
        <v>4245520376</v>
      </c>
      <c r="E527" s="2" t="n">
        <v>3819031208</v>
      </c>
      <c r="F527" s="2" t="s">
        <v>580</v>
      </c>
      <c r="G527" s="2" t="n">
        <v>6459160952</v>
      </c>
      <c r="H527" s="2" t="n">
        <v>112200021404</v>
      </c>
      <c r="I527" s="2" t="n">
        <v>7.02</v>
      </c>
      <c r="J527" s="5" t="s">
        <v>168</v>
      </c>
      <c r="K527" s="2" t="n">
        <v>6.38</v>
      </c>
      <c r="L527" s="2" t="s">
        <v>21</v>
      </c>
      <c r="M527" s="2" t="s">
        <v>291</v>
      </c>
      <c r="N527" s="2" t="n">
        <v>-45</v>
      </c>
      <c r="O527" s="2" t="n">
        <v>14</v>
      </c>
      <c r="P527" s="2" t="n">
        <f aca="false">N527*K527</f>
        <v>-287.1</v>
      </c>
    </row>
    <row r="528" customFormat="false" ht="12.75" hidden="false" customHeight="false" outlineLevel="0" collapsed="false">
      <c r="A528" s="2" t="s">
        <v>15</v>
      </c>
      <c r="B528" s="2" t="s">
        <v>16</v>
      </c>
      <c r="C528" s="2" t="s">
        <v>577</v>
      </c>
      <c r="D528" s="2" t="n">
        <v>4245520376</v>
      </c>
      <c r="E528" s="2" t="n">
        <v>3819031208</v>
      </c>
      <c r="F528" s="2" t="s">
        <v>580</v>
      </c>
      <c r="G528" s="2" t="n">
        <v>6459161329</v>
      </c>
      <c r="H528" s="2" t="n">
        <v>112200021405</v>
      </c>
      <c r="I528" s="2" t="n">
        <v>26.2</v>
      </c>
      <c r="J528" s="5" t="s">
        <v>302</v>
      </c>
      <c r="K528" s="2" t="n">
        <v>23.82</v>
      </c>
      <c r="L528" s="2" t="s">
        <v>21</v>
      </c>
      <c r="M528" s="2" t="s">
        <v>291</v>
      </c>
      <c r="N528" s="2" t="n">
        <v>-16</v>
      </c>
      <c r="O528" s="2" t="n">
        <v>14</v>
      </c>
      <c r="P528" s="2" t="n">
        <f aca="false">N528*K528</f>
        <v>-381.12</v>
      </c>
    </row>
    <row r="529" customFormat="false" ht="12.75" hidden="false" customHeight="false" outlineLevel="0" collapsed="false">
      <c r="A529" s="2" t="s">
        <v>15</v>
      </c>
      <c r="B529" s="2" t="s">
        <v>16</v>
      </c>
      <c r="C529" s="2" t="s">
        <v>577</v>
      </c>
      <c r="D529" s="2" t="n">
        <v>4245520376</v>
      </c>
      <c r="E529" s="2" t="n">
        <v>3819031208</v>
      </c>
      <c r="F529" s="2" t="s">
        <v>580</v>
      </c>
      <c r="G529" s="2" t="n">
        <v>6459161812</v>
      </c>
      <c r="H529" s="2" t="n">
        <v>112200021406</v>
      </c>
      <c r="I529" s="2" t="n">
        <v>7.02</v>
      </c>
      <c r="J529" s="5" t="s">
        <v>302</v>
      </c>
      <c r="K529" s="2" t="n">
        <v>6.38</v>
      </c>
      <c r="L529" s="2" t="s">
        <v>21</v>
      </c>
      <c r="M529" s="2" t="s">
        <v>291</v>
      </c>
      <c r="N529" s="2" t="n">
        <v>-16</v>
      </c>
      <c r="O529" s="2" t="n">
        <v>14</v>
      </c>
      <c r="P529" s="2" t="n">
        <f aca="false">N529*K529</f>
        <v>-102.08</v>
      </c>
    </row>
    <row r="530" customFormat="false" ht="12.75" hidden="false" customHeight="false" outlineLevel="0" collapsed="false">
      <c r="A530" s="2" t="s">
        <v>15</v>
      </c>
      <c r="B530" s="2" t="s">
        <v>16</v>
      </c>
      <c r="C530" s="2" t="s">
        <v>577</v>
      </c>
      <c r="D530" s="2" t="n">
        <v>4245520376</v>
      </c>
      <c r="E530" s="2" t="n">
        <v>3819031208</v>
      </c>
      <c r="F530" s="2" t="s">
        <v>434</v>
      </c>
      <c r="G530" s="2" t="n">
        <v>6494076918</v>
      </c>
      <c r="H530" s="2" t="n">
        <v>112200069182</v>
      </c>
      <c r="I530" s="2" t="n">
        <v>52.71</v>
      </c>
      <c r="J530" s="5" t="s">
        <v>354</v>
      </c>
      <c r="K530" s="2" t="n">
        <v>47.92</v>
      </c>
      <c r="L530" s="2" t="s">
        <v>21</v>
      </c>
      <c r="M530" s="2" t="s">
        <v>291</v>
      </c>
      <c r="N530" s="2" t="n">
        <v>-13</v>
      </c>
      <c r="O530" s="2" t="n">
        <v>7</v>
      </c>
      <c r="P530" s="2" t="n">
        <f aca="false">N530*K530</f>
        <v>-622.96</v>
      </c>
    </row>
    <row r="531" customFormat="false" ht="12.75" hidden="false" customHeight="false" outlineLevel="0" collapsed="false">
      <c r="A531" s="2" t="s">
        <v>15</v>
      </c>
      <c r="B531" s="2" t="s">
        <v>16</v>
      </c>
      <c r="C531" s="2" t="s">
        <v>577</v>
      </c>
      <c r="D531" s="2" t="n">
        <v>4245520376</v>
      </c>
      <c r="E531" s="2" t="n">
        <v>3819031208</v>
      </c>
      <c r="F531" s="2" t="s">
        <v>330</v>
      </c>
      <c r="G531" s="2" t="n">
        <v>6762991821</v>
      </c>
      <c r="H531" s="2" t="n">
        <v>112201253423</v>
      </c>
      <c r="I531" s="2" t="n">
        <v>8.31</v>
      </c>
      <c r="J531" s="5" t="s">
        <v>250</v>
      </c>
      <c r="K531" s="2" t="n">
        <v>7.55</v>
      </c>
      <c r="L531" s="2" t="s">
        <v>21</v>
      </c>
      <c r="M531" s="2" t="s">
        <v>427</v>
      </c>
      <c r="N531" s="2" t="n">
        <v>-33</v>
      </c>
      <c r="O531" s="2" t="n">
        <v>28</v>
      </c>
      <c r="P531" s="2" t="n">
        <f aca="false">N531*K531</f>
        <v>-249.15</v>
      </c>
    </row>
    <row r="532" customFormat="false" ht="12.75" hidden="false" customHeight="false" outlineLevel="0" collapsed="false">
      <c r="A532" s="2" t="s">
        <v>15</v>
      </c>
      <c r="B532" s="2" t="s">
        <v>16</v>
      </c>
      <c r="C532" s="2" t="s">
        <v>577</v>
      </c>
      <c r="D532" s="2" t="n">
        <v>4245520376</v>
      </c>
      <c r="E532" s="2" t="n">
        <v>3819031208</v>
      </c>
      <c r="F532" s="2" t="s">
        <v>64</v>
      </c>
      <c r="G532" s="2" t="n">
        <v>6784335270</v>
      </c>
      <c r="H532" s="2" t="n">
        <v>112201299677</v>
      </c>
      <c r="I532" s="2" t="n">
        <v>9.65</v>
      </c>
      <c r="J532" s="5" t="s">
        <v>250</v>
      </c>
      <c r="K532" s="2" t="n">
        <v>5.3</v>
      </c>
      <c r="L532" s="2" t="s">
        <v>21</v>
      </c>
      <c r="M532" s="2" t="s">
        <v>427</v>
      </c>
      <c r="N532" s="2" t="n">
        <v>-33</v>
      </c>
      <c r="O532" s="2" t="n">
        <v>23</v>
      </c>
      <c r="P532" s="2" t="n">
        <f aca="false">N532*K532</f>
        <v>-174.9</v>
      </c>
    </row>
    <row r="533" customFormat="false" ht="12.75" hidden="false" customHeight="false" outlineLevel="0" collapsed="false">
      <c r="A533" s="2" t="s">
        <v>15</v>
      </c>
      <c r="B533" s="2" t="s">
        <v>16</v>
      </c>
      <c r="C533" s="2" t="s">
        <v>577</v>
      </c>
      <c r="D533" s="2" t="n">
        <v>4245520376</v>
      </c>
      <c r="E533" s="2" t="n">
        <v>3819031208</v>
      </c>
      <c r="F533" s="2" t="s">
        <v>64</v>
      </c>
      <c r="G533" s="2" t="n">
        <v>6784336412</v>
      </c>
      <c r="H533" s="2" t="n">
        <v>112201299679</v>
      </c>
      <c r="I533" s="2" t="n">
        <v>4.17</v>
      </c>
      <c r="J533" s="5" t="s">
        <v>250</v>
      </c>
      <c r="K533" s="2" t="n">
        <v>3.79</v>
      </c>
      <c r="L533" s="2" t="s">
        <v>21</v>
      </c>
      <c r="M533" s="2" t="s">
        <v>427</v>
      </c>
      <c r="N533" s="2" t="n">
        <v>-33</v>
      </c>
      <c r="O533" s="2" t="n">
        <v>23</v>
      </c>
      <c r="P533" s="2" t="n">
        <f aca="false">N533*K533</f>
        <v>-125.07</v>
      </c>
    </row>
    <row r="534" customFormat="false" ht="12.75" hidden="false" customHeight="false" outlineLevel="0" collapsed="false">
      <c r="A534" s="2" t="s">
        <v>15</v>
      </c>
      <c r="B534" s="2" t="s">
        <v>16</v>
      </c>
      <c r="C534" s="2" t="s">
        <v>577</v>
      </c>
      <c r="D534" s="2" t="n">
        <v>4245520376</v>
      </c>
      <c r="E534" s="2" t="n">
        <v>3819031208</v>
      </c>
      <c r="F534" s="2" t="s">
        <v>64</v>
      </c>
      <c r="G534" s="2" t="n">
        <v>6784338307</v>
      </c>
      <c r="H534" s="2" t="n">
        <v>112201299681</v>
      </c>
      <c r="I534" s="2" t="n">
        <v>34.78</v>
      </c>
      <c r="J534" s="5" t="s">
        <v>250</v>
      </c>
      <c r="K534" s="2" t="n">
        <v>31.62</v>
      </c>
      <c r="L534" s="2" t="s">
        <v>21</v>
      </c>
      <c r="M534" s="2" t="s">
        <v>427</v>
      </c>
      <c r="N534" s="2" t="n">
        <v>-33</v>
      </c>
      <c r="O534" s="2" t="n">
        <v>23</v>
      </c>
      <c r="P534" s="2" t="n">
        <f aca="false">N534*K534</f>
        <v>-1043.46</v>
      </c>
    </row>
    <row r="535" customFormat="false" ht="12.75" hidden="false" customHeight="false" outlineLevel="0" collapsed="false">
      <c r="A535" s="2" t="s">
        <v>15</v>
      </c>
      <c r="B535" s="2" t="s">
        <v>16</v>
      </c>
      <c r="C535" s="2" t="s">
        <v>577</v>
      </c>
      <c r="D535" s="2" t="n">
        <v>4245520376</v>
      </c>
      <c r="E535" s="2" t="n">
        <v>3819031208</v>
      </c>
      <c r="F535" s="2" t="s">
        <v>64</v>
      </c>
      <c r="G535" s="2" t="n">
        <v>6784338987</v>
      </c>
      <c r="H535" s="2" t="n">
        <v>112201299682</v>
      </c>
      <c r="I535" s="2" t="n">
        <v>6.94</v>
      </c>
      <c r="J535" s="5" t="s">
        <v>250</v>
      </c>
      <c r="K535" s="2" t="n">
        <v>6.31</v>
      </c>
      <c r="L535" s="2" t="s">
        <v>21</v>
      </c>
      <c r="M535" s="2" t="s">
        <v>427</v>
      </c>
      <c r="N535" s="2" t="n">
        <v>-33</v>
      </c>
      <c r="O535" s="2" t="n">
        <v>23</v>
      </c>
      <c r="P535" s="2" t="n">
        <f aca="false">N535*K535</f>
        <v>-208.23</v>
      </c>
    </row>
    <row r="536" customFormat="false" ht="12.75" hidden="false" customHeight="false" outlineLevel="0" collapsed="false">
      <c r="A536" s="2" t="s">
        <v>15</v>
      </c>
      <c r="B536" s="2" t="s">
        <v>16</v>
      </c>
      <c r="C536" s="2" t="s">
        <v>577</v>
      </c>
      <c r="D536" s="2" t="n">
        <v>4245520376</v>
      </c>
      <c r="E536" s="2" t="n">
        <v>3819031208</v>
      </c>
      <c r="F536" s="2" t="s">
        <v>64</v>
      </c>
      <c r="G536" s="2" t="n">
        <v>6784339656</v>
      </c>
      <c r="H536" s="2" t="n">
        <v>112201299683</v>
      </c>
      <c r="I536" s="2" t="n">
        <v>6.88</v>
      </c>
      <c r="J536" s="5" t="s">
        <v>45</v>
      </c>
      <c r="K536" s="2" t="n">
        <v>6.25</v>
      </c>
      <c r="L536" s="2" t="s">
        <v>21</v>
      </c>
      <c r="M536" s="2" t="s">
        <v>427</v>
      </c>
      <c r="N536" s="2" t="n">
        <v>-7</v>
      </c>
      <c r="O536" s="2" t="n">
        <v>23</v>
      </c>
      <c r="P536" s="2" t="n">
        <f aca="false">N536*K536</f>
        <v>-43.75</v>
      </c>
    </row>
    <row r="537" customFormat="false" ht="12.75" hidden="false" customHeight="false" outlineLevel="0" collapsed="false">
      <c r="A537" s="2" t="s">
        <v>15</v>
      </c>
      <c r="B537" s="2" t="s">
        <v>16</v>
      </c>
      <c r="C537" s="2" t="s">
        <v>577</v>
      </c>
      <c r="D537" s="2" t="n">
        <v>4245520376</v>
      </c>
      <c r="E537" s="2" t="n">
        <v>3819031208</v>
      </c>
      <c r="F537" s="2" t="s">
        <v>194</v>
      </c>
      <c r="G537" s="2" t="n">
        <v>6793281248</v>
      </c>
      <c r="H537" s="2" t="n">
        <v>112201341468</v>
      </c>
      <c r="I537" s="2" t="n">
        <v>6.88</v>
      </c>
      <c r="J537" s="5" t="s">
        <v>71</v>
      </c>
      <c r="K537" s="2" t="n">
        <v>6.25</v>
      </c>
      <c r="L537" s="2" t="s">
        <v>21</v>
      </c>
      <c r="M537" s="2" t="s">
        <v>427</v>
      </c>
      <c r="N537" s="2" t="n">
        <v>-36</v>
      </c>
      <c r="O537" s="2" t="n">
        <v>22</v>
      </c>
      <c r="P537" s="2" t="n">
        <f aca="false">N537*K537</f>
        <v>-225</v>
      </c>
    </row>
    <row r="538" customFormat="false" ht="12.75" hidden="false" customHeight="false" outlineLevel="0" collapsed="false">
      <c r="A538" s="2" t="s">
        <v>15</v>
      </c>
      <c r="B538" s="2" t="s">
        <v>16</v>
      </c>
      <c r="C538" s="2" t="s">
        <v>577</v>
      </c>
      <c r="D538" s="2" t="n">
        <v>4245520376</v>
      </c>
      <c r="E538" s="2" t="n">
        <v>3819031208</v>
      </c>
      <c r="F538" s="2" t="s">
        <v>194</v>
      </c>
      <c r="G538" s="2" t="n">
        <v>6793282643</v>
      </c>
      <c r="H538" s="2" t="n">
        <v>112201341469</v>
      </c>
      <c r="I538" s="2" t="n">
        <v>926.56</v>
      </c>
      <c r="J538" s="5" t="s">
        <v>71</v>
      </c>
      <c r="K538" s="2" t="n">
        <v>842.33</v>
      </c>
      <c r="L538" s="2" t="s">
        <v>21</v>
      </c>
      <c r="M538" s="2" t="s">
        <v>427</v>
      </c>
      <c r="N538" s="2" t="n">
        <v>-36</v>
      </c>
      <c r="O538" s="2" t="n">
        <v>22</v>
      </c>
      <c r="P538" s="2" t="n">
        <f aca="false">N538*K538</f>
        <v>-30323.88</v>
      </c>
    </row>
    <row r="539" customFormat="false" ht="12.75" hidden="false" customHeight="false" outlineLevel="0" collapsed="false">
      <c r="A539" s="2" t="s">
        <v>15</v>
      </c>
      <c r="B539" s="2" t="s">
        <v>16</v>
      </c>
      <c r="C539" s="2" t="s">
        <v>577</v>
      </c>
      <c r="D539" s="2" t="n">
        <v>4245520376</v>
      </c>
      <c r="E539" s="2" t="n">
        <v>3819031208</v>
      </c>
      <c r="F539" s="2" t="s">
        <v>194</v>
      </c>
      <c r="G539" s="2" t="n">
        <v>6793283151</v>
      </c>
      <c r="H539" s="2" t="n">
        <v>112201341470</v>
      </c>
      <c r="I539" s="2" t="n">
        <v>789.95</v>
      </c>
      <c r="J539" s="5" t="s">
        <v>71</v>
      </c>
      <c r="K539" s="2" t="n">
        <v>215.46</v>
      </c>
      <c r="L539" s="2" t="s">
        <v>21</v>
      </c>
      <c r="M539" s="2" t="s">
        <v>427</v>
      </c>
      <c r="N539" s="2" t="n">
        <v>-36</v>
      </c>
      <c r="O539" s="2" t="n">
        <v>22</v>
      </c>
      <c r="P539" s="2" t="n">
        <f aca="false">N539*K539</f>
        <v>-7756.56</v>
      </c>
    </row>
    <row r="540" customFormat="false" ht="12.75" hidden="false" customHeight="false" outlineLevel="0" collapsed="false">
      <c r="A540" s="2" t="s">
        <v>15</v>
      </c>
      <c r="B540" s="2" t="s">
        <v>16</v>
      </c>
      <c r="C540" s="2" t="s">
        <v>577</v>
      </c>
      <c r="D540" s="2" t="n">
        <v>4245520376</v>
      </c>
      <c r="E540" s="2" t="n">
        <v>3819031208</v>
      </c>
      <c r="F540" s="2" t="s">
        <v>194</v>
      </c>
      <c r="G540" s="2" t="n">
        <v>6793294913</v>
      </c>
      <c r="H540" s="2" t="n">
        <v>112201341473</v>
      </c>
      <c r="I540" s="2" t="n">
        <v>43.01</v>
      </c>
      <c r="J540" s="5" t="s">
        <v>66</v>
      </c>
      <c r="K540" s="2" t="n">
        <v>5.09</v>
      </c>
      <c r="L540" s="2" t="s">
        <v>21</v>
      </c>
      <c r="M540" s="2" t="s">
        <v>427</v>
      </c>
      <c r="N540" s="2" t="n">
        <v>-8</v>
      </c>
      <c r="O540" s="2" t="n">
        <v>22</v>
      </c>
      <c r="P540" s="2" t="n">
        <f aca="false">N540*K540</f>
        <v>-40.72</v>
      </c>
    </row>
    <row r="541" customFormat="false" ht="12.75" hidden="false" customHeight="false" outlineLevel="0" collapsed="false">
      <c r="A541" s="2" t="s">
        <v>15</v>
      </c>
      <c r="B541" s="2" t="s">
        <v>16</v>
      </c>
      <c r="C541" s="2" t="s">
        <v>577</v>
      </c>
      <c r="D541" s="2" t="n">
        <v>4245520376</v>
      </c>
      <c r="E541" s="2" t="n">
        <v>3819031208</v>
      </c>
      <c r="F541" s="2" t="s">
        <v>194</v>
      </c>
      <c r="G541" s="2" t="n">
        <v>6793298242</v>
      </c>
      <c r="H541" s="2" t="n">
        <v>112201341477</v>
      </c>
      <c r="I541" s="2" t="n">
        <v>115.03</v>
      </c>
      <c r="J541" s="5" t="s">
        <v>66</v>
      </c>
      <c r="K541" s="2" t="n">
        <v>104.57</v>
      </c>
      <c r="L541" s="2" t="s">
        <v>21</v>
      </c>
      <c r="M541" s="2" t="s">
        <v>427</v>
      </c>
      <c r="N541" s="2" t="n">
        <v>-8</v>
      </c>
      <c r="O541" s="2" t="n">
        <v>22</v>
      </c>
      <c r="P541" s="2" t="n">
        <f aca="false">N541*K541</f>
        <v>-836.56</v>
      </c>
    </row>
    <row r="542" customFormat="false" ht="12.75" hidden="false" customHeight="false" outlineLevel="0" collapsed="false">
      <c r="A542" s="2" t="s">
        <v>15</v>
      </c>
      <c r="B542" s="2" t="s">
        <v>16</v>
      </c>
      <c r="C542" s="2" t="s">
        <v>577</v>
      </c>
      <c r="D542" s="2" t="n">
        <v>4245520376</v>
      </c>
      <c r="E542" s="2" t="n">
        <v>3819031208</v>
      </c>
      <c r="F542" s="2" t="s">
        <v>194</v>
      </c>
      <c r="G542" s="2" t="n">
        <v>6793299404</v>
      </c>
      <c r="H542" s="2" t="n">
        <v>112201341479</v>
      </c>
      <c r="I542" s="2" t="n">
        <v>68.63</v>
      </c>
      <c r="J542" s="5" t="s">
        <v>45</v>
      </c>
      <c r="K542" s="2" t="n">
        <v>62.39</v>
      </c>
      <c r="L542" s="2" t="s">
        <v>21</v>
      </c>
      <c r="M542" s="2" t="s">
        <v>427</v>
      </c>
      <c r="N542" s="2" t="n">
        <v>-7</v>
      </c>
      <c r="O542" s="2" t="n">
        <v>22</v>
      </c>
      <c r="P542" s="2" t="n">
        <f aca="false">N542*K542</f>
        <v>-436.73</v>
      </c>
    </row>
    <row r="543" customFormat="false" ht="12.75" hidden="false" customHeight="false" outlineLevel="0" collapsed="false">
      <c r="A543" s="2" t="s">
        <v>15</v>
      </c>
      <c r="B543" s="2" t="s">
        <v>16</v>
      </c>
      <c r="C543" s="2" t="s">
        <v>577</v>
      </c>
      <c r="D543" s="2" t="n">
        <v>4245520376</v>
      </c>
      <c r="E543" s="2" t="n">
        <v>3819031208</v>
      </c>
      <c r="F543" s="2" t="s">
        <v>581</v>
      </c>
      <c r="G543" s="2" t="n">
        <v>6809095115</v>
      </c>
      <c r="H543" s="2" t="n">
        <v>112201353126</v>
      </c>
      <c r="I543" s="2" t="n">
        <v>2.09</v>
      </c>
      <c r="J543" s="5" t="s">
        <v>418</v>
      </c>
      <c r="K543" s="2" t="n">
        <v>1.9</v>
      </c>
      <c r="L543" s="2" t="s">
        <v>21</v>
      </c>
      <c r="M543" s="2" t="s">
        <v>427</v>
      </c>
      <c r="N543" s="2" t="n">
        <v>-39</v>
      </c>
      <c r="O543" s="2" t="n">
        <v>21</v>
      </c>
      <c r="P543" s="2" t="n">
        <f aca="false">N543*K543</f>
        <v>-74.1</v>
      </c>
    </row>
    <row r="544" customFormat="false" ht="12.75" hidden="false" customHeight="false" outlineLevel="0" collapsed="false">
      <c r="A544" s="2" t="s">
        <v>15</v>
      </c>
      <c r="B544" s="2" t="s">
        <v>16</v>
      </c>
      <c r="C544" s="2" t="s">
        <v>577</v>
      </c>
      <c r="D544" s="2" t="n">
        <v>4245520376</v>
      </c>
      <c r="E544" s="2" t="n">
        <v>3819031208</v>
      </c>
      <c r="F544" s="2" t="s">
        <v>581</v>
      </c>
      <c r="G544" s="2" t="n">
        <v>6809095868</v>
      </c>
      <c r="H544" s="2" t="n">
        <v>112201353127</v>
      </c>
      <c r="I544" s="2" t="n">
        <v>8.43</v>
      </c>
      <c r="J544" s="5" t="s">
        <v>418</v>
      </c>
      <c r="K544" s="2" t="n">
        <v>7.66</v>
      </c>
      <c r="L544" s="2" t="s">
        <v>21</v>
      </c>
      <c r="M544" s="2" t="s">
        <v>427</v>
      </c>
      <c r="N544" s="2" t="n">
        <v>-39</v>
      </c>
      <c r="O544" s="2" t="n">
        <v>21</v>
      </c>
      <c r="P544" s="2" t="n">
        <f aca="false">N544*K544</f>
        <v>-298.74</v>
      </c>
    </row>
    <row r="545" customFormat="false" ht="12.75" hidden="false" customHeight="false" outlineLevel="0" collapsed="false">
      <c r="A545" s="2" t="s">
        <v>15</v>
      </c>
      <c r="B545" s="2" t="s">
        <v>16</v>
      </c>
      <c r="C545" s="2" t="s">
        <v>577</v>
      </c>
      <c r="D545" s="2" t="n">
        <v>4245520376</v>
      </c>
      <c r="E545" s="2" t="n">
        <v>3819031208</v>
      </c>
      <c r="F545" s="2" t="s">
        <v>581</v>
      </c>
      <c r="G545" s="2" t="n">
        <v>6809097231</v>
      </c>
      <c r="H545" s="2" t="n">
        <v>112201353128</v>
      </c>
      <c r="I545" s="2" t="n">
        <v>136.83</v>
      </c>
      <c r="J545" s="5" t="s">
        <v>418</v>
      </c>
      <c r="K545" s="2" t="n">
        <v>124.39</v>
      </c>
      <c r="L545" s="2" t="s">
        <v>21</v>
      </c>
      <c r="M545" s="2" t="s">
        <v>427</v>
      </c>
      <c r="N545" s="2" t="n">
        <v>-39</v>
      </c>
      <c r="O545" s="2" t="n">
        <v>21</v>
      </c>
      <c r="P545" s="2" t="n">
        <f aca="false">N545*K545</f>
        <v>-4851.21</v>
      </c>
    </row>
    <row r="546" customFormat="false" ht="12.75" hidden="false" customHeight="false" outlineLevel="0" collapsed="false">
      <c r="A546" s="2" t="s">
        <v>15</v>
      </c>
      <c r="B546" s="2" t="s">
        <v>16</v>
      </c>
      <c r="C546" s="2" t="s">
        <v>577</v>
      </c>
      <c r="D546" s="2" t="n">
        <v>4245520376</v>
      </c>
      <c r="E546" s="2" t="n">
        <v>3819031208</v>
      </c>
      <c r="F546" s="2" t="s">
        <v>581</v>
      </c>
      <c r="G546" s="2" t="n">
        <v>6809098648</v>
      </c>
      <c r="H546" s="2" t="n">
        <v>112201353130</v>
      </c>
      <c r="I546" s="2" t="n">
        <v>1.29</v>
      </c>
      <c r="J546" s="5" t="s">
        <v>418</v>
      </c>
      <c r="K546" s="2" t="n">
        <v>1.17</v>
      </c>
      <c r="L546" s="2" t="s">
        <v>21</v>
      </c>
      <c r="M546" s="2" t="s">
        <v>427</v>
      </c>
      <c r="N546" s="2" t="n">
        <v>-39</v>
      </c>
      <c r="O546" s="2" t="n">
        <v>21</v>
      </c>
      <c r="P546" s="2" t="n">
        <f aca="false">N546*K546</f>
        <v>-45.63</v>
      </c>
    </row>
    <row r="547" customFormat="false" ht="12.75" hidden="false" customHeight="false" outlineLevel="0" collapsed="false">
      <c r="A547" s="2" t="s">
        <v>15</v>
      </c>
      <c r="B547" s="2" t="s">
        <v>16</v>
      </c>
      <c r="C547" s="2" t="s">
        <v>577</v>
      </c>
      <c r="D547" s="2" t="n">
        <v>4245520376</v>
      </c>
      <c r="E547" s="2" t="n">
        <v>3819031208</v>
      </c>
      <c r="F547" s="2" t="s">
        <v>581</v>
      </c>
      <c r="G547" s="2" t="n">
        <v>6809099368</v>
      </c>
      <c r="H547" s="2" t="n">
        <v>112201353131</v>
      </c>
      <c r="I547" s="2" t="n">
        <v>6.67</v>
      </c>
      <c r="J547" s="5" t="s">
        <v>418</v>
      </c>
      <c r="K547" s="2" t="n">
        <v>6.06</v>
      </c>
      <c r="L547" s="2" t="s">
        <v>21</v>
      </c>
      <c r="M547" s="2" t="s">
        <v>427</v>
      </c>
      <c r="N547" s="2" t="n">
        <v>-39</v>
      </c>
      <c r="O547" s="2" t="n">
        <v>21</v>
      </c>
      <c r="P547" s="2" t="n">
        <f aca="false">N547*K547</f>
        <v>-236.34</v>
      </c>
    </row>
    <row r="548" customFormat="false" ht="12.75" hidden="false" customHeight="false" outlineLevel="0" collapsed="false">
      <c r="A548" s="2" t="s">
        <v>15</v>
      </c>
      <c r="B548" s="2" t="s">
        <v>16</v>
      </c>
      <c r="C548" s="2" t="s">
        <v>577</v>
      </c>
      <c r="D548" s="2" t="n">
        <v>4245520376</v>
      </c>
      <c r="E548" s="2" t="n">
        <v>3819031208</v>
      </c>
      <c r="F548" s="2" t="s">
        <v>581</v>
      </c>
      <c r="G548" s="2" t="n">
        <v>6809100086</v>
      </c>
      <c r="H548" s="2" t="n">
        <v>112201353132</v>
      </c>
      <c r="I548" s="2" t="n">
        <v>6.68</v>
      </c>
      <c r="J548" s="5" t="s">
        <v>418</v>
      </c>
      <c r="K548" s="2" t="n">
        <v>6.07</v>
      </c>
      <c r="L548" s="2" t="s">
        <v>21</v>
      </c>
      <c r="M548" s="2" t="s">
        <v>427</v>
      </c>
      <c r="N548" s="2" t="n">
        <v>-39</v>
      </c>
      <c r="O548" s="2" t="n">
        <v>21</v>
      </c>
      <c r="P548" s="2" t="n">
        <f aca="false">N548*K548</f>
        <v>-236.73</v>
      </c>
    </row>
    <row r="549" customFormat="false" ht="12.75" hidden="false" customHeight="false" outlineLevel="0" collapsed="false">
      <c r="A549" s="2" t="s">
        <v>15</v>
      </c>
      <c r="B549" s="2" t="s">
        <v>16</v>
      </c>
      <c r="C549" s="2" t="s">
        <v>577</v>
      </c>
      <c r="D549" s="2" t="n">
        <v>4245520376</v>
      </c>
      <c r="E549" s="2" t="n">
        <v>3819031208</v>
      </c>
      <c r="F549" s="2" t="s">
        <v>581</v>
      </c>
      <c r="G549" s="2" t="n">
        <v>6809100601</v>
      </c>
      <c r="H549" s="2" t="n">
        <v>112201353133</v>
      </c>
      <c r="I549" s="2" t="n">
        <v>6.62</v>
      </c>
      <c r="J549" s="5" t="s">
        <v>418</v>
      </c>
      <c r="K549" s="2" t="n">
        <v>6.02</v>
      </c>
      <c r="L549" s="2" t="s">
        <v>21</v>
      </c>
      <c r="M549" s="2" t="s">
        <v>427</v>
      </c>
      <c r="N549" s="2" t="n">
        <v>-39</v>
      </c>
      <c r="O549" s="2" t="n">
        <v>21</v>
      </c>
      <c r="P549" s="2" t="n">
        <f aca="false">N549*K549</f>
        <v>-234.78</v>
      </c>
    </row>
    <row r="550" customFormat="false" ht="12.75" hidden="false" customHeight="false" outlineLevel="0" collapsed="false">
      <c r="A550" s="2" t="s">
        <v>15</v>
      </c>
      <c r="B550" s="2" t="s">
        <v>16</v>
      </c>
      <c r="C550" s="2" t="s">
        <v>577</v>
      </c>
      <c r="D550" s="2" t="n">
        <v>4245520376</v>
      </c>
      <c r="E550" s="2" t="n">
        <v>3819031208</v>
      </c>
      <c r="F550" s="2" t="s">
        <v>581</v>
      </c>
      <c r="G550" s="2" t="n">
        <v>6809101503</v>
      </c>
      <c r="H550" s="2" t="n">
        <v>112201353134</v>
      </c>
      <c r="I550" s="2" t="n">
        <v>16.75</v>
      </c>
      <c r="J550" s="5" t="s">
        <v>418</v>
      </c>
      <c r="K550" s="2" t="n">
        <v>15.23</v>
      </c>
      <c r="L550" s="2" t="s">
        <v>21</v>
      </c>
      <c r="M550" s="2" t="s">
        <v>427</v>
      </c>
      <c r="N550" s="2" t="n">
        <v>-39</v>
      </c>
      <c r="O550" s="2" t="n">
        <v>21</v>
      </c>
      <c r="P550" s="2" t="n">
        <f aca="false">N550*K550</f>
        <v>-593.97</v>
      </c>
    </row>
    <row r="551" customFormat="false" ht="12.75" hidden="false" customHeight="false" outlineLevel="0" collapsed="false">
      <c r="A551" s="2" t="s">
        <v>15</v>
      </c>
      <c r="B551" s="2" t="s">
        <v>16</v>
      </c>
      <c r="C551" s="2" t="s">
        <v>577</v>
      </c>
      <c r="D551" s="2" t="n">
        <v>4245520376</v>
      </c>
      <c r="E551" s="2" t="n">
        <v>3819031208</v>
      </c>
      <c r="F551" s="2" t="s">
        <v>581</v>
      </c>
      <c r="G551" s="2" t="n">
        <v>6809103207</v>
      </c>
      <c r="H551" s="2" t="n">
        <v>112201353135</v>
      </c>
      <c r="I551" s="2" t="n">
        <v>3.18</v>
      </c>
      <c r="J551" s="5" t="s">
        <v>418</v>
      </c>
      <c r="K551" s="2" t="n">
        <v>2.89</v>
      </c>
      <c r="L551" s="2" t="s">
        <v>21</v>
      </c>
      <c r="M551" s="2" t="s">
        <v>427</v>
      </c>
      <c r="N551" s="2" t="n">
        <v>-39</v>
      </c>
      <c r="O551" s="2" t="n">
        <v>21</v>
      </c>
      <c r="P551" s="2" t="n">
        <f aca="false">N551*K551</f>
        <v>-112.71</v>
      </c>
    </row>
    <row r="552" customFormat="false" ht="12.75" hidden="false" customHeight="false" outlineLevel="0" collapsed="false">
      <c r="A552" s="2" t="s">
        <v>15</v>
      </c>
      <c r="B552" s="2" t="s">
        <v>16</v>
      </c>
      <c r="C552" s="2" t="s">
        <v>577</v>
      </c>
      <c r="D552" s="2" t="n">
        <v>4245520376</v>
      </c>
      <c r="E552" s="2" t="n">
        <v>3819031208</v>
      </c>
      <c r="F552" s="2" t="s">
        <v>581</v>
      </c>
      <c r="G552" s="2" t="n">
        <v>6809123531</v>
      </c>
      <c r="H552" s="2" t="n">
        <v>112201353136</v>
      </c>
      <c r="I552" s="2" t="n">
        <v>37.36</v>
      </c>
      <c r="J552" s="5" t="s">
        <v>582</v>
      </c>
      <c r="K552" s="2" t="n">
        <v>33.96</v>
      </c>
      <c r="L552" s="2" t="s">
        <v>21</v>
      </c>
      <c r="M552" s="2" t="s">
        <v>427</v>
      </c>
      <c r="N552" s="2" t="n">
        <v>-37</v>
      </c>
      <c r="O552" s="2" t="n">
        <v>21</v>
      </c>
      <c r="P552" s="2" t="n">
        <f aca="false">N552*K552</f>
        <v>-1256.52</v>
      </c>
    </row>
    <row r="553" customFormat="false" ht="12.75" hidden="false" customHeight="false" outlineLevel="0" collapsed="false">
      <c r="A553" s="2" t="s">
        <v>15</v>
      </c>
      <c r="B553" s="2" t="s">
        <v>16</v>
      </c>
      <c r="C553" s="2" t="s">
        <v>577</v>
      </c>
      <c r="D553" s="2" t="n">
        <v>4245520376</v>
      </c>
      <c r="E553" s="2" t="n">
        <v>3819031208</v>
      </c>
      <c r="F553" s="2" t="s">
        <v>149</v>
      </c>
      <c r="G553" s="2" t="n">
        <v>6837306356</v>
      </c>
      <c r="H553" s="2" t="n">
        <v>112201400545</v>
      </c>
      <c r="I553" s="2" t="n">
        <v>41.78</v>
      </c>
      <c r="J553" s="5" t="s">
        <v>491</v>
      </c>
      <c r="K553" s="2" t="n">
        <v>37.98</v>
      </c>
      <c r="L553" s="2" t="s">
        <v>21</v>
      </c>
      <c r="M553" s="2" t="s">
        <v>427</v>
      </c>
      <c r="N553" s="2" t="n">
        <v>-43</v>
      </c>
      <c r="O553" s="2" t="n">
        <v>16</v>
      </c>
      <c r="P553" s="2" t="n">
        <f aca="false">N553*K553</f>
        <v>-1633.14</v>
      </c>
    </row>
    <row r="554" customFormat="false" ht="12.75" hidden="false" customHeight="false" outlineLevel="0" collapsed="false">
      <c r="A554" s="2" t="s">
        <v>15</v>
      </c>
      <c r="B554" s="2" t="s">
        <v>16</v>
      </c>
      <c r="C554" s="2" t="s">
        <v>577</v>
      </c>
      <c r="D554" s="2" t="n">
        <v>4245520376</v>
      </c>
      <c r="E554" s="2" t="n">
        <v>3819031208</v>
      </c>
      <c r="F554" s="2" t="s">
        <v>149</v>
      </c>
      <c r="G554" s="2" t="n">
        <v>6837306606</v>
      </c>
      <c r="H554" s="2" t="n">
        <v>112201400546</v>
      </c>
      <c r="I554" s="2" t="n">
        <v>5.78</v>
      </c>
      <c r="J554" s="5" t="s">
        <v>491</v>
      </c>
      <c r="K554" s="2" t="n">
        <v>5.25</v>
      </c>
      <c r="L554" s="2" t="s">
        <v>21</v>
      </c>
      <c r="M554" s="2" t="s">
        <v>427</v>
      </c>
      <c r="N554" s="2" t="n">
        <v>-43</v>
      </c>
      <c r="O554" s="2" t="n">
        <v>16</v>
      </c>
      <c r="P554" s="2" t="n">
        <f aca="false">N554*K554</f>
        <v>-225.75</v>
      </c>
    </row>
    <row r="555" customFormat="false" ht="12.75" hidden="false" customHeight="false" outlineLevel="0" collapsed="false">
      <c r="A555" s="2" t="s">
        <v>15</v>
      </c>
      <c r="B555" s="2" t="s">
        <v>16</v>
      </c>
      <c r="C555" s="2" t="s">
        <v>577</v>
      </c>
      <c r="D555" s="2" t="n">
        <v>4245520376</v>
      </c>
      <c r="E555" s="2" t="n">
        <v>3819031208</v>
      </c>
      <c r="F555" s="2" t="s">
        <v>149</v>
      </c>
      <c r="G555" s="2" t="n">
        <v>6837307370</v>
      </c>
      <c r="H555" s="2" t="n">
        <v>112201400548</v>
      </c>
      <c r="I555" s="2" t="n">
        <v>6.11</v>
      </c>
      <c r="J555" s="5" t="s">
        <v>35</v>
      </c>
      <c r="K555" s="2" t="n">
        <v>5.55</v>
      </c>
      <c r="L555" s="2" t="s">
        <v>21</v>
      </c>
      <c r="M555" s="2" t="s">
        <v>427</v>
      </c>
      <c r="N555" s="2" t="n">
        <v>-14</v>
      </c>
      <c r="O555" s="2" t="n">
        <v>16</v>
      </c>
      <c r="P555" s="2" t="n">
        <f aca="false">N555*K555</f>
        <v>-77.7</v>
      </c>
    </row>
    <row r="556" customFormat="false" ht="12.75" hidden="false" customHeight="false" outlineLevel="0" collapsed="false">
      <c r="A556" s="2" t="s">
        <v>15</v>
      </c>
      <c r="B556" s="2" t="s">
        <v>16</v>
      </c>
      <c r="C556" s="2" t="s">
        <v>577</v>
      </c>
      <c r="D556" s="2" t="n">
        <v>4245520376</v>
      </c>
      <c r="E556" s="2" t="n">
        <v>3819031208</v>
      </c>
      <c r="F556" s="2" t="s">
        <v>583</v>
      </c>
      <c r="G556" s="2" t="n">
        <v>6852398631</v>
      </c>
      <c r="H556" s="2" t="n">
        <v>112201418804</v>
      </c>
      <c r="I556" s="2" t="n">
        <v>34.54</v>
      </c>
      <c r="J556" s="5" t="s">
        <v>368</v>
      </c>
      <c r="K556" s="2" t="n">
        <v>5.74</v>
      </c>
      <c r="L556" s="2" t="s">
        <v>21</v>
      </c>
      <c r="M556" s="2" t="s">
        <v>427</v>
      </c>
      <c r="N556" s="2" t="n">
        <v>-46</v>
      </c>
      <c r="O556" s="2" t="n">
        <v>14</v>
      </c>
      <c r="P556" s="2" t="n">
        <f aca="false">N556*K556</f>
        <v>-264.04</v>
      </c>
    </row>
    <row r="557" customFormat="false" ht="12.75" hidden="false" customHeight="false" outlineLevel="0" collapsed="false">
      <c r="A557" s="2" t="s">
        <v>15</v>
      </c>
      <c r="B557" s="2" t="s">
        <v>16</v>
      </c>
      <c r="C557" s="2" t="s">
        <v>577</v>
      </c>
      <c r="D557" s="2" t="n">
        <v>4245520376</v>
      </c>
      <c r="E557" s="2" t="n">
        <v>3819031208</v>
      </c>
      <c r="F557" s="2" t="s">
        <v>66</v>
      </c>
      <c r="G557" s="2" t="n">
        <v>6972054584</v>
      </c>
      <c r="H557" s="2" t="n">
        <v>112201973771</v>
      </c>
      <c r="I557" s="2" t="n">
        <v>495.19</v>
      </c>
      <c r="J557" s="5" t="s">
        <v>52</v>
      </c>
      <c r="K557" s="2" t="n">
        <v>450.17</v>
      </c>
      <c r="L557" s="2" t="s">
        <v>21</v>
      </c>
      <c r="M557" s="2" t="s">
        <v>584</v>
      </c>
      <c r="N557" s="2" t="n">
        <v>-17</v>
      </c>
      <c r="O557" s="2" t="n">
        <v>42</v>
      </c>
      <c r="P557" s="2" t="n">
        <f aca="false">N557*K557</f>
        <v>-7652.89</v>
      </c>
    </row>
    <row r="558" customFormat="false" ht="12.75" hidden="false" customHeight="false" outlineLevel="0" collapsed="false">
      <c r="A558" s="2" t="s">
        <v>15</v>
      </c>
      <c r="B558" s="2" t="s">
        <v>16</v>
      </c>
      <c r="C558" s="2" t="s">
        <v>577</v>
      </c>
      <c r="D558" s="2" t="n">
        <v>4245520376</v>
      </c>
      <c r="E558" s="2" t="n">
        <v>3819031208</v>
      </c>
      <c r="F558" s="2" t="s">
        <v>496</v>
      </c>
      <c r="G558" s="2" t="n">
        <v>7078012340</v>
      </c>
      <c r="H558" s="2" t="n">
        <v>112202247354</v>
      </c>
      <c r="I558" s="2" t="n">
        <v>16.36</v>
      </c>
      <c r="J558" s="5" t="s">
        <v>207</v>
      </c>
      <c r="K558" s="2" t="n">
        <v>14.87</v>
      </c>
      <c r="L558" s="2" t="s">
        <v>21</v>
      </c>
      <c r="M558" s="2" t="s">
        <v>584</v>
      </c>
      <c r="N558" s="2" t="n">
        <v>-26</v>
      </c>
      <c r="O558" s="2" t="n">
        <v>26</v>
      </c>
      <c r="P558" s="2" t="n">
        <f aca="false">N558*K558</f>
        <v>-386.62</v>
      </c>
    </row>
    <row r="559" customFormat="false" ht="12.75" hidden="false" customHeight="false" outlineLevel="0" collapsed="false">
      <c r="A559" s="2" t="s">
        <v>15</v>
      </c>
      <c r="B559" s="2" t="s">
        <v>16</v>
      </c>
      <c r="C559" s="2" t="s">
        <v>577</v>
      </c>
      <c r="D559" s="2" t="n">
        <v>4245520376</v>
      </c>
      <c r="E559" s="2" t="n">
        <v>3819031208</v>
      </c>
      <c r="F559" s="2" t="s">
        <v>548</v>
      </c>
      <c r="G559" s="2" t="n">
        <v>7078011123</v>
      </c>
      <c r="H559" s="2" t="n">
        <v>112202247355</v>
      </c>
      <c r="I559" s="2" t="n">
        <v>13.61</v>
      </c>
      <c r="J559" s="5" t="s">
        <v>207</v>
      </c>
      <c r="K559" s="2" t="n">
        <v>12.37</v>
      </c>
      <c r="L559" s="2" t="s">
        <v>21</v>
      </c>
      <c r="M559" s="2" t="s">
        <v>584</v>
      </c>
      <c r="N559" s="2" t="n">
        <v>-26</v>
      </c>
      <c r="O559" s="2" t="n">
        <v>27</v>
      </c>
      <c r="P559" s="2" t="n">
        <f aca="false">N559*K559</f>
        <v>-321.62</v>
      </c>
    </row>
    <row r="560" customFormat="false" ht="12.75" hidden="false" customHeight="false" outlineLevel="0" collapsed="false">
      <c r="A560" s="2" t="s">
        <v>15</v>
      </c>
      <c r="B560" s="2" t="s">
        <v>16</v>
      </c>
      <c r="C560" s="2" t="s">
        <v>577</v>
      </c>
      <c r="D560" s="2" t="n">
        <v>4245520376</v>
      </c>
      <c r="E560" s="2" t="n">
        <v>3819031208</v>
      </c>
      <c r="F560" s="2" t="s">
        <v>548</v>
      </c>
      <c r="G560" s="2" t="n">
        <v>7078010029</v>
      </c>
      <c r="H560" s="2" t="n">
        <v>112202247356</v>
      </c>
      <c r="I560" s="2" t="n">
        <v>104.6</v>
      </c>
      <c r="J560" s="5" t="s">
        <v>207</v>
      </c>
      <c r="K560" s="2" t="n">
        <v>95.09</v>
      </c>
      <c r="L560" s="2" t="s">
        <v>21</v>
      </c>
      <c r="M560" s="2" t="s">
        <v>584</v>
      </c>
      <c r="N560" s="2" t="n">
        <v>-26</v>
      </c>
      <c r="O560" s="2" t="n">
        <v>27</v>
      </c>
      <c r="P560" s="2" t="n">
        <f aca="false">N560*K560</f>
        <v>-2472.34</v>
      </c>
    </row>
    <row r="561" customFormat="false" ht="12.75" hidden="false" customHeight="false" outlineLevel="0" collapsed="false">
      <c r="A561" s="2" t="s">
        <v>15</v>
      </c>
      <c r="B561" s="2" t="s">
        <v>16</v>
      </c>
      <c r="C561" s="2" t="s">
        <v>577</v>
      </c>
      <c r="D561" s="2" t="n">
        <v>4245520376</v>
      </c>
      <c r="E561" s="2" t="n">
        <v>3819031208</v>
      </c>
      <c r="F561" s="2" t="s">
        <v>496</v>
      </c>
      <c r="G561" s="2" t="n">
        <v>7078009577</v>
      </c>
      <c r="H561" s="2" t="n">
        <v>112202247357</v>
      </c>
      <c r="I561" s="2" t="n">
        <v>90.96</v>
      </c>
      <c r="J561" s="5" t="s">
        <v>207</v>
      </c>
      <c r="K561" s="2" t="n">
        <v>82.69</v>
      </c>
      <c r="L561" s="2" t="s">
        <v>21</v>
      </c>
      <c r="M561" s="2" t="s">
        <v>584</v>
      </c>
      <c r="N561" s="2" t="n">
        <v>-26</v>
      </c>
      <c r="O561" s="2" t="n">
        <v>26</v>
      </c>
      <c r="P561" s="2" t="n">
        <f aca="false">N561*K561</f>
        <v>-2149.94</v>
      </c>
    </row>
    <row r="562" customFormat="false" ht="12.75" hidden="false" customHeight="false" outlineLevel="0" collapsed="false">
      <c r="A562" s="2" t="s">
        <v>15</v>
      </c>
      <c r="B562" s="2" t="s">
        <v>16</v>
      </c>
      <c r="C562" s="2" t="s">
        <v>577</v>
      </c>
      <c r="D562" s="2" t="n">
        <v>4245520376</v>
      </c>
      <c r="E562" s="2" t="n">
        <v>3819031208</v>
      </c>
      <c r="F562" s="2" t="s">
        <v>496</v>
      </c>
      <c r="G562" s="2" t="n">
        <v>7078008389</v>
      </c>
      <c r="H562" s="2" t="n">
        <v>112202247358</v>
      </c>
      <c r="I562" s="2" t="n">
        <v>13.61</v>
      </c>
      <c r="J562" s="5" t="s">
        <v>207</v>
      </c>
      <c r="K562" s="2" t="n">
        <v>12.37</v>
      </c>
      <c r="L562" s="2" t="s">
        <v>21</v>
      </c>
      <c r="M562" s="2" t="s">
        <v>584</v>
      </c>
      <c r="N562" s="2" t="n">
        <v>-26</v>
      </c>
      <c r="O562" s="2" t="n">
        <v>26</v>
      </c>
      <c r="P562" s="2" t="n">
        <f aca="false">N562*K562</f>
        <v>-321.62</v>
      </c>
    </row>
    <row r="563" customFormat="false" ht="12.75" hidden="false" customHeight="false" outlineLevel="0" collapsed="false">
      <c r="A563" s="2" t="s">
        <v>15</v>
      </c>
      <c r="B563" s="2" t="s">
        <v>16</v>
      </c>
      <c r="C563" s="2" t="s">
        <v>577</v>
      </c>
      <c r="D563" s="2" t="n">
        <v>4245520376</v>
      </c>
      <c r="E563" s="2" t="n">
        <v>3819031208</v>
      </c>
      <c r="F563" s="2" t="s">
        <v>71</v>
      </c>
      <c r="G563" s="2" t="n">
        <v>7150100399</v>
      </c>
      <c r="H563" s="2" t="n">
        <v>112202556486</v>
      </c>
      <c r="I563" s="2" t="n">
        <v>11.06</v>
      </c>
      <c r="J563" s="5" t="s">
        <v>585</v>
      </c>
      <c r="K563" s="2" t="n">
        <v>10.05</v>
      </c>
      <c r="L563" s="2" t="s">
        <v>21</v>
      </c>
      <c r="M563" s="2" t="s">
        <v>584</v>
      </c>
      <c r="N563" s="2" t="n">
        <v>-45</v>
      </c>
      <c r="O563" s="2" t="n">
        <v>14</v>
      </c>
      <c r="P563" s="2" t="n">
        <f aca="false">N563*K563</f>
        <v>-452.25</v>
      </c>
    </row>
    <row r="564" customFormat="false" ht="12.75" hidden="false" customHeight="false" outlineLevel="0" collapsed="false">
      <c r="A564" s="2" t="s">
        <v>15</v>
      </c>
      <c r="B564" s="2" t="s">
        <v>16</v>
      </c>
      <c r="C564" s="2" t="s">
        <v>577</v>
      </c>
      <c r="D564" s="2" t="n">
        <v>4245520376</v>
      </c>
      <c r="E564" s="2" t="n">
        <v>3819031208</v>
      </c>
      <c r="F564" s="2" t="s">
        <v>71</v>
      </c>
      <c r="G564" s="2" t="n">
        <v>7150100244</v>
      </c>
      <c r="H564" s="2" t="n">
        <v>112202556487</v>
      </c>
      <c r="I564" s="2" t="n">
        <v>9.67</v>
      </c>
      <c r="J564" s="5" t="s">
        <v>585</v>
      </c>
      <c r="K564" s="2" t="n">
        <v>8.79</v>
      </c>
      <c r="L564" s="2" t="s">
        <v>21</v>
      </c>
      <c r="M564" s="2" t="s">
        <v>584</v>
      </c>
      <c r="N564" s="2" t="n">
        <v>-45</v>
      </c>
      <c r="O564" s="2" t="n">
        <v>14</v>
      </c>
      <c r="P564" s="2" t="n">
        <f aca="false">N564*K564</f>
        <v>-395.55</v>
      </c>
    </row>
    <row r="565" customFormat="false" ht="12.75" hidden="false" customHeight="false" outlineLevel="0" collapsed="false">
      <c r="A565" s="2" t="s">
        <v>15</v>
      </c>
      <c r="B565" s="2" t="s">
        <v>16</v>
      </c>
      <c r="C565" s="2" t="s">
        <v>577</v>
      </c>
      <c r="D565" s="2" t="n">
        <v>4245520376</v>
      </c>
      <c r="E565" s="2" t="n">
        <v>3819031208</v>
      </c>
      <c r="F565" s="2" t="s">
        <v>71</v>
      </c>
      <c r="G565" s="2" t="n">
        <v>7150100117</v>
      </c>
      <c r="H565" s="2" t="n">
        <v>112202556488</v>
      </c>
      <c r="I565" s="2" t="n">
        <v>9.67</v>
      </c>
      <c r="J565" s="5" t="s">
        <v>585</v>
      </c>
      <c r="K565" s="2" t="n">
        <v>8.79</v>
      </c>
      <c r="L565" s="2" t="s">
        <v>21</v>
      </c>
      <c r="M565" s="2" t="s">
        <v>584</v>
      </c>
      <c r="N565" s="2" t="n">
        <v>-45</v>
      </c>
      <c r="O565" s="2" t="n">
        <v>14</v>
      </c>
      <c r="P565" s="2" t="n">
        <f aca="false">N565*K565</f>
        <v>-395.55</v>
      </c>
    </row>
    <row r="566" customFormat="false" ht="12.75" hidden="false" customHeight="false" outlineLevel="0" collapsed="false">
      <c r="A566" s="2" t="s">
        <v>15</v>
      </c>
      <c r="B566" s="2" t="s">
        <v>16</v>
      </c>
      <c r="C566" s="2" t="s">
        <v>577</v>
      </c>
      <c r="D566" s="2" t="n">
        <v>4245520376</v>
      </c>
      <c r="E566" s="2" t="n">
        <v>3819031208</v>
      </c>
      <c r="F566" s="2" t="s">
        <v>71</v>
      </c>
      <c r="G566" s="2" t="n">
        <v>7150099964</v>
      </c>
      <c r="H566" s="2" t="n">
        <v>112202556489</v>
      </c>
      <c r="I566" s="2" t="n">
        <v>55.22</v>
      </c>
      <c r="J566" s="5" t="s">
        <v>51</v>
      </c>
      <c r="K566" s="2" t="n">
        <v>50.2</v>
      </c>
      <c r="L566" s="2" t="s">
        <v>21</v>
      </c>
      <c r="M566" s="2" t="s">
        <v>584</v>
      </c>
      <c r="N566" s="2" t="n">
        <v>-18</v>
      </c>
      <c r="O566" s="2" t="n">
        <v>14</v>
      </c>
      <c r="P566" s="2" t="n">
        <f aca="false">N566*K566</f>
        <v>-903.6</v>
      </c>
    </row>
    <row r="567" customFormat="false" ht="12.75" hidden="false" customHeight="false" outlineLevel="0" collapsed="false">
      <c r="A567" s="2" t="s">
        <v>15</v>
      </c>
      <c r="B567" s="2" t="s">
        <v>16</v>
      </c>
      <c r="C567" s="2" t="s">
        <v>577</v>
      </c>
      <c r="D567" s="2" t="n">
        <v>4245520376</v>
      </c>
      <c r="E567" s="2" t="n">
        <v>3819031208</v>
      </c>
      <c r="F567" s="2" t="s">
        <v>418</v>
      </c>
      <c r="G567" s="2" t="n">
        <v>7175301620</v>
      </c>
      <c r="H567" s="2" t="n">
        <v>112202571964</v>
      </c>
      <c r="I567" s="2" t="n">
        <v>10.02</v>
      </c>
      <c r="J567" s="5" t="s">
        <v>398</v>
      </c>
      <c r="K567" s="2" t="n">
        <v>9.11</v>
      </c>
      <c r="L567" s="2" t="s">
        <v>21</v>
      </c>
      <c r="M567" s="2" t="s">
        <v>584</v>
      </c>
      <c r="N567" s="2" t="n">
        <v>-46</v>
      </c>
      <c r="O567" s="2" t="n">
        <v>11</v>
      </c>
      <c r="P567" s="2" t="n">
        <f aca="false">N567*K567</f>
        <v>-419.06</v>
      </c>
    </row>
    <row r="568" customFormat="false" ht="12.75" hidden="false" customHeight="false" outlineLevel="0" collapsed="false">
      <c r="A568" s="2" t="s">
        <v>15</v>
      </c>
      <c r="B568" s="2" t="s">
        <v>16</v>
      </c>
      <c r="C568" s="2" t="s">
        <v>577</v>
      </c>
      <c r="D568" s="2" t="n">
        <v>4245520376</v>
      </c>
      <c r="E568" s="2" t="n">
        <v>3819031208</v>
      </c>
      <c r="F568" s="2" t="s">
        <v>429</v>
      </c>
      <c r="G568" s="2" t="n">
        <v>7175302193</v>
      </c>
      <c r="H568" s="2" t="n">
        <v>112202571965</v>
      </c>
      <c r="I568" s="2" t="n">
        <v>29.81</v>
      </c>
      <c r="J568" s="5" t="s">
        <v>398</v>
      </c>
      <c r="K568" s="2" t="n">
        <v>27.1</v>
      </c>
      <c r="L568" s="2" t="s">
        <v>21</v>
      </c>
      <c r="M568" s="2" t="s">
        <v>584</v>
      </c>
      <c r="N568" s="2" t="n">
        <v>-46</v>
      </c>
      <c r="O568" s="2" t="n">
        <v>10</v>
      </c>
      <c r="P568" s="2" t="n">
        <f aca="false">N568*K568</f>
        <v>-1246.6</v>
      </c>
    </row>
    <row r="569" customFormat="false" ht="12.75" hidden="false" customHeight="false" outlineLevel="0" collapsed="false">
      <c r="A569" s="2" t="s">
        <v>15</v>
      </c>
      <c r="B569" s="2" t="s">
        <v>16</v>
      </c>
      <c r="C569" s="2" t="s">
        <v>577</v>
      </c>
      <c r="D569" s="2" t="n">
        <v>4245520376</v>
      </c>
      <c r="E569" s="2" t="n">
        <v>3819031208</v>
      </c>
      <c r="F569" s="2" t="s">
        <v>429</v>
      </c>
      <c r="G569" s="2" t="n">
        <v>7175302597</v>
      </c>
      <c r="H569" s="2" t="n">
        <v>112202571966</v>
      </c>
      <c r="I569" s="2" t="n">
        <v>7.22</v>
      </c>
      <c r="J569" s="5" t="s">
        <v>398</v>
      </c>
      <c r="K569" s="2" t="n">
        <v>6.56</v>
      </c>
      <c r="L569" s="2" t="s">
        <v>21</v>
      </c>
      <c r="M569" s="2" t="s">
        <v>584</v>
      </c>
      <c r="N569" s="2" t="n">
        <v>-46</v>
      </c>
      <c r="O569" s="2" t="n">
        <v>10</v>
      </c>
      <c r="P569" s="2" t="n">
        <f aca="false">N569*K569</f>
        <v>-301.76</v>
      </c>
    </row>
    <row r="570" customFormat="false" ht="12.75" hidden="false" customHeight="false" outlineLevel="0" collapsed="false">
      <c r="A570" s="2" t="s">
        <v>15</v>
      </c>
      <c r="B570" s="2" t="s">
        <v>16</v>
      </c>
      <c r="C570" s="2" t="s">
        <v>577</v>
      </c>
      <c r="D570" s="2" t="n">
        <v>4245520376</v>
      </c>
      <c r="E570" s="2" t="n">
        <v>3819031208</v>
      </c>
      <c r="F570" s="2" t="s">
        <v>429</v>
      </c>
      <c r="G570" s="2" t="n">
        <v>7175303589</v>
      </c>
      <c r="H570" s="2" t="n">
        <v>112202571967</v>
      </c>
      <c r="I570" s="2" t="n">
        <v>7.22</v>
      </c>
      <c r="J570" s="5" t="s">
        <v>398</v>
      </c>
      <c r="K570" s="2" t="n">
        <v>6.56</v>
      </c>
      <c r="L570" s="2" t="s">
        <v>21</v>
      </c>
      <c r="M570" s="2" t="s">
        <v>584</v>
      </c>
      <c r="N570" s="2" t="n">
        <v>-46</v>
      </c>
      <c r="O570" s="2" t="n">
        <v>10</v>
      </c>
      <c r="P570" s="2" t="n">
        <f aca="false">N570*K570</f>
        <v>-301.76</v>
      </c>
    </row>
    <row r="571" customFormat="false" ht="12.75" hidden="false" customHeight="false" outlineLevel="0" collapsed="false">
      <c r="A571" s="2" t="s">
        <v>15</v>
      </c>
      <c r="B571" s="2" t="s">
        <v>16</v>
      </c>
      <c r="C571" s="2" t="s">
        <v>577</v>
      </c>
      <c r="D571" s="2" t="n">
        <v>4245520376</v>
      </c>
      <c r="E571" s="2" t="n">
        <v>3819031208</v>
      </c>
      <c r="F571" s="2" t="s">
        <v>429</v>
      </c>
      <c r="G571" s="2" t="n">
        <v>7175304367</v>
      </c>
      <c r="H571" s="2" t="n">
        <v>112202571968</v>
      </c>
      <c r="I571" s="2" t="n">
        <v>15.68</v>
      </c>
      <c r="J571" s="5" t="s">
        <v>552</v>
      </c>
      <c r="K571" s="2" t="n">
        <v>14.25</v>
      </c>
      <c r="L571" s="2" t="s">
        <v>21</v>
      </c>
      <c r="M571" s="2" t="s">
        <v>584</v>
      </c>
      <c r="N571" s="2" t="n">
        <v>-6</v>
      </c>
      <c r="O571" s="2" t="n">
        <v>10</v>
      </c>
      <c r="P571" s="2" t="n">
        <f aca="false">N571*K571</f>
        <v>-85.5</v>
      </c>
    </row>
    <row r="572" customFormat="false" ht="12.75" hidden="false" customHeight="false" outlineLevel="0" collapsed="false">
      <c r="A572" s="2" t="s">
        <v>15</v>
      </c>
      <c r="B572" s="2" t="s">
        <v>16</v>
      </c>
      <c r="C572" s="2" t="s">
        <v>577</v>
      </c>
      <c r="D572" s="2" t="n">
        <v>4245520376</v>
      </c>
      <c r="E572" s="2" t="n">
        <v>3819031208</v>
      </c>
      <c r="F572" s="2" t="s">
        <v>429</v>
      </c>
      <c r="G572" s="2" t="n">
        <v>7183057715</v>
      </c>
      <c r="H572" s="2" t="n">
        <v>112202610280</v>
      </c>
      <c r="I572" s="2" t="n">
        <v>7.22</v>
      </c>
      <c r="J572" s="5" t="s">
        <v>81</v>
      </c>
      <c r="K572" s="2" t="n">
        <v>6.56</v>
      </c>
      <c r="L572" s="2" t="s">
        <v>21</v>
      </c>
      <c r="M572" s="2" t="s">
        <v>584</v>
      </c>
      <c r="N572" s="2" t="n">
        <v>-49</v>
      </c>
      <c r="O572" s="2" t="n">
        <v>10</v>
      </c>
      <c r="P572" s="2" t="n">
        <f aca="false">N572*K572</f>
        <v>-321.44</v>
      </c>
    </row>
    <row r="573" customFormat="false" ht="12.75" hidden="false" customHeight="false" outlineLevel="0" collapsed="false">
      <c r="A573" s="2" t="s">
        <v>15</v>
      </c>
      <c r="B573" s="2" t="s">
        <v>16</v>
      </c>
      <c r="C573" s="2" t="s">
        <v>577</v>
      </c>
      <c r="D573" s="2" t="n">
        <v>4245520376</v>
      </c>
      <c r="E573" s="2" t="n">
        <v>3819031208</v>
      </c>
      <c r="F573" s="2" t="s">
        <v>249</v>
      </c>
      <c r="G573" s="2" t="n">
        <v>7183177472</v>
      </c>
      <c r="H573" s="2" t="n">
        <v>112202610281</v>
      </c>
      <c r="I573" s="2" t="n">
        <v>15.68</v>
      </c>
      <c r="J573" s="5" t="s">
        <v>81</v>
      </c>
      <c r="K573" s="2" t="n">
        <v>14.25</v>
      </c>
      <c r="L573" s="2" t="s">
        <v>21</v>
      </c>
      <c r="M573" s="2" t="s">
        <v>584</v>
      </c>
      <c r="N573" s="2" t="n">
        <v>-49</v>
      </c>
      <c r="O573" s="2" t="n">
        <v>9</v>
      </c>
      <c r="P573" s="2" t="n">
        <f aca="false">N573*K573</f>
        <v>-698.25</v>
      </c>
    </row>
    <row r="574" customFormat="false" ht="12.75" hidden="false" customHeight="false" outlineLevel="0" collapsed="false">
      <c r="A574" s="2" t="s">
        <v>15</v>
      </c>
      <c r="B574" s="2" t="s">
        <v>16</v>
      </c>
      <c r="C574" s="2" t="s">
        <v>577</v>
      </c>
      <c r="D574" s="2" t="n">
        <v>4245520376</v>
      </c>
      <c r="E574" s="2" t="n">
        <v>3819031208</v>
      </c>
      <c r="F574" s="2" t="s">
        <v>249</v>
      </c>
      <c r="G574" s="2" t="n">
        <v>7183178153</v>
      </c>
      <c r="H574" s="2" t="n">
        <v>112202610282</v>
      </c>
      <c r="I574" s="2" t="n">
        <v>538.85</v>
      </c>
      <c r="J574" s="5" t="s">
        <v>81</v>
      </c>
      <c r="K574" s="2" t="n">
        <v>489.86</v>
      </c>
      <c r="L574" s="2" t="s">
        <v>21</v>
      </c>
      <c r="M574" s="2" t="s">
        <v>584</v>
      </c>
      <c r="N574" s="2" t="n">
        <v>-49</v>
      </c>
      <c r="O574" s="2" t="n">
        <v>9</v>
      </c>
      <c r="P574" s="2" t="n">
        <f aca="false">N574*K574</f>
        <v>-24003.14</v>
      </c>
    </row>
    <row r="575" customFormat="false" ht="12.75" hidden="false" customHeight="false" outlineLevel="0" collapsed="false">
      <c r="A575" s="2" t="s">
        <v>15</v>
      </c>
      <c r="B575" s="2" t="s">
        <v>16</v>
      </c>
      <c r="C575" s="2" t="s">
        <v>577</v>
      </c>
      <c r="D575" s="2" t="n">
        <v>4245520376</v>
      </c>
      <c r="E575" s="2" t="n">
        <v>3819031208</v>
      </c>
      <c r="F575" s="2" t="s">
        <v>249</v>
      </c>
      <c r="G575" s="2" t="n">
        <v>7183179139</v>
      </c>
      <c r="H575" s="2" t="n">
        <v>112202610283</v>
      </c>
      <c r="I575" s="2" t="n">
        <v>32.71</v>
      </c>
      <c r="J575" s="5" t="s">
        <v>81</v>
      </c>
      <c r="K575" s="2" t="n">
        <v>29.74</v>
      </c>
      <c r="L575" s="2" t="s">
        <v>21</v>
      </c>
      <c r="M575" s="2" t="s">
        <v>584</v>
      </c>
      <c r="N575" s="2" t="n">
        <v>-49</v>
      </c>
      <c r="O575" s="2" t="n">
        <v>9</v>
      </c>
      <c r="P575" s="2" t="n">
        <f aca="false">N575*K575</f>
        <v>-1457.26</v>
      </c>
    </row>
    <row r="576" customFormat="false" ht="12.75" hidden="false" customHeight="false" outlineLevel="0" collapsed="false">
      <c r="A576" s="2" t="s">
        <v>15</v>
      </c>
      <c r="B576" s="2" t="s">
        <v>16</v>
      </c>
      <c r="C576" s="2" t="s">
        <v>577</v>
      </c>
      <c r="D576" s="2" t="n">
        <v>4245520376</v>
      </c>
      <c r="E576" s="2" t="n">
        <v>3819031208</v>
      </c>
      <c r="F576" s="2" t="s">
        <v>249</v>
      </c>
      <c r="G576" s="2" t="n">
        <v>7183181444</v>
      </c>
      <c r="H576" s="2" t="n">
        <v>112202610284</v>
      </c>
      <c r="I576" s="2" t="n">
        <v>75.2</v>
      </c>
      <c r="J576" s="5" t="s">
        <v>81</v>
      </c>
      <c r="K576" s="2" t="n">
        <v>68.36</v>
      </c>
      <c r="L576" s="2" t="s">
        <v>21</v>
      </c>
      <c r="M576" s="2" t="s">
        <v>584</v>
      </c>
      <c r="N576" s="2" t="n">
        <v>-49</v>
      </c>
      <c r="O576" s="2" t="n">
        <v>9</v>
      </c>
      <c r="P576" s="2" t="n">
        <f aca="false">N576*K576</f>
        <v>-3349.64</v>
      </c>
    </row>
    <row r="577" customFormat="false" ht="12.75" hidden="false" customHeight="false" outlineLevel="0" collapsed="false">
      <c r="A577" s="2" t="s">
        <v>15</v>
      </c>
      <c r="B577" s="2" t="s">
        <v>16</v>
      </c>
      <c r="C577" s="2" t="s">
        <v>577</v>
      </c>
      <c r="D577" s="2" t="n">
        <v>4245520376</v>
      </c>
      <c r="E577" s="2" t="n">
        <v>3819031208</v>
      </c>
      <c r="F577" s="2" t="s">
        <v>249</v>
      </c>
      <c r="G577" s="2" t="n">
        <v>7183182230</v>
      </c>
      <c r="H577" s="2" t="n">
        <v>112202610285</v>
      </c>
      <c r="I577" s="2" t="n">
        <v>41.2</v>
      </c>
      <c r="J577" s="5" t="s">
        <v>201</v>
      </c>
      <c r="K577" s="2" t="n">
        <v>37.45</v>
      </c>
      <c r="L577" s="2" t="s">
        <v>21</v>
      </c>
      <c r="M577" s="2" t="s">
        <v>584</v>
      </c>
      <c r="N577" s="2" t="n">
        <v>-10</v>
      </c>
      <c r="O577" s="2" t="n">
        <v>9</v>
      </c>
      <c r="P577" s="2" t="n">
        <f aca="false">N577*K577</f>
        <v>-374.5</v>
      </c>
    </row>
    <row r="578" customFormat="false" ht="12.75" hidden="false" customHeight="false" outlineLevel="0" collapsed="false">
      <c r="A578" s="2" t="s">
        <v>15</v>
      </c>
      <c r="B578" s="2" t="s">
        <v>16</v>
      </c>
      <c r="C578" s="2" t="s">
        <v>577</v>
      </c>
      <c r="D578" s="2" t="n">
        <v>4245520376</v>
      </c>
      <c r="E578" s="2" t="n">
        <v>3819031208</v>
      </c>
      <c r="F578" s="2" t="s">
        <v>429</v>
      </c>
      <c r="G578" s="2" t="n">
        <v>7183183104</v>
      </c>
      <c r="H578" s="2" t="n">
        <v>112202610286</v>
      </c>
      <c r="I578" s="2" t="n">
        <v>10.02</v>
      </c>
      <c r="J578" s="5" t="s">
        <v>81</v>
      </c>
      <c r="K578" s="2" t="n">
        <v>9.11</v>
      </c>
      <c r="L578" s="2" t="s">
        <v>21</v>
      </c>
      <c r="M578" s="2" t="s">
        <v>584</v>
      </c>
      <c r="N578" s="2" t="n">
        <v>-49</v>
      </c>
      <c r="O578" s="2" t="n">
        <v>10</v>
      </c>
      <c r="P578" s="2" t="n">
        <f aca="false">N578*K578</f>
        <v>-446.39</v>
      </c>
    </row>
    <row r="579" customFormat="false" ht="12.75" hidden="false" customHeight="false" outlineLevel="0" collapsed="false">
      <c r="A579" s="2" t="s">
        <v>15</v>
      </c>
      <c r="B579" s="2" t="s">
        <v>16</v>
      </c>
      <c r="C579" s="2" t="s">
        <v>577</v>
      </c>
      <c r="D579" s="2" t="n">
        <v>4245520376</v>
      </c>
      <c r="E579" s="2" t="n">
        <v>3819031208</v>
      </c>
      <c r="F579" s="2" t="s">
        <v>429</v>
      </c>
      <c r="G579" s="2" t="n">
        <v>7183183611</v>
      </c>
      <c r="H579" s="2" t="n">
        <v>112202610287</v>
      </c>
      <c r="I579" s="2" t="n">
        <v>58.12</v>
      </c>
      <c r="J579" s="5" t="s">
        <v>81</v>
      </c>
      <c r="K579" s="2" t="n">
        <v>52.84</v>
      </c>
      <c r="L579" s="2" t="s">
        <v>21</v>
      </c>
      <c r="M579" s="2" t="s">
        <v>584</v>
      </c>
      <c r="N579" s="2" t="n">
        <v>-49</v>
      </c>
      <c r="O579" s="2" t="n">
        <v>10</v>
      </c>
      <c r="P579" s="2" t="n">
        <f aca="false">N579*K579</f>
        <v>-2589.16</v>
      </c>
    </row>
    <row r="580" customFormat="false" ht="12.75" hidden="false" customHeight="false" outlineLevel="0" collapsed="false">
      <c r="A580" s="2" t="s">
        <v>15</v>
      </c>
      <c r="B580" s="2" t="s">
        <v>16</v>
      </c>
      <c r="C580" s="2" t="s">
        <v>577</v>
      </c>
      <c r="D580" s="2" t="n">
        <v>4245520376</v>
      </c>
      <c r="E580" s="2" t="n">
        <v>3819031208</v>
      </c>
      <c r="F580" s="2" t="s">
        <v>429</v>
      </c>
      <c r="G580" s="2" t="n">
        <v>7183184204</v>
      </c>
      <c r="H580" s="2" t="n">
        <v>112202610288</v>
      </c>
      <c r="I580" s="2" t="n">
        <v>21.38</v>
      </c>
      <c r="J580" s="5" t="s">
        <v>81</v>
      </c>
      <c r="K580" s="2" t="n">
        <v>19.44</v>
      </c>
      <c r="L580" s="2" t="s">
        <v>21</v>
      </c>
      <c r="M580" s="2" t="s">
        <v>584</v>
      </c>
      <c r="N580" s="2" t="n">
        <v>-49</v>
      </c>
      <c r="O580" s="2" t="n">
        <v>10</v>
      </c>
      <c r="P580" s="2" t="n">
        <f aca="false">N580*K580</f>
        <v>-952.56</v>
      </c>
    </row>
    <row r="581" customFormat="false" ht="12.75" hidden="false" customHeight="false" outlineLevel="0" collapsed="false">
      <c r="A581" s="2" t="s">
        <v>15</v>
      </c>
      <c r="B581" s="2" t="s">
        <v>16</v>
      </c>
      <c r="C581" s="2" t="s">
        <v>577</v>
      </c>
      <c r="D581" s="2" t="n">
        <v>4245520376</v>
      </c>
      <c r="E581" s="2" t="n">
        <v>3819031208</v>
      </c>
      <c r="F581" s="2" t="s">
        <v>429</v>
      </c>
      <c r="G581" s="2" t="n">
        <v>7183184815</v>
      </c>
      <c r="H581" s="2" t="n">
        <v>112202610289</v>
      </c>
      <c r="I581" s="2" t="n">
        <v>63.83</v>
      </c>
      <c r="J581" s="5" t="s">
        <v>201</v>
      </c>
      <c r="K581" s="2" t="n">
        <v>58.03</v>
      </c>
      <c r="L581" s="2" t="s">
        <v>21</v>
      </c>
      <c r="M581" s="2" t="s">
        <v>584</v>
      </c>
      <c r="N581" s="2" t="n">
        <v>-10</v>
      </c>
      <c r="O581" s="2" t="n">
        <v>10</v>
      </c>
      <c r="P581" s="2" t="n">
        <f aca="false">N581*K581</f>
        <v>-580.3</v>
      </c>
    </row>
    <row r="582" customFormat="false" ht="12.75" hidden="false" customHeight="false" outlineLevel="0" collapsed="false">
      <c r="A582" s="2" t="s">
        <v>15</v>
      </c>
      <c r="B582" s="2" t="s">
        <v>16</v>
      </c>
      <c r="C582" s="2" t="s">
        <v>577</v>
      </c>
      <c r="D582" s="2" t="n">
        <v>4245520376</v>
      </c>
      <c r="E582" s="2" t="n">
        <v>3819031208</v>
      </c>
      <c r="F582" s="2" t="s">
        <v>429</v>
      </c>
      <c r="G582" s="2" t="n">
        <v>7183185426</v>
      </c>
      <c r="H582" s="2" t="n">
        <v>112202610290</v>
      </c>
      <c r="I582" s="2" t="n">
        <v>11</v>
      </c>
      <c r="J582" s="5" t="s">
        <v>20</v>
      </c>
      <c r="K582" s="2" t="n">
        <v>10</v>
      </c>
      <c r="L582" s="2" t="s">
        <v>21</v>
      </c>
      <c r="M582" s="2" t="s">
        <v>584</v>
      </c>
      <c r="N582" s="2" t="n">
        <v>-48</v>
      </c>
      <c r="O582" s="2" t="n">
        <v>10</v>
      </c>
      <c r="P582" s="2" t="n">
        <f aca="false">N582*K582</f>
        <v>-480</v>
      </c>
    </row>
    <row r="583" customFormat="false" ht="12.75" hidden="false" customHeight="false" outlineLevel="0" collapsed="false">
      <c r="A583" s="2" t="s">
        <v>15</v>
      </c>
      <c r="B583" s="2" t="s">
        <v>16</v>
      </c>
      <c r="C583" s="2" t="s">
        <v>577</v>
      </c>
      <c r="D583" s="2" t="n">
        <v>4245520376</v>
      </c>
      <c r="E583" s="2" t="n">
        <v>3819031208</v>
      </c>
      <c r="F583" s="2" t="s">
        <v>429</v>
      </c>
      <c r="G583" s="2" t="n">
        <v>7183187412</v>
      </c>
      <c r="H583" s="2" t="n">
        <v>112202610291</v>
      </c>
      <c r="I583" s="2" t="n">
        <v>86.91</v>
      </c>
      <c r="J583" s="5" t="s">
        <v>20</v>
      </c>
      <c r="K583" s="2" t="n">
        <v>79.01</v>
      </c>
      <c r="L583" s="2" t="s">
        <v>21</v>
      </c>
      <c r="M583" s="2" t="s">
        <v>584</v>
      </c>
      <c r="N583" s="2" t="n">
        <v>-48</v>
      </c>
      <c r="O583" s="2" t="n">
        <v>10</v>
      </c>
      <c r="P583" s="2" t="n">
        <f aca="false">N583*K583</f>
        <v>-3792.48</v>
      </c>
    </row>
    <row r="584" customFormat="false" ht="12.75" hidden="false" customHeight="false" outlineLevel="0" collapsed="false">
      <c r="A584" s="2" t="s">
        <v>15</v>
      </c>
      <c r="B584" s="2" t="s">
        <v>16</v>
      </c>
      <c r="C584" s="2" t="s">
        <v>577</v>
      </c>
      <c r="D584" s="2" t="n">
        <v>4245520376</v>
      </c>
      <c r="E584" s="2" t="n">
        <v>3819031208</v>
      </c>
      <c r="F584" s="2" t="s">
        <v>491</v>
      </c>
      <c r="G584" s="2" t="n">
        <v>7199455285</v>
      </c>
      <c r="H584" s="2" t="n">
        <v>112202657000</v>
      </c>
      <c r="I584" s="2" t="n">
        <v>104.34</v>
      </c>
      <c r="J584" s="5" t="s">
        <v>586</v>
      </c>
      <c r="K584" s="2" t="n">
        <v>94.85</v>
      </c>
      <c r="L584" s="2" t="s">
        <v>21</v>
      </c>
      <c r="M584" s="2" t="s">
        <v>584</v>
      </c>
      <c r="N584" s="2" t="n">
        <v>-52</v>
      </c>
      <c r="O584" s="2" t="n">
        <v>7</v>
      </c>
      <c r="P584" s="2" t="n">
        <f aca="false">N584*K584</f>
        <v>-4932.2</v>
      </c>
    </row>
    <row r="585" customFormat="false" ht="12.75" hidden="false" customHeight="false" outlineLevel="0" collapsed="false">
      <c r="A585" s="2" t="s">
        <v>15</v>
      </c>
      <c r="B585" s="2" t="s">
        <v>16</v>
      </c>
      <c r="C585" s="2" t="s">
        <v>577</v>
      </c>
      <c r="D585" s="2" t="n">
        <v>4245520376</v>
      </c>
      <c r="E585" s="2" t="n">
        <v>3819031208</v>
      </c>
      <c r="F585" s="2" t="s">
        <v>491</v>
      </c>
      <c r="G585" s="2" t="n">
        <v>7199455991</v>
      </c>
      <c r="H585" s="2" t="n">
        <v>112202657001</v>
      </c>
      <c r="I585" s="2" t="n">
        <v>120.44</v>
      </c>
      <c r="J585" s="5" t="s">
        <v>586</v>
      </c>
      <c r="K585" s="2" t="n">
        <v>109.49</v>
      </c>
      <c r="L585" s="2" t="s">
        <v>21</v>
      </c>
      <c r="M585" s="2" t="s">
        <v>584</v>
      </c>
      <c r="N585" s="2" t="n">
        <v>-52</v>
      </c>
      <c r="O585" s="2" t="n">
        <v>7</v>
      </c>
      <c r="P585" s="2" t="n">
        <f aca="false">N585*K585</f>
        <v>-5693.48</v>
      </c>
    </row>
    <row r="586" customFormat="false" ht="12.75" hidden="false" customHeight="false" outlineLevel="0" collapsed="false">
      <c r="A586" s="2" t="s">
        <v>15</v>
      </c>
      <c r="B586" s="2" t="s">
        <v>16</v>
      </c>
      <c r="C586" s="2" t="s">
        <v>577</v>
      </c>
      <c r="D586" s="2" t="n">
        <v>4245520376</v>
      </c>
      <c r="E586" s="2" t="n">
        <v>3819031208</v>
      </c>
      <c r="F586" s="2" t="s">
        <v>491</v>
      </c>
      <c r="G586" s="2" t="n">
        <v>7199456308</v>
      </c>
      <c r="H586" s="2" t="n">
        <v>112202657002</v>
      </c>
      <c r="I586" s="2" t="n">
        <v>14.07</v>
      </c>
      <c r="J586" s="5" t="s">
        <v>586</v>
      </c>
      <c r="K586" s="2" t="n">
        <v>12.79</v>
      </c>
      <c r="L586" s="2" t="s">
        <v>21</v>
      </c>
      <c r="M586" s="2" t="s">
        <v>584</v>
      </c>
      <c r="N586" s="2" t="n">
        <v>-52</v>
      </c>
      <c r="O586" s="2" t="n">
        <v>7</v>
      </c>
      <c r="P586" s="2" t="n">
        <f aca="false">N586*K586</f>
        <v>-665.08</v>
      </c>
    </row>
    <row r="587" customFormat="false" ht="12.75" hidden="false" customHeight="false" outlineLevel="0" collapsed="false">
      <c r="A587" s="2" t="s">
        <v>15</v>
      </c>
      <c r="B587" s="2" t="s">
        <v>16</v>
      </c>
      <c r="C587" s="2" t="s">
        <v>577</v>
      </c>
      <c r="D587" s="2" t="n">
        <v>4245520376</v>
      </c>
      <c r="E587" s="2" t="n">
        <v>3819031208</v>
      </c>
      <c r="F587" s="2" t="s">
        <v>491</v>
      </c>
      <c r="G587" s="2" t="n">
        <v>7199456771</v>
      </c>
      <c r="H587" s="2" t="n">
        <v>112202657003</v>
      </c>
      <c r="I587" s="2" t="n">
        <v>75.2</v>
      </c>
      <c r="J587" s="5" t="s">
        <v>586</v>
      </c>
      <c r="K587" s="2" t="n">
        <v>68.36</v>
      </c>
      <c r="L587" s="2" t="s">
        <v>21</v>
      </c>
      <c r="M587" s="2" t="s">
        <v>584</v>
      </c>
      <c r="N587" s="2" t="n">
        <v>-52</v>
      </c>
      <c r="O587" s="2" t="n">
        <v>7</v>
      </c>
      <c r="P587" s="2" t="n">
        <f aca="false">N587*K587</f>
        <v>-3554.72</v>
      </c>
    </row>
    <row r="588" customFormat="false" ht="12.75" hidden="false" customHeight="false" outlineLevel="0" collapsed="false">
      <c r="A588" s="2" t="s">
        <v>15</v>
      </c>
      <c r="B588" s="2" t="s">
        <v>16</v>
      </c>
      <c r="C588" s="2" t="s">
        <v>577</v>
      </c>
      <c r="D588" s="2" t="n">
        <v>4245520376</v>
      </c>
      <c r="E588" s="2" t="n">
        <v>3819031208</v>
      </c>
      <c r="F588" s="2" t="s">
        <v>491</v>
      </c>
      <c r="G588" s="2" t="n">
        <v>7199457236</v>
      </c>
      <c r="H588" s="2" t="n">
        <v>112202657004</v>
      </c>
      <c r="I588" s="2" t="n">
        <v>10.02</v>
      </c>
      <c r="J588" s="5" t="s">
        <v>586</v>
      </c>
      <c r="K588" s="2" t="n">
        <v>9.11</v>
      </c>
      <c r="L588" s="2" t="s">
        <v>21</v>
      </c>
      <c r="M588" s="2" t="s">
        <v>584</v>
      </c>
      <c r="N588" s="2" t="n">
        <v>-52</v>
      </c>
      <c r="O588" s="2" t="n">
        <v>7</v>
      </c>
      <c r="P588" s="2" t="n">
        <f aca="false">N588*K588</f>
        <v>-473.72</v>
      </c>
    </row>
    <row r="589" customFormat="false" ht="12.75" hidden="false" customHeight="false" outlineLevel="0" collapsed="false">
      <c r="A589" s="2" t="s">
        <v>15</v>
      </c>
      <c r="B589" s="2" t="s">
        <v>16</v>
      </c>
      <c r="C589" s="2" t="s">
        <v>577</v>
      </c>
      <c r="D589" s="2" t="n">
        <v>4245520376</v>
      </c>
      <c r="E589" s="2" t="n">
        <v>3819031208</v>
      </c>
      <c r="F589" s="2" t="s">
        <v>491</v>
      </c>
      <c r="G589" s="2" t="n">
        <v>7199457925</v>
      </c>
      <c r="H589" s="2" t="n">
        <v>112202657005</v>
      </c>
      <c r="I589" s="2" t="n">
        <v>10.02</v>
      </c>
      <c r="J589" s="5" t="s">
        <v>586</v>
      </c>
      <c r="K589" s="2" t="n">
        <v>9.11</v>
      </c>
      <c r="L589" s="2" t="s">
        <v>21</v>
      </c>
      <c r="M589" s="2" t="s">
        <v>584</v>
      </c>
      <c r="N589" s="2" t="n">
        <v>-52</v>
      </c>
      <c r="O589" s="2" t="n">
        <v>7</v>
      </c>
      <c r="P589" s="2" t="n">
        <f aca="false">N589*K589</f>
        <v>-473.72</v>
      </c>
    </row>
    <row r="590" customFormat="false" ht="12.75" hidden="false" customHeight="false" outlineLevel="0" collapsed="false">
      <c r="A590" s="2" t="s">
        <v>15</v>
      </c>
      <c r="B590" s="2" t="s">
        <v>16</v>
      </c>
      <c r="C590" s="2" t="s">
        <v>577</v>
      </c>
      <c r="D590" s="2" t="n">
        <v>4245520376</v>
      </c>
      <c r="E590" s="2" t="n">
        <v>3819031208</v>
      </c>
      <c r="F590" s="2" t="s">
        <v>491</v>
      </c>
      <c r="G590" s="2" t="n">
        <v>7199460593</v>
      </c>
      <c r="H590" s="2" t="n">
        <v>112202657006</v>
      </c>
      <c r="I590" s="2" t="n">
        <v>7.22</v>
      </c>
      <c r="J590" s="5" t="s">
        <v>586</v>
      </c>
      <c r="K590" s="2" t="n">
        <v>6.56</v>
      </c>
      <c r="L590" s="2" t="s">
        <v>21</v>
      </c>
      <c r="M590" s="2" t="s">
        <v>584</v>
      </c>
      <c r="N590" s="2" t="n">
        <v>-52</v>
      </c>
      <c r="O590" s="2" t="n">
        <v>7</v>
      </c>
      <c r="P590" s="2" t="n">
        <f aca="false">N590*K590</f>
        <v>-341.12</v>
      </c>
    </row>
    <row r="591" customFormat="false" ht="12.75" hidden="false" customHeight="false" outlineLevel="0" collapsed="false">
      <c r="A591" s="2" t="s">
        <v>15</v>
      </c>
      <c r="B591" s="2" t="s">
        <v>16</v>
      </c>
      <c r="C591" s="2" t="s">
        <v>577</v>
      </c>
      <c r="D591" s="2" t="n">
        <v>4245520376</v>
      </c>
      <c r="E591" s="2" t="n">
        <v>3819031208</v>
      </c>
      <c r="F591" s="2" t="s">
        <v>491</v>
      </c>
      <c r="G591" s="2" t="n">
        <v>7199668511</v>
      </c>
      <c r="H591" s="2" t="n">
        <v>112202657007</v>
      </c>
      <c r="I591" s="2" t="n">
        <v>7.22</v>
      </c>
      <c r="J591" s="5" t="s">
        <v>586</v>
      </c>
      <c r="K591" s="2" t="n">
        <v>6.56</v>
      </c>
      <c r="L591" s="2" t="s">
        <v>21</v>
      </c>
      <c r="M591" s="2" t="s">
        <v>584</v>
      </c>
      <c r="N591" s="2" t="n">
        <v>-52</v>
      </c>
      <c r="O591" s="2" t="n">
        <v>7</v>
      </c>
      <c r="P591" s="2" t="n">
        <f aca="false">N591*K591</f>
        <v>-341.12</v>
      </c>
    </row>
    <row r="592" customFormat="false" ht="12.75" hidden="false" customHeight="false" outlineLevel="0" collapsed="false">
      <c r="A592" s="2" t="s">
        <v>15</v>
      </c>
      <c r="B592" s="2" t="s">
        <v>16</v>
      </c>
      <c r="C592" s="2" t="s">
        <v>577</v>
      </c>
      <c r="D592" s="2" t="n">
        <v>4245520376</v>
      </c>
      <c r="E592" s="2" t="n">
        <v>3819031208</v>
      </c>
      <c r="F592" s="2" t="s">
        <v>491</v>
      </c>
      <c r="G592" s="2" t="n">
        <v>7199669561</v>
      </c>
      <c r="H592" s="2" t="n">
        <v>112202657008</v>
      </c>
      <c r="I592" s="2" t="n">
        <v>7.22</v>
      </c>
      <c r="J592" s="5" t="s">
        <v>586</v>
      </c>
      <c r="K592" s="2" t="n">
        <v>6.56</v>
      </c>
      <c r="L592" s="2" t="s">
        <v>21</v>
      </c>
      <c r="M592" s="2" t="s">
        <v>584</v>
      </c>
      <c r="N592" s="2" t="n">
        <v>-52</v>
      </c>
      <c r="O592" s="2" t="n">
        <v>7</v>
      </c>
      <c r="P592" s="2" t="n">
        <f aca="false">N592*K592</f>
        <v>-341.12</v>
      </c>
    </row>
    <row r="593" customFormat="false" ht="12.75" hidden="false" customHeight="false" outlineLevel="0" collapsed="false">
      <c r="A593" s="2" t="s">
        <v>15</v>
      </c>
      <c r="B593" s="2" t="s">
        <v>16</v>
      </c>
      <c r="C593" s="2" t="s">
        <v>577</v>
      </c>
      <c r="D593" s="2" t="n">
        <v>4245520376</v>
      </c>
      <c r="E593" s="2" t="n">
        <v>3819031208</v>
      </c>
      <c r="F593" s="2" t="s">
        <v>491</v>
      </c>
      <c r="G593" s="2" t="n">
        <v>7199670461</v>
      </c>
      <c r="H593" s="2" t="n">
        <v>112202657009</v>
      </c>
      <c r="I593" s="2" t="n">
        <v>41.43</v>
      </c>
      <c r="J593" s="5" t="s">
        <v>586</v>
      </c>
      <c r="K593" s="2" t="n">
        <v>37.66</v>
      </c>
      <c r="L593" s="2" t="s">
        <v>21</v>
      </c>
      <c r="M593" s="2" t="s">
        <v>584</v>
      </c>
      <c r="N593" s="2" t="n">
        <v>-52</v>
      </c>
      <c r="O593" s="2" t="n">
        <v>7</v>
      </c>
      <c r="P593" s="2" t="n">
        <f aca="false">N593*K593</f>
        <v>-1958.32</v>
      </c>
    </row>
    <row r="594" customFormat="false" ht="12.75" hidden="false" customHeight="false" outlineLevel="0" collapsed="false">
      <c r="A594" s="2" t="s">
        <v>15</v>
      </c>
      <c r="B594" s="2" t="s">
        <v>16</v>
      </c>
      <c r="C594" s="2" t="s">
        <v>577</v>
      </c>
      <c r="D594" s="2" t="n">
        <v>4245520376</v>
      </c>
      <c r="E594" s="2" t="n">
        <v>3819031208</v>
      </c>
      <c r="F594" s="2" t="s">
        <v>491</v>
      </c>
      <c r="G594" s="2" t="n">
        <v>7199670609</v>
      </c>
      <c r="H594" s="2" t="n">
        <v>112202657010</v>
      </c>
      <c r="I594" s="2" t="n">
        <v>6.95</v>
      </c>
      <c r="J594" s="5" t="s">
        <v>586</v>
      </c>
      <c r="K594" s="2" t="n">
        <v>6.32</v>
      </c>
      <c r="L594" s="2" t="s">
        <v>21</v>
      </c>
      <c r="M594" s="2" t="s">
        <v>584</v>
      </c>
      <c r="N594" s="2" t="n">
        <v>-52</v>
      </c>
      <c r="O594" s="2" t="n">
        <v>7</v>
      </c>
      <c r="P594" s="2" t="n">
        <f aca="false">N594*K594</f>
        <v>-328.64</v>
      </c>
    </row>
    <row r="595" customFormat="false" ht="12.75" hidden="false" customHeight="false" outlineLevel="0" collapsed="false">
      <c r="A595" s="2" t="s">
        <v>15</v>
      </c>
      <c r="B595" s="2" t="s">
        <v>16</v>
      </c>
      <c r="C595" s="2" t="s">
        <v>577</v>
      </c>
      <c r="D595" s="2" t="n">
        <v>4245520376</v>
      </c>
      <c r="E595" s="2" t="n">
        <v>3819031208</v>
      </c>
      <c r="F595" s="2" t="s">
        <v>491</v>
      </c>
      <c r="G595" s="2" t="n">
        <v>7199671017</v>
      </c>
      <c r="H595" s="2" t="n">
        <v>112202657011</v>
      </c>
      <c r="I595" s="2" t="n">
        <v>55.33</v>
      </c>
      <c r="J595" s="5" t="s">
        <v>20</v>
      </c>
      <c r="K595" s="2" t="n">
        <v>50.3</v>
      </c>
      <c r="L595" s="2" t="s">
        <v>21</v>
      </c>
      <c r="M595" s="2" t="s">
        <v>584</v>
      </c>
      <c r="N595" s="2" t="n">
        <v>-48</v>
      </c>
      <c r="O595" s="2" t="n">
        <v>7</v>
      </c>
      <c r="P595" s="2" t="n">
        <f aca="false">N595*K595</f>
        <v>-2414.4</v>
      </c>
    </row>
    <row r="596" customFormat="false" ht="12.75" hidden="false" customHeight="false" outlineLevel="0" collapsed="false">
      <c r="A596" s="2" t="s">
        <v>15</v>
      </c>
      <c r="B596" s="2" t="s">
        <v>16</v>
      </c>
      <c r="C596" s="2" t="s">
        <v>577</v>
      </c>
      <c r="D596" s="2" t="n">
        <v>4245520376</v>
      </c>
      <c r="E596" s="2" t="n">
        <v>3819031208</v>
      </c>
      <c r="F596" s="2" t="s">
        <v>488</v>
      </c>
      <c r="G596" s="2" t="n">
        <v>7222721244</v>
      </c>
      <c r="H596" s="2" t="n">
        <v>112202704578</v>
      </c>
      <c r="I596" s="2" t="n">
        <v>9.28</v>
      </c>
      <c r="J596" s="5" t="s">
        <v>84</v>
      </c>
      <c r="K596" s="2" t="n">
        <v>8.44</v>
      </c>
      <c r="L596" s="2" t="s">
        <v>21</v>
      </c>
      <c r="M596" s="2" t="s">
        <v>584</v>
      </c>
      <c r="N596" s="2" t="n">
        <v>-53</v>
      </c>
      <c r="O596" s="2" t="n">
        <v>3</v>
      </c>
      <c r="P596" s="2" t="n">
        <f aca="false">N596*K596</f>
        <v>-447.32</v>
      </c>
    </row>
    <row r="597" customFormat="false" ht="12.75" hidden="false" customHeight="false" outlineLevel="0" collapsed="false">
      <c r="A597" s="2" t="s">
        <v>15</v>
      </c>
      <c r="B597" s="2" t="s">
        <v>16</v>
      </c>
      <c r="C597" s="2" t="s">
        <v>577</v>
      </c>
      <c r="D597" s="2" t="n">
        <v>4245520376</v>
      </c>
      <c r="E597" s="2" t="n">
        <v>3819031208</v>
      </c>
      <c r="F597" s="2" t="s">
        <v>488</v>
      </c>
      <c r="G597" s="2" t="n">
        <v>7222721797</v>
      </c>
      <c r="H597" s="2" t="n">
        <v>112202704579</v>
      </c>
      <c r="I597" s="2" t="n">
        <v>50.84</v>
      </c>
      <c r="J597" s="5" t="s">
        <v>84</v>
      </c>
      <c r="K597" s="2" t="n">
        <v>46.22</v>
      </c>
      <c r="L597" s="2" t="s">
        <v>21</v>
      </c>
      <c r="M597" s="2" t="s">
        <v>584</v>
      </c>
      <c r="N597" s="2" t="n">
        <v>-53</v>
      </c>
      <c r="O597" s="2" t="n">
        <v>3</v>
      </c>
      <c r="P597" s="2" t="n">
        <f aca="false">N597*K597</f>
        <v>-2449.66</v>
      </c>
    </row>
    <row r="598" customFormat="false" ht="12.75" hidden="false" customHeight="false" outlineLevel="0" collapsed="false">
      <c r="A598" s="2" t="s">
        <v>15</v>
      </c>
      <c r="B598" s="2" t="s">
        <v>16</v>
      </c>
      <c r="C598" s="2" t="s">
        <v>577</v>
      </c>
      <c r="D598" s="2" t="n">
        <v>4245520376</v>
      </c>
      <c r="E598" s="2" t="n">
        <v>3819031208</v>
      </c>
      <c r="F598" s="2" t="s">
        <v>488</v>
      </c>
      <c r="G598" s="2" t="n">
        <v>7222722182</v>
      </c>
      <c r="H598" s="2" t="n">
        <v>112202704580</v>
      </c>
      <c r="I598" s="2" t="n">
        <v>8.37</v>
      </c>
      <c r="J598" s="5" t="s">
        <v>84</v>
      </c>
      <c r="K598" s="2" t="n">
        <v>7.61</v>
      </c>
      <c r="L598" s="2" t="s">
        <v>21</v>
      </c>
      <c r="M598" s="2" t="s">
        <v>584</v>
      </c>
      <c r="N598" s="2" t="n">
        <v>-53</v>
      </c>
      <c r="O598" s="2" t="n">
        <v>3</v>
      </c>
      <c r="P598" s="2" t="n">
        <f aca="false">N598*K598</f>
        <v>-403.33</v>
      </c>
    </row>
    <row r="599" customFormat="false" ht="12.75" hidden="false" customHeight="false" outlineLevel="0" collapsed="false">
      <c r="A599" s="2" t="s">
        <v>15</v>
      </c>
      <c r="B599" s="2" t="s">
        <v>16</v>
      </c>
      <c r="C599" s="2" t="s">
        <v>577</v>
      </c>
      <c r="D599" s="2" t="n">
        <v>4245520376</v>
      </c>
      <c r="E599" s="2" t="n">
        <v>3819031208</v>
      </c>
      <c r="F599" s="2" t="s">
        <v>368</v>
      </c>
      <c r="G599" s="2" t="n">
        <v>7222723136</v>
      </c>
      <c r="H599" s="2" t="n">
        <v>112202704581</v>
      </c>
      <c r="I599" s="2" t="n">
        <v>15.68</v>
      </c>
      <c r="J599" s="5" t="s">
        <v>383</v>
      </c>
      <c r="K599" s="2" t="n">
        <v>14.25</v>
      </c>
      <c r="L599" s="2" t="s">
        <v>21</v>
      </c>
      <c r="M599" s="2" t="s">
        <v>584</v>
      </c>
      <c r="N599" s="2" t="n">
        <v>-13</v>
      </c>
      <c r="O599" s="2" t="n">
        <v>4</v>
      </c>
      <c r="P599" s="2" t="n">
        <f aca="false">N599*K599</f>
        <v>-185.25</v>
      </c>
    </row>
    <row r="600" customFormat="false" ht="12.75" hidden="false" customHeight="false" outlineLevel="0" collapsed="false">
      <c r="A600" s="2" t="s">
        <v>15</v>
      </c>
      <c r="B600" s="2" t="s">
        <v>16</v>
      </c>
      <c r="C600" s="2" t="s">
        <v>577</v>
      </c>
      <c r="D600" s="2" t="n">
        <v>4245520376</v>
      </c>
      <c r="E600" s="2" t="n">
        <v>3819031208</v>
      </c>
      <c r="F600" s="2" t="s">
        <v>368</v>
      </c>
      <c r="G600" s="2" t="n">
        <v>7222723529</v>
      </c>
      <c r="H600" s="2" t="n">
        <v>112202704582</v>
      </c>
      <c r="I600" s="2" t="n">
        <v>8.02</v>
      </c>
      <c r="J600" s="5" t="s">
        <v>383</v>
      </c>
      <c r="K600" s="2" t="n">
        <v>7.29</v>
      </c>
      <c r="L600" s="2" t="s">
        <v>21</v>
      </c>
      <c r="M600" s="2" t="s">
        <v>584</v>
      </c>
      <c r="N600" s="2" t="n">
        <v>-13</v>
      </c>
      <c r="O600" s="2" t="n">
        <v>4</v>
      </c>
      <c r="P600" s="2" t="n">
        <f aca="false">N600*K600</f>
        <v>-94.77</v>
      </c>
    </row>
    <row r="601" customFormat="false" ht="12.75" hidden="false" customHeight="false" outlineLevel="0" collapsed="false">
      <c r="A601" s="2" t="s">
        <v>15</v>
      </c>
      <c r="B601" s="2" t="s">
        <v>16</v>
      </c>
      <c r="C601" s="2" t="s">
        <v>577</v>
      </c>
      <c r="D601" s="2" t="n">
        <v>4245520376</v>
      </c>
      <c r="E601" s="2" t="n">
        <v>3819031208</v>
      </c>
      <c r="F601" s="2" t="s">
        <v>587</v>
      </c>
      <c r="G601" s="2" t="n">
        <v>7457407335</v>
      </c>
      <c r="H601" s="2" t="n">
        <v>112203503571</v>
      </c>
      <c r="I601" s="2" t="n">
        <v>711.27</v>
      </c>
      <c r="J601" s="5" t="s">
        <v>277</v>
      </c>
      <c r="K601" s="2" t="n">
        <v>646.61</v>
      </c>
      <c r="L601" s="2" t="s">
        <v>21</v>
      </c>
      <c r="M601" s="2" t="s">
        <v>398</v>
      </c>
      <c r="N601" s="2" t="n">
        <v>-42</v>
      </c>
      <c r="O601" s="2" t="n">
        <v>13</v>
      </c>
      <c r="P601" s="2" t="n">
        <f aca="false">N601*K601</f>
        <v>-27157.62</v>
      </c>
    </row>
    <row r="602" customFormat="false" ht="12.75" hidden="false" customHeight="false" outlineLevel="0" collapsed="false">
      <c r="A602" s="2" t="s">
        <v>15</v>
      </c>
      <c r="B602" s="2" t="s">
        <v>16</v>
      </c>
      <c r="C602" s="2" t="s">
        <v>577</v>
      </c>
      <c r="D602" s="2" t="n">
        <v>4245520376</v>
      </c>
      <c r="E602" s="2" t="n">
        <v>3819031208</v>
      </c>
      <c r="F602" s="2" t="s">
        <v>444</v>
      </c>
      <c r="G602" s="2" t="n">
        <v>7535334632</v>
      </c>
      <c r="H602" s="2" t="n">
        <v>112203854881</v>
      </c>
      <c r="I602" s="2" t="n">
        <v>9.79</v>
      </c>
      <c r="J602" s="5" t="s">
        <v>380</v>
      </c>
      <c r="K602" s="2" t="n">
        <v>8.9</v>
      </c>
      <c r="L602" s="2" t="s">
        <v>21</v>
      </c>
      <c r="M602" s="2" t="s">
        <v>375</v>
      </c>
      <c r="N602" s="2" t="n">
        <v>-39</v>
      </c>
      <c r="O602" s="2" t="n">
        <v>19</v>
      </c>
      <c r="P602" s="2" t="n">
        <f aca="false">N602*K602</f>
        <v>-347.1</v>
      </c>
    </row>
    <row r="603" customFormat="false" ht="12.75" hidden="false" customHeight="false" outlineLevel="0" collapsed="false">
      <c r="A603" s="2" t="s">
        <v>15</v>
      </c>
      <c r="B603" s="2" t="s">
        <v>16</v>
      </c>
      <c r="C603" s="2" t="s">
        <v>577</v>
      </c>
      <c r="D603" s="2" t="n">
        <v>4245520376</v>
      </c>
      <c r="E603" s="2" t="n">
        <v>3819031208</v>
      </c>
      <c r="F603" s="2" t="s">
        <v>444</v>
      </c>
      <c r="G603" s="2" t="n">
        <v>7535334518</v>
      </c>
      <c r="H603" s="2" t="n">
        <v>112203854882</v>
      </c>
      <c r="I603" s="2" t="n">
        <v>9.79</v>
      </c>
      <c r="J603" s="5" t="s">
        <v>380</v>
      </c>
      <c r="K603" s="2" t="n">
        <v>8.9</v>
      </c>
      <c r="L603" s="2" t="s">
        <v>21</v>
      </c>
      <c r="M603" s="2" t="s">
        <v>375</v>
      </c>
      <c r="N603" s="2" t="n">
        <v>-39</v>
      </c>
      <c r="O603" s="2" t="n">
        <v>19</v>
      </c>
      <c r="P603" s="2" t="n">
        <f aca="false">N603*K603</f>
        <v>-347.1</v>
      </c>
    </row>
    <row r="604" customFormat="false" ht="12.75" hidden="false" customHeight="false" outlineLevel="0" collapsed="false">
      <c r="A604" s="2" t="s">
        <v>15</v>
      </c>
      <c r="B604" s="2" t="s">
        <v>16</v>
      </c>
      <c r="C604" s="2" t="s">
        <v>577</v>
      </c>
      <c r="D604" s="2" t="n">
        <v>4245520376</v>
      </c>
      <c r="E604" s="2" t="n">
        <v>3819031208</v>
      </c>
      <c r="F604" s="2" t="s">
        <v>444</v>
      </c>
      <c r="G604" s="2" t="n">
        <v>7535334148</v>
      </c>
      <c r="H604" s="2" t="n">
        <v>112203854883</v>
      </c>
      <c r="I604" s="2" t="n">
        <v>7.02</v>
      </c>
      <c r="J604" s="5" t="s">
        <v>380</v>
      </c>
      <c r="K604" s="2" t="n">
        <v>6.38</v>
      </c>
      <c r="L604" s="2" t="s">
        <v>21</v>
      </c>
      <c r="M604" s="2" t="s">
        <v>375</v>
      </c>
      <c r="N604" s="2" t="n">
        <v>-39</v>
      </c>
      <c r="O604" s="2" t="n">
        <v>19</v>
      </c>
      <c r="P604" s="2" t="n">
        <f aca="false">N604*K604</f>
        <v>-248.82</v>
      </c>
    </row>
    <row r="605" customFormat="false" ht="12.75" hidden="false" customHeight="false" outlineLevel="0" collapsed="false">
      <c r="A605" s="2" t="s">
        <v>15</v>
      </c>
      <c r="B605" s="2" t="s">
        <v>16</v>
      </c>
      <c r="C605" s="2" t="s">
        <v>577</v>
      </c>
      <c r="D605" s="2" t="n">
        <v>4245520376</v>
      </c>
      <c r="E605" s="2" t="n">
        <v>3819031208</v>
      </c>
      <c r="F605" s="2" t="s">
        <v>444</v>
      </c>
      <c r="G605" s="2" t="n">
        <v>7535334002</v>
      </c>
      <c r="H605" s="2" t="n">
        <v>112203854884</v>
      </c>
      <c r="I605" s="2" t="n">
        <v>55.1</v>
      </c>
      <c r="J605" s="5" t="s">
        <v>83</v>
      </c>
      <c r="K605" s="2" t="n">
        <v>50.09</v>
      </c>
      <c r="L605" s="2" t="s">
        <v>21</v>
      </c>
      <c r="M605" s="2" t="s">
        <v>375</v>
      </c>
      <c r="N605" s="2" t="n">
        <v>-14</v>
      </c>
      <c r="O605" s="2" t="n">
        <v>19</v>
      </c>
      <c r="P605" s="2" t="n">
        <f aca="false">N605*K605</f>
        <v>-701.26</v>
      </c>
    </row>
    <row r="606" customFormat="false" ht="12.75" hidden="false" customHeight="false" outlineLevel="0" collapsed="false">
      <c r="A606" s="2" t="s">
        <v>15</v>
      </c>
      <c r="B606" s="2" t="s">
        <v>16</v>
      </c>
      <c r="C606" s="2" t="s">
        <v>577</v>
      </c>
      <c r="D606" s="2" t="n">
        <v>4245520376</v>
      </c>
      <c r="E606" s="2" t="n">
        <v>3819031208</v>
      </c>
      <c r="F606" s="2" t="s">
        <v>20</v>
      </c>
      <c r="G606" s="2" t="n">
        <v>7551531302</v>
      </c>
      <c r="H606" s="2" t="n">
        <v>112203947919</v>
      </c>
      <c r="I606" s="2" t="n">
        <v>6.64</v>
      </c>
      <c r="J606" s="5" t="s">
        <v>588</v>
      </c>
      <c r="K606" s="2" t="n">
        <v>6.04</v>
      </c>
      <c r="L606" s="2" t="s">
        <v>21</v>
      </c>
      <c r="M606" s="2" t="s">
        <v>375</v>
      </c>
      <c r="N606" s="2" t="n">
        <v>-42</v>
      </c>
      <c r="O606" s="2" t="n">
        <v>18</v>
      </c>
      <c r="P606" s="2" t="n">
        <f aca="false">N606*K606</f>
        <v>-253.68</v>
      </c>
    </row>
    <row r="607" customFormat="false" ht="12.75" hidden="false" customHeight="false" outlineLevel="0" collapsed="false">
      <c r="A607" s="2" t="s">
        <v>15</v>
      </c>
      <c r="B607" s="2" t="s">
        <v>16</v>
      </c>
      <c r="C607" s="2" t="s">
        <v>577</v>
      </c>
      <c r="D607" s="2" t="n">
        <v>4245520376</v>
      </c>
      <c r="E607" s="2" t="n">
        <v>3819031208</v>
      </c>
      <c r="F607" s="2" t="s">
        <v>81</v>
      </c>
      <c r="G607" s="2" t="n">
        <v>7551531877</v>
      </c>
      <c r="H607" s="2" t="n">
        <v>112203947920</v>
      </c>
      <c r="I607" s="2" t="n">
        <v>15.09</v>
      </c>
      <c r="J607" s="5" t="s">
        <v>588</v>
      </c>
      <c r="K607" s="2" t="n">
        <v>13.72</v>
      </c>
      <c r="L607" s="2" t="s">
        <v>21</v>
      </c>
      <c r="M607" s="2" t="s">
        <v>375</v>
      </c>
      <c r="N607" s="2" t="n">
        <v>-42</v>
      </c>
      <c r="O607" s="2" t="n">
        <v>17</v>
      </c>
      <c r="P607" s="2" t="n">
        <f aca="false">N607*K607</f>
        <v>-576.24</v>
      </c>
    </row>
    <row r="608" customFormat="false" ht="12.75" hidden="false" customHeight="false" outlineLevel="0" collapsed="false">
      <c r="A608" s="2" t="s">
        <v>15</v>
      </c>
      <c r="B608" s="2" t="s">
        <v>16</v>
      </c>
      <c r="C608" s="2" t="s">
        <v>577</v>
      </c>
      <c r="D608" s="2" t="n">
        <v>4245520376</v>
      </c>
      <c r="E608" s="2" t="n">
        <v>3819031208</v>
      </c>
      <c r="F608" s="2" t="s">
        <v>81</v>
      </c>
      <c r="G608" s="2" t="n">
        <v>7551533054</v>
      </c>
      <c r="H608" s="2" t="n">
        <v>112203947921</v>
      </c>
      <c r="I608" s="2" t="n">
        <v>29.23</v>
      </c>
      <c r="J608" s="5" t="s">
        <v>588</v>
      </c>
      <c r="K608" s="2" t="n">
        <v>26.57</v>
      </c>
      <c r="L608" s="2" t="s">
        <v>21</v>
      </c>
      <c r="M608" s="2" t="s">
        <v>375</v>
      </c>
      <c r="N608" s="2" t="n">
        <v>-42</v>
      </c>
      <c r="O608" s="2" t="n">
        <v>17</v>
      </c>
      <c r="P608" s="2" t="n">
        <f aca="false">N608*K608</f>
        <v>-1115.94</v>
      </c>
    </row>
    <row r="609" customFormat="false" ht="12.75" hidden="false" customHeight="false" outlineLevel="0" collapsed="false">
      <c r="A609" s="2" t="s">
        <v>15</v>
      </c>
      <c r="B609" s="2" t="s">
        <v>16</v>
      </c>
      <c r="C609" s="2" t="s">
        <v>577</v>
      </c>
      <c r="D609" s="2" t="n">
        <v>4245520376</v>
      </c>
      <c r="E609" s="2" t="n">
        <v>3819031208</v>
      </c>
      <c r="F609" s="2" t="s">
        <v>20</v>
      </c>
      <c r="G609" s="2" t="n">
        <v>7551533513</v>
      </c>
      <c r="H609" s="2" t="n">
        <v>112203947922</v>
      </c>
      <c r="I609" s="2" t="n">
        <v>9.44</v>
      </c>
      <c r="J609" s="5" t="s">
        <v>588</v>
      </c>
      <c r="K609" s="2" t="n">
        <v>8.58</v>
      </c>
      <c r="L609" s="2" t="s">
        <v>21</v>
      </c>
      <c r="M609" s="2" t="s">
        <v>375</v>
      </c>
      <c r="N609" s="2" t="n">
        <v>-42</v>
      </c>
      <c r="O609" s="2" t="n">
        <v>18</v>
      </c>
      <c r="P609" s="2" t="n">
        <f aca="false">N609*K609</f>
        <v>-360.36</v>
      </c>
    </row>
    <row r="610" customFormat="false" ht="12.75" hidden="false" customHeight="false" outlineLevel="0" collapsed="false">
      <c r="A610" s="2" t="s">
        <v>15</v>
      </c>
      <c r="B610" s="2" t="s">
        <v>16</v>
      </c>
      <c r="C610" s="2" t="s">
        <v>577</v>
      </c>
      <c r="D610" s="2" t="n">
        <v>4245520376</v>
      </c>
      <c r="E610" s="2" t="n">
        <v>3819031208</v>
      </c>
      <c r="F610" s="2" t="s">
        <v>20</v>
      </c>
      <c r="G610" s="2" t="n">
        <v>7551534228</v>
      </c>
      <c r="H610" s="2" t="n">
        <v>112203947923</v>
      </c>
      <c r="I610" s="2" t="n">
        <v>29.23</v>
      </c>
      <c r="J610" s="5" t="s">
        <v>588</v>
      </c>
      <c r="K610" s="2" t="n">
        <v>26.57</v>
      </c>
      <c r="L610" s="2" t="s">
        <v>21</v>
      </c>
      <c r="M610" s="2" t="s">
        <v>375</v>
      </c>
      <c r="N610" s="2" t="n">
        <v>-42</v>
      </c>
      <c r="O610" s="2" t="n">
        <v>18</v>
      </c>
      <c r="P610" s="2" t="n">
        <f aca="false">N610*K610</f>
        <v>-1115.94</v>
      </c>
    </row>
    <row r="611" customFormat="false" ht="12.75" hidden="false" customHeight="false" outlineLevel="0" collapsed="false">
      <c r="A611" s="2" t="s">
        <v>15</v>
      </c>
      <c r="B611" s="2" t="s">
        <v>16</v>
      </c>
      <c r="C611" s="2" t="s">
        <v>577</v>
      </c>
      <c r="D611" s="2" t="n">
        <v>4245520376</v>
      </c>
      <c r="E611" s="2" t="n">
        <v>3819031208</v>
      </c>
      <c r="F611" s="2" t="s">
        <v>20</v>
      </c>
      <c r="G611" s="2" t="n">
        <v>7551534603</v>
      </c>
      <c r="H611" s="2" t="n">
        <v>112203947924</v>
      </c>
      <c r="I611" s="2" t="n">
        <v>68.87</v>
      </c>
      <c r="J611" s="5" t="s">
        <v>588</v>
      </c>
      <c r="K611" s="2" t="n">
        <v>62.61</v>
      </c>
      <c r="L611" s="2" t="s">
        <v>21</v>
      </c>
      <c r="M611" s="2" t="s">
        <v>375</v>
      </c>
      <c r="N611" s="2" t="n">
        <v>-42</v>
      </c>
      <c r="O611" s="2" t="n">
        <v>18</v>
      </c>
      <c r="P611" s="2" t="n">
        <f aca="false">N611*K611</f>
        <v>-2629.62</v>
      </c>
    </row>
    <row r="612" customFormat="false" ht="12.75" hidden="false" customHeight="false" outlineLevel="0" collapsed="false">
      <c r="A612" s="2" t="s">
        <v>15</v>
      </c>
      <c r="B612" s="2" t="s">
        <v>16</v>
      </c>
      <c r="C612" s="2" t="s">
        <v>577</v>
      </c>
      <c r="D612" s="2" t="n">
        <v>4245520376</v>
      </c>
      <c r="E612" s="2" t="n">
        <v>3819031208</v>
      </c>
      <c r="F612" s="2" t="s">
        <v>81</v>
      </c>
      <c r="G612" s="2" t="n">
        <v>7551534992</v>
      </c>
      <c r="H612" s="2" t="n">
        <v>112203947925</v>
      </c>
      <c r="I612" s="2" t="n">
        <v>191.32</v>
      </c>
      <c r="J612" s="5" t="s">
        <v>301</v>
      </c>
      <c r="K612" s="2" t="n">
        <v>173.93</v>
      </c>
      <c r="L612" s="2" t="s">
        <v>21</v>
      </c>
      <c r="M612" s="2" t="s">
        <v>375</v>
      </c>
      <c r="N612" s="2" t="n">
        <v>-13</v>
      </c>
      <c r="O612" s="2" t="n">
        <v>17</v>
      </c>
      <c r="P612" s="2" t="n">
        <f aca="false">N612*K612</f>
        <v>-2261.09</v>
      </c>
    </row>
    <row r="613" customFormat="false" ht="12.75" hidden="false" customHeight="false" outlineLevel="0" collapsed="false">
      <c r="A613" s="2" t="s">
        <v>15</v>
      </c>
      <c r="B613" s="2" t="s">
        <v>16</v>
      </c>
      <c r="C613" s="2" t="s">
        <v>577</v>
      </c>
      <c r="D613" s="2" t="n">
        <v>4245520376</v>
      </c>
      <c r="E613" s="2" t="n">
        <v>3819031208</v>
      </c>
      <c r="F613" s="2" t="s">
        <v>81</v>
      </c>
      <c r="G613" s="2" t="n">
        <v>7551535451</v>
      </c>
      <c r="H613" s="2" t="n">
        <v>112203947926</v>
      </c>
      <c r="I613" s="2" t="n">
        <v>9.44</v>
      </c>
      <c r="J613" s="5" t="s">
        <v>588</v>
      </c>
      <c r="K613" s="2" t="n">
        <v>8.58</v>
      </c>
      <c r="L613" s="2" t="s">
        <v>21</v>
      </c>
      <c r="M613" s="2" t="s">
        <v>375</v>
      </c>
      <c r="N613" s="2" t="n">
        <v>-42</v>
      </c>
      <c r="O613" s="2" t="n">
        <v>17</v>
      </c>
      <c r="P613" s="2" t="n">
        <f aca="false">N613*K613</f>
        <v>-360.36</v>
      </c>
    </row>
    <row r="614" customFormat="false" ht="12.75" hidden="false" customHeight="false" outlineLevel="0" collapsed="false">
      <c r="A614" s="2" t="s">
        <v>15</v>
      </c>
      <c r="B614" s="2" t="s">
        <v>16</v>
      </c>
      <c r="C614" s="2" t="s">
        <v>577</v>
      </c>
      <c r="D614" s="2" t="n">
        <v>4245520376</v>
      </c>
      <c r="E614" s="2" t="n">
        <v>3819031208</v>
      </c>
      <c r="F614" s="2" t="s">
        <v>81</v>
      </c>
      <c r="G614" s="2" t="n">
        <v>7551535899</v>
      </c>
      <c r="H614" s="2" t="n">
        <v>112203947927</v>
      </c>
      <c r="I614" s="2" t="n">
        <v>6.63</v>
      </c>
      <c r="J614" s="5" t="s">
        <v>588</v>
      </c>
      <c r="K614" s="2" t="n">
        <v>6.03</v>
      </c>
      <c r="L614" s="2" t="s">
        <v>21</v>
      </c>
      <c r="M614" s="2" t="s">
        <v>375</v>
      </c>
      <c r="N614" s="2" t="n">
        <v>-42</v>
      </c>
      <c r="O614" s="2" t="n">
        <v>17</v>
      </c>
      <c r="P614" s="2" t="n">
        <f aca="false">N614*K614</f>
        <v>-253.26</v>
      </c>
    </row>
    <row r="615" customFormat="false" ht="12.75" hidden="false" customHeight="false" outlineLevel="0" collapsed="false">
      <c r="A615" s="2" t="s">
        <v>15</v>
      </c>
      <c r="B615" s="2" t="s">
        <v>16</v>
      </c>
      <c r="C615" s="2" t="s">
        <v>577</v>
      </c>
      <c r="D615" s="2" t="n">
        <v>4245520376</v>
      </c>
      <c r="E615" s="2" t="n">
        <v>3819031208</v>
      </c>
      <c r="F615" s="2" t="s">
        <v>81</v>
      </c>
      <c r="G615" s="2" t="n">
        <v>7551536561</v>
      </c>
      <c r="H615" s="2" t="n">
        <v>112203947928</v>
      </c>
      <c r="I615" s="2" t="n">
        <v>54.75</v>
      </c>
      <c r="J615" s="5" t="s">
        <v>588</v>
      </c>
      <c r="K615" s="2" t="n">
        <v>49.77</v>
      </c>
      <c r="L615" s="2" t="s">
        <v>21</v>
      </c>
      <c r="M615" s="2" t="s">
        <v>375</v>
      </c>
      <c r="N615" s="2" t="n">
        <v>-42</v>
      </c>
      <c r="O615" s="2" t="n">
        <v>17</v>
      </c>
      <c r="P615" s="2" t="n">
        <f aca="false">N615*K615</f>
        <v>-2090.34</v>
      </c>
    </row>
    <row r="616" customFormat="false" ht="12.75" hidden="false" customHeight="false" outlineLevel="0" collapsed="false">
      <c r="A616" s="2" t="s">
        <v>15</v>
      </c>
      <c r="B616" s="2" t="s">
        <v>16</v>
      </c>
      <c r="C616" s="2" t="s">
        <v>577</v>
      </c>
      <c r="D616" s="2" t="n">
        <v>4245520376</v>
      </c>
      <c r="E616" s="2" t="n">
        <v>3819031208</v>
      </c>
      <c r="F616" s="2" t="s">
        <v>81</v>
      </c>
      <c r="G616" s="2" t="n">
        <v>7551537252</v>
      </c>
      <c r="H616" s="2" t="n">
        <v>112203947929</v>
      </c>
      <c r="I616" s="2" t="n">
        <v>18.01</v>
      </c>
      <c r="J616" s="5" t="s">
        <v>588</v>
      </c>
      <c r="K616" s="2" t="n">
        <v>16.37</v>
      </c>
      <c r="L616" s="2" t="s">
        <v>21</v>
      </c>
      <c r="M616" s="2" t="s">
        <v>375</v>
      </c>
      <c r="N616" s="2" t="n">
        <v>-42</v>
      </c>
      <c r="O616" s="2" t="n">
        <v>17</v>
      </c>
      <c r="P616" s="2" t="n">
        <f aca="false">N616*K616</f>
        <v>-687.54</v>
      </c>
    </row>
    <row r="617" customFormat="false" ht="12.75" hidden="false" customHeight="false" outlineLevel="0" collapsed="false">
      <c r="A617" s="2" t="s">
        <v>15</v>
      </c>
      <c r="B617" s="2" t="s">
        <v>16</v>
      </c>
      <c r="C617" s="2" t="s">
        <v>577</v>
      </c>
      <c r="D617" s="2" t="n">
        <v>4245520376</v>
      </c>
      <c r="E617" s="2" t="n">
        <v>3819031208</v>
      </c>
      <c r="F617" s="2" t="s">
        <v>20</v>
      </c>
      <c r="G617" s="2" t="n">
        <v>7551537628</v>
      </c>
      <c r="H617" s="2" t="n">
        <v>112203947930</v>
      </c>
      <c r="I617" s="2" t="n">
        <v>6.64</v>
      </c>
      <c r="J617" s="5" t="s">
        <v>588</v>
      </c>
      <c r="K617" s="2" t="n">
        <v>6.04</v>
      </c>
      <c r="L617" s="2" t="s">
        <v>21</v>
      </c>
      <c r="M617" s="2" t="s">
        <v>375</v>
      </c>
      <c r="N617" s="2" t="n">
        <v>-42</v>
      </c>
      <c r="O617" s="2" t="n">
        <v>18</v>
      </c>
      <c r="P617" s="2" t="n">
        <f aca="false">N617*K617</f>
        <v>-253.68</v>
      </c>
    </row>
    <row r="618" customFormat="false" ht="12.75" hidden="false" customHeight="false" outlineLevel="0" collapsed="false">
      <c r="A618" s="2" t="s">
        <v>15</v>
      </c>
      <c r="B618" s="2" t="s">
        <v>16</v>
      </c>
      <c r="C618" s="2" t="s">
        <v>577</v>
      </c>
      <c r="D618" s="2" t="n">
        <v>4245520376</v>
      </c>
      <c r="E618" s="2" t="n">
        <v>3819031208</v>
      </c>
      <c r="F618" s="2" t="s">
        <v>81</v>
      </c>
      <c r="G618" s="2" t="n">
        <v>7551537933</v>
      </c>
      <c r="H618" s="2" t="n">
        <v>112203947931</v>
      </c>
      <c r="I618" s="2" t="n">
        <v>15.04</v>
      </c>
      <c r="J618" s="5" t="s">
        <v>83</v>
      </c>
      <c r="K618" s="2" t="n">
        <v>13.67</v>
      </c>
      <c r="L618" s="2" t="s">
        <v>21</v>
      </c>
      <c r="M618" s="2" t="s">
        <v>375</v>
      </c>
      <c r="N618" s="2" t="n">
        <v>-14</v>
      </c>
      <c r="O618" s="2" t="n">
        <v>17</v>
      </c>
      <c r="P618" s="2" t="n">
        <f aca="false">N618*K618</f>
        <v>-191.38</v>
      </c>
    </row>
    <row r="619" customFormat="false" ht="12.75" hidden="false" customHeight="false" outlineLevel="0" collapsed="false">
      <c r="A619" s="2" t="s">
        <v>15</v>
      </c>
      <c r="B619" s="2" t="s">
        <v>16</v>
      </c>
      <c r="C619" s="2" t="s">
        <v>577</v>
      </c>
      <c r="D619" s="2" t="n">
        <v>4245520376</v>
      </c>
      <c r="E619" s="2" t="n">
        <v>3819031208</v>
      </c>
      <c r="F619" s="2" t="s">
        <v>81</v>
      </c>
      <c r="G619" s="2" t="n">
        <v>7551551865</v>
      </c>
      <c r="H619" s="2" t="n">
        <v>112203947932</v>
      </c>
      <c r="I619" s="2" t="n">
        <v>57.54</v>
      </c>
      <c r="J619" s="5" t="s">
        <v>301</v>
      </c>
      <c r="K619" s="2" t="n">
        <v>52.31</v>
      </c>
      <c r="L619" s="2" t="s">
        <v>21</v>
      </c>
      <c r="M619" s="2" t="s">
        <v>375</v>
      </c>
      <c r="N619" s="2" t="n">
        <v>-13</v>
      </c>
      <c r="O619" s="2" t="n">
        <v>17</v>
      </c>
      <c r="P619" s="2" t="n">
        <f aca="false">N619*K619</f>
        <v>-680.03</v>
      </c>
    </row>
    <row r="620" customFormat="false" ht="12.75" hidden="false" customHeight="false" outlineLevel="0" collapsed="false">
      <c r="A620" s="2" t="s">
        <v>15</v>
      </c>
      <c r="B620" s="2" t="s">
        <v>16</v>
      </c>
      <c r="C620" s="2" t="s">
        <v>577</v>
      </c>
      <c r="D620" s="2" t="n">
        <v>4245520376</v>
      </c>
      <c r="E620" s="2" t="n">
        <v>3819031208</v>
      </c>
      <c r="F620" s="2" t="s">
        <v>20</v>
      </c>
      <c r="G620" s="2" t="n">
        <v>7551552403</v>
      </c>
      <c r="H620" s="2" t="n">
        <v>112203947933</v>
      </c>
      <c r="I620" s="2" t="n">
        <v>10.46</v>
      </c>
      <c r="J620" s="5" t="s">
        <v>83</v>
      </c>
      <c r="K620" s="2" t="n">
        <v>9.51</v>
      </c>
      <c r="L620" s="2" t="s">
        <v>21</v>
      </c>
      <c r="M620" s="2" t="s">
        <v>375</v>
      </c>
      <c r="N620" s="2" t="n">
        <v>-14</v>
      </c>
      <c r="O620" s="2" t="n">
        <v>18</v>
      </c>
      <c r="P620" s="2" t="n">
        <f aca="false">N620*K620</f>
        <v>-133.14</v>
      </c>
    </row>
    <row r="621" customFormat="false" ht="12.75" hidden="false" customHeight="false" outlineLevel="0" collapsed="false">
      <c r="A621" s="2" t="s">
        <v>15</v>
      </c>
      <c r="B621" s="2" t="s">
        <v>16</v>
      </c>
      <c r="C621" s="2" t="s">
        <v>577</v>
      </c>
      <c r="D621" s="2" t="n">
        <v>4245520376</v>
      </c>
      <c r="E621" s="2" t="n">
        <v>3819031208</v>
      </c>
      <c r="F621" s="2" t="s">
        <v>81</v>
      </c>
      <c r="G621" s="2" t="n">
        <v>7551552748</v>
      </c>
      <c r="H621" s="2" t="n">
        <v>112203947934</v>
      </c>
      <c r="I621" s="2" t="n">
        <v>77.9</v>
      </c>
      <c r="J621" s="5" t="s">
        <v>83</v>
      </c>
      <c r="K621" s="2" t="n">
        <v>70.82</v>
      </c>
      <c r="L621" s="2" t="s">
        <v>21</v>
      </c>
      <c r="M621" s="2" t="s">
        <v>375</v>
      </c>
      <c r="N621" s="2" t="n">
        <v>-14</v>
      </c>
      <c r="O621" s="2" t="n">
        <v>17</v>
      </c>
      <c r="P621" s="2" t="n">
        <f aca="false">N621*K621</f>
        <v>-991.48</v>
      </c>
    </row>
    <row r="622" customFormat="false" ht="12.75" hidden="false" customHeight="false" outlineLevel="0" collapsed="false">
      <c r="A622" s="2" t="s">
        <v>15</v>
      </c>
      <c r="B622" s="2" t="s">
        <v>16</v>
      </c>
      <c r="C622" s="2" t="s">
        <v>577</v>
      </c>
      <c r="D622" s="2" t="n">
        <v>4245520376</v>
      </c>
      <c r="E622" s="2" t="n">
        <v>3819031208</v>
      </c>
      <c r="F622" s="2" t="s">
        <v>586</v>
      </c>
      <c r="G622" s="2" t="n">
        <v>7575822703</v>
      </c>
      <c r="H622" s="2" t="n">
        <v>112204004704</v>
      </c>
      <c r="I622" s="2" t="n">
        <v>145.59</v>
      </c>
      <c r="J622" s="5" t="s">
        <v>589</v>
      </c>
      <c r="K622" s="2" t="n">
        <v>132.35</v>
      </c>
      <c r="L622" s="2" t="s">
        <v>21</v>
      </c>
      <c r="M622" s="2" t="s">
        <v>375</v>
      </c>
      <c r="N622" s="2" t="n">
        <v>-43</v>
      </c>
      <c r="O622" s="2" t="n">
        <v>14</v>
      </c>
      <c r="P622" s="2" t="n">
        <f aca="false">N622*K622</f>
        <v>-5691.05</v>
      </c>
    </row>
    <row r="623" customFormat="false" ht="12.75" hidden="false" customHeight="false" outlineLevel="0" collapsed="false">
      <c r="A623" s="2" t="s">
        <v>15</v>
      </c>
      <c r="B623" s="2" t="s">
        <v>16</v>
      </c>
      <c r="C623" s="2" t="s">
        <v>577</v>
      </c>
      <c r="D623" s="2" t="n">
        <v>4245520376</v>
      </c>
      <c r="E623" s="2" t="n">
        <v>3819031208</v>
      </c>
      <c r="F623" s="2" t="s">
        <v>84</v>
      </c>
      <c r="G623" s="2" t="n">
        <v>7575822967</v>
      </c>
      <c r="H623" s="2" t="n">
        <v>112204004705</v>
      </c>
      <c r="I623" s="2" t="n">
        <v>114.4</v>
      </c>
      <c r="J623" s="5" t="s">
        <v>589</v>
      </c>
      <c r="K623" s="2" t="n">
        <v>104</v>
      </c>
      <c r="L623" s="2" t="s">
        <v>21</v>
      </c>
      <c r="M623" s="2" t="s">
        <v>375</v>
      </c>
      <c r="N623" s="2" t="n">
        <v>-43</v>
      </c>
      <c r="O623" s="2" t="n">
        <v>13</v>
      </c>
      <c r="P623" s="2" t="n">
        <f aca="false">N623*K623</f>
        <v>-4472</v>
      </c>
    </row>
    <row r="624" customFormat="false" ht="12.75" hidden="false" customHeight="false" outlineLevel="0" collapsed="false">
      <c r="A624" s="2" t="s">
        <v>15</v>
      </c>
      <c r="B624" s="2" t="s">
        <v>16</v>
      </c>
      <c r="C624" s="2" t="s">
        <v>577</v>
      </c>
      <c r="D624" s="2" t="n">
        <v>4245520376</v>
      </c>
      <c r="E624" s="2" t="n">
        <v>3819031208</v>
      </c>
      <c r="F624" s="2" t="s">
        <v>84</v>
      </c>
      <c r="G624" s="2" t="n">
        <v>7575823372</v>
      </c>
      <c r="H624" s="2" t="n">
        <v>112204004706</v>
      </c>
      <c r="I624" s="2" t="n">
        <v>9.68</v>
      </c>
      <c r="J624" s="5" t="s">
        <v>589</v>
      </c>
      <c r="K624" s="2" t="n">
        <v>8.8</v>
      </c>
      <c r="L624" s="2" t="s">
        <v>21</v>
      </c>
      <c r="M624" s="2" t="s">
        <v>375</v>
      </c>
      <c r="N624" s="2" t="n">
        <v>-43</v>
      </c>
      <c r="O624" s="2" t="n">
        <v>13</v>
      </c>
      <c r="P624" s="2" t="n">
        <f aca="false">N624*K624</f>
        <v>-378.4</v>
      </c>
    </row>
    <row r="625" customFormat="false" ht="12.75" hidden="false" customHeight="false" outlineLevel="0" collapsed="false">
      <c r="A625" s="2" t="s">
        <v>15</v>
      </c>
      <c r="B625" s="2" t="s">
        <v>16</v>
      </c>
      <c r="C625" s="2" t="s">
        <v>577</v>
      </c>
      <c r="D625" s="2" t="n">
        <v>4245520376</v>
      </c>
      <c r="E625" s="2" t="n">
        <v>3819031208</v>
      </c>
      <c r="F625" s="2" t="s">
        <v>586</v>
      </c>
      <c r="G625" s="2" t="n">
        <v>7575823613</v>
      </c>
      <c r="H625" s="2" t="n">
        <v>112204004707</v>
      </c>
      <c r="I625" s="2" t="n">
        <v>71.94</v>
      </c>
      <c r="J625" s="5" t="s">
        <v>589</v>
      </c>
      <c r="K625" s="2" t="n">
        <v>55.83</v>
      </c>
      <c r="L625" s="2" t="s">
        <v>21</v>
      </c>
      <c r="M625" s="2" t="s">
        <v>375</v>
      </c>
      <c r="N625" s="2" t="n">
        <v>-43</v>
      </c>
      <c r="O625" s="2" t="n">
        <v>14</v>
      </c>
      <c r="P625" s="2" t="n">
        <f aca="false">N625*K625</f>
        <v>-2400.69</v>
      </c>
    </row>
    <row r="626" customFormat="false" ht="12.75" hidden="false" customHeight="false" outlineLevel="0" collapsed="false">
      <c r="A626" s="2" t="s">
        <v>15</v>
      </c>
      <c r="B626" s="2" t="s">
        <v>16</v>
      </c>
      <c r="C626" s="2" t="s">
        <v>577</v>
      </c>
      <c r="D626" s="2" t="n">
        <v>4245520376</v>
      </c>
      <c r="E626" s="2" t="n">
        <v>3819031208</v>
      </c>
      <c r="F626" s="2" t="s">
        <v>586</v>
      </c>
      <c r="G626" s="2" t="n">
        <v>7575823613</v>
      </c>
      <c r="H626" s="2" t="n">
        <v>112204004707</v>
      </c>
      <c r="I626" s="2" t="n">
        <v>71.94</v>
      </c>
      <c r="J626" s="5" t="s">
        <v>589</v>
      </c>
      <c r="K626" s="2" t="n">
        <v>9.57</v>
      </c>
      <c r="L626" s="2" t="s">
        <v>21</v>
      </c>
      <c r="M626" s="2" t="s">
        <v>375</v>
      </c>
      <c r="N626" s="2" t="n">
        <v>-43</v>
      </c>
      <c r="O626" s="2" t="n">
        <v>14</v>
      </c>
      <c r="P626" s="2" t="n">
        <f aca="false">N626*K626</f>
        <v>-411.51</v>
      </c>
    </row>
    <row r="627" customFormat="false" ht="12.75" hidden="false" customHeight="false" outlineLevel="0" collapsed="false">
      <c r="A627" s="2" t="s">
        <v>15</v>
      </c>
      <c r="B627" s="2" t="s">
        <v>16</v>
      </c>
      <c r="C627" s="2" t="s">
        <v>577</v>
      </c>
      <c r="D627" s="2" t="n">
        <v>4245520376</v>
      </c>
      <c r="E627" s="2" t="n">
        <v>3819031208</v>
      </c>
      <c r="F627" s="2" t="s">
        <v>84</v>
      </c>
      <c r="G627" s="2" t="n">
        <v>7575823951</v>
      </c>
      <c r="H627" s="2" t="n">
        <v>112204004708</v>
      </c>
      <c r="I627" s="2" t="n">
        <v>6.86</v>
      </c>
      <c r="J627" s="5" t="s">
        <v>589</v>
      </c>
      <c r="K627" s="2" t="n">
        <v>6.24</v>
      </c>
      <c r="L627" s="2" t="s">
        <v>21</v>
      </c>
      <c r="M627" s="2" t="s">
        <v>375</v>
      </c>
      <c r="N627" s="2" t="n">
        <v>-43</v>
      </c>
      <c r="O627" s="2" t="n">
        <v>13</v>
      </c>
      <c r="P627" s="2" t="n">
        <f aca="false">N627*K627</f>
        <v>-268.32</v>
      </c>
    </row>
    <row r="628" customFormat="false" ht="12.75" hidden="false" customHeight="false" outlineLevel="0" collapsed="false">
      <c r="A628" s="2" t="s">
        <v>15</v>
      </c>
      <c r="B628" s="2" t="s">
        <v>16</v>
      </c>
      <c r="C628" s="2" t="s">
        <v>577</v>
      </c>
      <c r="D628" s="2" t="n">
        <v>4245520376</v>
      </c>
      <c r="E628" s="2" t="n">
        <v>3819031208</v>
      </c>
      <c r="F628" s="2" t="s">
        <v>84</v>
      </c>
      <c r="G628" s="2" t="n">
        <v>7575824262</v>
      </c>
      <c r="H628" s="2" t="n">
        <v>112204004709</v>
      </c>
      <c r="I628" s="2" t="n">
        <v>6.86</v>
      </c>
      <c r="J628" s="5" t="s">
        <v>589</v>
      </c>
      <c r="K628" s="2" t="n">
        <v>6.24</v>
      </c>
      <c r="L628" s="2" t="s">
        <v>21</v>
      </c>
      <c r="M628" s="2" t="s">
        <v>375</v>
      </c>
      <c r="N628" s="2" t="n">
        <v>-43</v>
      </c>
      <c r="O628" s="2" t="n">
        <v>13</v>
      </c>
      <c r="P628" s="2" t="n">
        <f aca="false">N628*K628</f>
        <v>-268.32</v>
      </c>
    </row>
    <row r="629" customFormat="false" ht="12.75" hidden="false" customHeight="false" outlineLevel="0" collapsed="false">
      <c r="A629" s="2" t="s">
        <v>15</v>
      </c>
      <c r="B629" s="2" t="s">
        <v>16</v>
      </c>
      <c r="C629" s="2" t="s">
        <v>577</v>
      </c>
      <c r="D629" s="2" t="n">
        <v>4245520376</v>
      </c>
      <c r="E629" s="2" t="n">
        <v>3819031208</v>
      </c>
      <c r="F629" s="2" t="s">
        <v>586</v>
      </c>
      <c r="G629" s="2" t="n">
        <v>7575824619</v>
      </c>
      <c r="H629" s="2" t="n">
        <v>112204004710</v>
      </c>
      <c r="I629" s="2" t="n">
        <v>6.86</v>
      </c>
      <c r="J629" s="5" t="s">
        <v>589</v>
      </c>
      <c r="K629" s="2" t="n">
        <v>6.24</v>
      </c>
      <c r="L629" s="2" t="s">
        <v>21</v>
      </c>
      <c r="M629" s="2" t="s">
        <v>375</v>
      </c>
      <c r="N629" s="2" t="n">
        <v>-43</v>
      </c>
      <c r="O629" s="2" t="n">
        <v>14</v>
      </c>
      <c r="P629" s="2" t="n">
        <f aca="false">N629*K629</f>
        <v>-268.32</v>
      </c>
    </row>
    <row r="630" customFormat="false" ht="12.75" hidden="false" customHeight="false" outlineLevel="0" collapsed="false">
      <c r="A630" s="2" t="s">
        <v>15</v>
      </c>
      <c r="B630" s="2" t="s">
        <v>16</v>
      </c>
      <c r="C630" s="2" t="s">
        <v>577</v>
      </c>
      <c r="D630" s="2" t="n">
        <v>4245520376</v>
      </c>
      <c r="E630" s="2" t="n">
        <v>3819031208</v>
      </c>
      <c r="F630" s="2" t="s">
        <v>586</v>
      </c>
      <c r="G630" s="2" t="n">
        <v>7575824931</v>
      </c>
      <c r="H630" s="2" t="n">
        <v>112204004711</v>
      </c>
      <c r="I630" s="2" t="n">
        <v>6.86</v>
      </c>
      <c r="J630" s="5" t="s">
        <v>589</v>
      </c>
      <c r="K630" s="2" t="n">
        <v>6.24</v>
      </c>
      <c r="L630" s="2" t="s">
        <v>21</v>
      </c>
      <c r="M630" s="2" t="s">
        <v>375</v>
      </c>
      <c r="N630" s="2" t="n">
        <v>-43</v>
      </c>
      <c r="O630" s="2" t="n">
        <v>14</v>
      </c>
      <c r="P630" s="2" t="n">
        <f aca="false">N630*K630</f>
        <v>-268.32</v>
      </c>
    </row>
    <row r="631" customFormat="false" ht="12.75" hidden="false" customHeight="false" outlineLevel="0" collapsed="false">
      <c r="A631" s="2" t="s">
        <v>15</v>
      </c>
      <c r="B631" s="2" t="s">
        <v>16</v>
      </c>
      <c r="C631" s="2" t="s">
        <v>577</v>
      </c>
      <c r="D631" s="2" t="n">
        <v>4245520376</v>
      </c>
      <c r="E631" s="2" t="n">
        <v>3819031208</v>
      </c>
      <c r="F631" s="2" t="s">
        <v>586</v>
      </c>
      <c r="G631" s="2" t="n">
        <v>7575825444</v>
      </c>
      <c r="H631" s="2" t="n">
        <v>112204004712</v>
      </c>
      <c r="I631" s="2" t="n">
        <v>6.86</v>
      </c>
      <c r="J631" s="5" t="s">
        <v>589</v>
      </c>
      <c r="K631" s="2" t="n">
        <v>6.24</v>
      </c>
      <c r="L631" s="2" t="s">
        <v>21</v>
      </c>
      <c r="M631" s="2" t="s">
        <v>375</v>
      </c>
      <c r="N631" s="2" t="n">
        <v>-43</v>
      </c>
      <c r="O631" s="2" t="n">
        <v>14</v>
      </c>
      <c r="P631" s="2" t="n">
        <f aca="false">N631*K631</f>
        <v>-268.32</v>
      </c>
    </row>
    <row r="632" customFormat="false" ht="12.75" hidden="false" customHeight="false" outlineLevel="0" collapsed="false">
      <c r="A632" s="2" t="s">
        <v>15</v>
      </c>
      <c r="B632" s="2" t="s">
        <v>16</v>
      </c>
      <c r="C632" s="2" t="s">
        <v>577</v>
      </c>
      <c r="D632" s="2" t="n">
        <v>4245520376</v>
      </c>
      <c r="E632" s="2" t="n">
        <v>3819031208</v>
      </c>
      <c r="F632" s="2" t="s">
        <v>84</v>
      </c>
      <c r="G632" s="2" t="n">
        <v>7575825645</v>
      </c>
      <c r="H632" s="2" t="n">
        <v>112204004713</v>
      </c>
      <c r="I632" s="2" t="n">
        <v>39.45</v>
      </c>
      <c r="J632" s="5" t="s">
        <v>589</v>
      </c>
      <c r="K632" s="2" t="n">
        <v>35.86</v>
      </c>
      <c r="L632" s="2" t="s">
        <v>21</v>
      </c>
      <c r="M632" s="2" t="s">
        <v>375</v>
      </c>
      <c r="N632" s="2" t="n">
        <v>-43</v>
      </c>
      <c r="O632" s="2" t="n">
        <v>13</v>
      </c>
      <c r="P632" s="2" t="n">
        <f aca="false">N632*K632</f>
        <v>-1541.98</v>
      </c>
    </row>
    <row r="633" customFormat="false" ht="12.75" hidden="false" customHeight="false" outlineLevel="0" collapsed="false">
      <c r="A633" s="2" t="s">
        <v>15</v>
      </c>
      <c r="B633" s="2" t="s">
        <v>16</v>
      </c>
      <c r="C633" s="2" t="s">
        <v>577</v>
      </c>
      <c r="D633" s="2" t="n">
        <v>4245520376</v>
      </c>
      <c r="E633" s="2" t="n">
        <v>3819031208</v>
      </c>
      <c r="F633" s="2" t="s">
        <v>84</v>
      </c>
      <c r="G633" s="2" t="n">
        <v>7575825864</v>
      </c>
      <c r="H633" s="2" t="n">
        <v>112204004714</v>
      </c>
      <c r="I633" s="2" t="n">
        <v>6.69</v>
      </c>
      <c r="J633" s="5" t="s">
        <v>589</v>
      </c>
      <c r="K633" s="2" t="n">
        <v>6.08</v>
      </c>
      <c r="L633" s="2" t="s">
        <v>21</v>
      </c>
      <c r="M633" s="2" t="s">
        <v>375</v>
      </c>
      <c r="N633" s="2" t="n">
        <v>-43</v>
      </c>
      <c r="O633" s="2" t="n">
        <v>13</v>
      </c>
      <c r="P633" s="2" t="n">
        <f aca="false">N633*K633</f>
        <v>-261.44</v>
      </c>
    </row>
    <row r="634" customFormat="false" ht="12.75" hidden="false" customHeight="false" outlineLevel="0" collapsed="false">
      <c r="A634" s="2" t="s">
        <v>15</v>
      </c>
      <c r="B634" s="2" t="s">
        <v>16</v>
      </c>
      <c r="C634" s="2" t="s">
        <v>577</v>
      </c>
      <c r="D634" s="2" t="n">
        <v>4245520376</v>
      </c>
      <c r="E634" s="2" t="n">
        <v>3819031208</v>
      </c>
      <c r="F634" s="2" t="s">
        <v>586</v>
      </c>
      <c r="G634" s="2" t="n">
        <v>7575826203</v>
      </c>
      <c r="H634" s="2" t="n">
        <v>112204004715</v>
      </c>
      <c r="I634" s="2" t="n">
        <v>52.11</v>
      </c>
      <c r="J634" s="5" t="s">
        <v>238</v>
      </c>
      <c r="K634" s="2" t="n">
        <v>47.37</v>
      </c>
      <c r="L634" s="2" t="s">
        <v>21</v>
      </c>
      <c r="M634" s="2" t="s">
        <v>375</v>
      </c>
      <c r="N634" s="2" t="n">
        <v>-44</v>
      </c>
      <c r="O634" s="2" t="n">
        <v>14</v>
      </c>
      <c r="P634" s="2" t="n">
        <f aca="false">N634*K634</f>
        <v>-2084.28</v>
      </c>
    </row>
    <row r="635" customFormat="false" ht="12.75" hidden="false" customHeight="false" outlineLevel="0" collapsed="false">
      <c r="A635" s="2" t="s">
        <v>15</v>
      </c>
      <c r="B635" s="2" t="s">
        <v>16</v>
      </c>
      <c r="C635" s="2" t="s">
        <v>577</v>
      </c>
      <c r="D635" s="2" t="n">
        <v>4245520376</v>
      </c>
      <c r="E635" s="2" t="n">
        <v>3819031208</v>
      </c>
      <c r="F635" s="2" t="s">
        <v>114</v>
      </c>
      <c r="G635" s="2" t="n">
        <v>7588235084</v>
      </c>
      <c r="H635" s="2" t="n">
        <v>112204022195</v>
      </c>
      <c r="I635" s="2" t="n">
        <v>8.27</v>
      </c>
      <c r="J635" s="5" t="s">
        <v>121</v>
      </c>
      <c r="K635" s="2" t="n">
        <v>7.52</v>
      </c>
      <c r="L635" s="2" t="s">
        <v>21</v>
      </c>
      <c r="M635" s="2" t="s">
        <v>375</v>
      </c>
      <c r="N635" s="2" t="n">
        <v>-46</v>
      </c>
      <c r="O635" s="2" t="n">
        <v>12</v>
      </c>
      <c r="P635" s="2" t="n">
        <f aca="false">N635*K635</f>
        <v>-345.92</v>
      </c>
    </row>
    <row r="636" customFormat="false" ht="12.75" hidden="false" customHeight="false" outlineLevel="0" collapsed="false">
      <c r="A636" s="2" t="s">
        <v>15</v>
      </c>
      <c r="B636" s="2" t="s">
        <v>16</v>
      </c>
      <c r="C636" s="2" t="s">
        <v>577</v>
      </c>
      <c r="D636" s="2" t="n">
        <v>4245520376</v>
      </c>
      <c r="E636" s="2" t="n">
        <v>3819031208</v>
      </c>
      <c r="F636" s="2" t="s">
        <v>114</v>
      </c>
      <c r="G636" s="2" t="n">
        <v>7588235915</v>
      </c>
      <c r="H636" s="2" t="n">
        <v>112204022196</v>
      </c>
      <c r="I636" s="2" t="n">
        <v>46.3</v>
      </c>
      <c r="J636" s="5" t="s">
        <v>121</v>
      </c>
      <c r="K636" s="2" t="n">
        <v>42.09</v>
      </c>
      <c r="L636" s="2" t="s">
        <v>21</v>
      </c>
      <c r="M636" s="2" t="s">
        <v>375</v>
      </c>
      <c r="N636" s="2" t="n">
        <v>-46</v>
      </c>
      <c r="O636" s="2" t="n">
        <v>12</v>
      </c>
      <c r="P636" s="2" t="n">
        <f aca="false">N636*K636</f>
        <v>-1936.14</v>
      </c>
    </row>
    <row r="637" customFormat="false" ht="12.75" hidden="false" customHeight="false" outlineLevel="0" collapsed="false">
      <c r="A637" s="2" t="s">
        <v>15</v>
      </c>
      <c r="B637" s="2" t="s">
        <v>16</v>
      </c>
      <c r="C637" s="2" t="s">
        <v>577</v>
      </c>
      <c r="D637" s="2" t="n">
        <v>4245520376</v>
      </c>
      <c r="E637" s="2" t="n">
        <v>3819031208</v>
      </c>
      <c r="F637" s="2" t="s">
        <v>114</v>
      </c>
      <c r="G637" s="2" t="n">
        <v>7588237302</v>
      </c>
      <c r="H637" s="2" t="n">
        <v>112204022197</v>
      </c>
      <c r="I637" s="2" t="n">
        <v>6.63</v>
      </c>
      <c r="J637" s="5" t="s">
        <v>121</v>
      </c>
      <c r="K637" s="2" t="n">
        <v>6.03</v>
      </c>
      <c r="L637" s="2" t="s">
        <v>21</v>
      </c>
      <c r="M637" s="2" t="s">
        <v>375</v>
      </c>
      <c r="N637" s="2" t="n">
        <v>-46</v>
      </c>
      <c r="O637" s="2" t="n">
        <v>12</v>
      </c>
      <c r="P637" s="2" t="n">
        <f aca="false">N637*K637</f>
        <v>-277.38</v>
      </c>
    </row>
    <row r="638" customFormat="false" ht="12.75" hidden="false" customHeight="false" outlineLevel="0" collapsed="false">
      <c r="A638" s="2" t="s">
        <v>15</v>
      </c>
      <c r="B638" s="2" t="s">
        <v>16</v>
      </c>
      <c r="C638" s="2" t="s">
        <v>577</v>
      </c>
      <c r="D638" s="2" t="n">
        <v>4245520376</v>
      </c>
      <c r="E638" s="2" t="n">
        <v>3819031208</v>
      </c>
      <c r="F638" s="2" t="s">
        <v>114</v>
      </c>
      <c r="G638" s="2" t="n">
        <v>7588238058</v>
      </c>
      <c r="H638" s="2" t="n">
        <v>112204022198</v>
      </c>
      <c r="I638" s="2" t="n">
        <v>15.09</v>
      </c>
      <c r="J638" s="5" t="s">
        <v>117</v>
      </c>
      <c r="K638" s="2" t="n">
        <v>13.72</v>
      </c>
      <c r="L638" s="2" t="s">
        <v>21</v>
      </c>
      <c r="M638" s="2" t="s">
        <v>375</v>
      </c>
      <c r="N638" s="2" t="n">
        <v>-18</v>
      </c>
      <c r="O638" s="2" t="n">
        <v>12</v>
      </c>
      <c r="P638" s="2" t="n">
        <f aca="false">N638*K638</f>
        <v>-246.96</v>
      </c>
    </row>
    <row r="639" customFormat="false" ht="12.75" hidden="false" customHeight="false" outlineLevel="0" collapsed="false">
      <c r="A639" s="2" t="s">
        <v>15</v>
      </c>
      <c r="B639" s="2" t="s">
        <v>16</v>
      </c>
      <c r="C639" s="2" t="s">
        <v>577</v>
      </c>
      <c r="D639" s="2" t="n">
        <v>4245520376</v>
      </c>
      <c r="E639" s="2" t="n">
        <v>3819031208</v>
      </c>
      <c r="F639" s="2" t="s">
        <v>114</v>
      </c>
      <c r="G639" s="2" t="n">
        <v>7588239761</v>
      </c>
      <c r="H639" s="2" t="n">
        <v>112204022199</v>
      </c>
      <c r="I639" s="2" t="n">
        <v>6.63</v>
      </c>
      <c r="J639" s="5" t="s">
        <v>117</v>
      </c>
      <c r="K639" s="2" t="n">
        <v>6.03</v>
      </c>
      <c r="L639" s="2" t="s">
        <v>21</v>
      </c>
      <c r="M639" s="2" t="s">
        <v>375</v>
      </c>
      <c r="N639" s="2" t="n">
        <v>-18</v>
      </c>
      <c r="O639" s="2" t="n">
        <v>12</v>
      </c>
      <c r="P639" s="2" t="n">
        <f aca="false">N639*K639</f>
        <v>-108.54</v>
      </c>
    </row>
    <row r="640" customFormat="false" ht="12.75" hidden="false" customHeight="false" outlineLevel="0" collapsed="false">
      <c r="A640" s="2" t="s">
        <v>15</v>
      </c>
      <c r="B640" s="2" t="s">
        <v>16</v>
      </c>
      <c r="C640" s="2" t="s">
        <v>577</v>
      </c>
      <c r="D640" s="2" t="n">
        <v>4245520376</v>
      </c>
      <c r="E640" s="2" t="n">
        <v>3819031208</v>
      </c>
      <c r="F640" s="2" t="s">
        <v>590</v>
      </c>
      <c r="G640" s="2" t="n">
        <v>7640254958</v>
      </c>
      <c r="H640" s="2" t="n">
        <v>112204208717</v>
      </c>
      <c r="I640" s="2" t="n">
        <v>572.2</v>
      </c>
      <c r="J640" s="5" t="s">
        <v>390</v>
      </c>
      <c r="K640" s="2" t="n">
        <v>520.18</v>
      </c>
      <c r="L640" s="2" t="s">
        <v>21</v>
      </c>
      <c r="M640" s="2" t="s">
        <v>375</v>
      </c>
      <c r="N640" s="2" t="n">
        <v>-51</v>
      </c>
      <c r="O640" s="2" t="n">
        <v>4</v>
      </c>
      <c r="P640" s="2" t="n">
        <f aca="false">N640*K640</f>
        <v>-26529.18</v>
      </c>
    </row>
    <row r="641" customFormat="false" ht="12.75" hidden="false" customHeight="false" outlineLevel="0" collapsed="false">
      <c r="A641" s="2" t="s">
        <v>15</v>
      </c>
      <c r="B641" s="2" t="s">
        <v>16</v>
      </c>
      <c r="C641" s="2" t="s">
        <v>577</v>
      </c>
      <c r="D641" s="2" t="n">
        <v>4245520376</v>
      </c>
      <c r="E641" s="2" t="n">
        <v>3819031208</v>
      </c>
      <c r="F641" s="2" t="s">
        <v>590</v>
      </c>
      <c r="G641" s="2" t="n">
        <v>7640195494</v>
      </c>
      <c r="H641" s="2" t="n">
        <v>112204287946</v>
      </c>
      <c r="I641" s="2" t="n">
        <v>16.78</v>
      </c>
      <c r="J641" s="5" t="s">
        <v>390</v>
      </c>
      <c r="K641" s="2" t="n">
        <v>15.25</v>
      </c>
      <c r="L641" s="2" t="s">
        <v>21</v>
      </c>
      <c r="M641" s="2" t="s">
        <v>375</v>
      </c>
      <c r="N641" s="2" t="n">
        <v>-51</v>
      </c>
      <c r="O641" s="2" t="n">
        <v>4</v>
      </c>
      <c r="P641" s="2" t="n">
        <f aca="false">N641*K641</f>
        <v>-777.75</v>
      </c>
    </row>
    <row r="642" customFormat="false" ht="12.75" hidden="false" customHeight="false" outlineLevel="0" collapsed="false">
      <c r="A642" s="2" t="s">
        <v>15</v>
      </c>
      <c r="B642" s="2" t="s">
        <v>16</v>
      </c>
      <c r="C642" s="2" t="s">
        <v>577</v>
      </c>
      <c r="D642" s="2" t="n">
        <v>4245520376</v>
      </c>
      <c r="E642" s="2" t="n">
        <v>3819031208</v>
      </c>
      <c r="F642" s="2" t="s">
        <v>590</v>
      </c>
      <c r="G642" s="2" t="n">
        <v>7640194787</v>
      </c>
      <c r="H642" s="2" t="n">
        <v>112204287947</v>
      </c>
      <c r="I642" s="2" t="n">
        <v>13.97</v>
      </c>
      <c r="J642" s="5" t="s">
        <v>390</v>
      </c>
      <c r="K642" s="2" t="n">
        <v>12.7</v>
      </c>
      <c r="L642" s="2" t="s">
        <v>21</v>
      </c>
      <c r="M642" s="2" t="s">
        <v>375</v>
      </c>
      <c r="N642" s="2" t="n">
        <v>-51</v>
      </c>
      <c r="O642" s="2" t="n">
        <v>4</v>
      </c>
      <c r="P642" s="2" t="n">
        <f aca="false">N642*K642</f>
        <v>-647.7</v>
      </c>
    </row>
    <row r="643" customFormat="false" ht="12.75" hidden="false" customHeight="false" outlineLevel="0" collapsed="false">
      <c r="A643" s="2" t="s">
        <v>15</v>
      </c>
      <c r="B643" s="2" t="s">
        <v>16</v>
      </c>
      <c r="C643" s="2" t="s">
        <v>577</v>
      </c>
      <c r="D643" s="2" t="n">
        <v>4245520376</v>
      </c>
      <c r="E643" s="2" t="n">
        <v>3819031208</v>
      </c>
      <c r="F643" s="2" t="s">
        <v>590</v>
      </c>
      <c r="G643" s="2" t="n">
        <v>7640194276</v>
      </c>
      <c r="H643" s="2" t="n">
        <v>112204287948</v>
      </c>
      <c r="I643" s="2" t="n">
        <v>59.21</v>
      </c>
      <c r="J643" s="5" t="s">
        <v>390</v>
      </c>
      <c r="K643" s="2" t="n">
        <v>53.83</v>
      </c>
      <c r="L643" s="2" t="s">
        <v>21</v>
      </c>
      <c r="M643" s="2" t="s">
        <v>375</v>
      </c>
      <c r="N643" s="2" t="n">
        <v>-51</v>
      </c>
      <c r="O643" s="2" t="n">
        <v>4</v>
      </c>
      <c r="P643" s="2" t="n">
        <f aca="false">N643*K643</f>
        <v>-2745.33</v>
      </c>
    </row>
    <row r="644" customFormat="false" ht="12.75" hidden="false" customHeight="false" outlineLevel="0" collapsed="false">
      <c r="A644" s="2" t="s">
        <v>15</v>
      </c>
      <c r="B644" s="2" t="s">
        <v>16</v>
      </c>
      <c r="C644" s="2" t="s">
        <v>577</v>
      </c>
      <c r="D644" s="2" t="n">
        <v>4245520376</v>
      </c>
      <c r="E644" s="2" t="n">
        <v>3819031208</v>
      </c>
      <c r="F644" s="2" t="s">
        <v>590</v>
      </c>
      <c r="G644" s="2" t="n">
        <v>7640193864</v>
      </c>
      <c r="H644" s="2" t="n">
        <v>112204287949</v>
      </c>
      <c r="I644" s="2" t="n">
        <v>47.95</v>
      </c>
      <c r="J644" s="5" t="s">
        <v>390</v>
      </c>
      <c r="K644" s="2" t="n">
        <v>43.59</v>
      </c>
      <c r="L644" s="2" t="s">
        <v>21</v>
      </c>
      <c r="M644" s="2" t="s">
        <v>375</v>
      </c>
      <c r="N644" s="2" t="n">
        <v>-51</v>
      </c>
      <c r="O644" s="2" t="n">
        <v>4</v>
      </c>
      <c r="P644" s="2" t="n">
        <f aca="false">N644*K644</f>
        <v>-2223.09</v>
      </c>
    </row>
    <row r="645" customFormat="false" ht="12.75" hidden="false" customHeight="false" outlineLevel="0" collapsed="false">
      <c r="A645" s="2" t="s">
        <v>15</v>
      </c>
      <c r="B645" s="2" t="s">
        <v>16</v>
      </c>
      <c r="C645" s="2" t="s">
        <v>577</v>
      </c>
      <c r="D645" s="2" t="n">
        <v>4245520376</v>
      </c>
      <c r="E645" s="2" t="n">
        <v>3819031208</v>
      </c>
      <c r="F645" s="2" t="s">
        <v>445</v>
      </c>
      <c r="G645" s="2" t="n">
        <v>7640193305</v>
      </c>
      <c r="H645" s="2" t="n">
        <v>112204287950</v>
      </c>
      <c r="I645" s="2" t="n">
        <v>13.97</v>
      </c>
      <c r="J645" s="5" t="s">
        <v>390</v>
      </c>
      <c r="K645" s="2" t="n">
        <v>12.7</v>
      </c>
      <c r="L645" s="2" t="s">
        <v>21</v>
      </c>
      <c r="M645" s="2" t="s">
        <v>375</v>
      </c>
      <c r="N645" s="2" t="n">
        <v>-51</v>
      </c>
      <c r="O645" s="2" t="n">
        <v>5</v>
      </c>
      <c r="P645" s="2" t="n">
        <f aca="false">N645*K645</f>
        <v>-647.7</v>
      </c>
    </row>
    <row r="646" customFormat="false" ht="12.75" hidden="false" customHeight="false" outlineLevel="0" collapsed="false">
      <c r="A646" s="2" t="s">
        <v>15</v>
      </c>
      <c r="B646" s="2" t="s">
        <v>16</v>
      </c>
      <c r="C646" s="2" t="s">
        <v>577</v>
      </c>
      <c r="D646" s="2" t="n">
        <v>4245520376</v>
      </c>
      <c r="E646" s="2" t="n">
        <v>3819031208</v>
      </c>
      <c r="F646" s="2" t="s">
        <v>276</v>
      </c>
      <c r="G646" s="2" t="n">
        <v>7859104543</v>
      </c>
      <c r="H646" s="2" t="n">
        <v>112204934708</v>
      </c>
      <c r="I646" s="2" t="n">
        <v>261.29</v>
      </c>
      <c r="J646" s="5" t="s">
        <v>463</v>
      </c>
      <c r="K646" s="2" t="n">
        <v>237.54</v>
      </c>
      <c r="L646" s="2" t="s">
        <v>21</v>
      </c>
      <c r="M646" s="2" t="s">
        <v>591</v>
      </c>
      <c r="N646" s="2" t="n">
        <v>-19</v>
      </c>
      <c r="O646" s="2" t="n">
        <v>38</v>
      </c>
      <c r="P646" s="2" t="n">
        <f aca="false">N646*K646</f>
        <v>-4513.26</v>
      </c>
    </row>
    <row r="647" customFormat="false" ht="12.75" hidden="false" customHeight="false" outlineLevel="0" collapsed="false">
      <c r="A647" s="2" t="s">
        <v>15</v>
      </c>
      <c r="B647" s="2" t="s">
        <v>16</v>
      </c>
      <c r="C647" s="2" t="s">
        <v>577</v>
      </c>
      <c r="D647" s="2" t="n">
        <v>4245520376</v>
      </c>
      <c r="E647" s="2" t="n">
        <v>3819031208</v>
      </c>
      <c r="F647" s="2" t="s">
        <v>592</v>
      </c>
      <c r="G647" s="2" t="n">
        <v>7908682100</v>
      </c>
      <c r="H647" s="2" t="n">
        <v>112205215321</v>
      </c>
      <c r="I647" s="2" t="n">
        <v>9.58</v>
      </c>
      <c r="J647" s="5" t="s">
        <v>283</v>
      </c>
      <c r="K647" s="2" t="n">
        <v>8.71</v>
      </c>
      <c r="L647" s="2" t="s">
        <v>21</v>
      </c>
      <c r="M647" s="2" t="s">
        <v>591</v>
      </c>
      <c r="N647" s="2" t="n">
        <v>-33</v>
      </c>
      <c r="O647" s="2" t="n">
        <v>25</v>
      </c>
      <c r="P647" s="2" t="n">
        <f aca="false">N647*K647</f>
        <v>-287.43</v>
      </c>
    </row>
    <row r="648" customFormat="false" ht="12.75" hidden="false" customHeight="false" outlineLevel="0" collapsed="false">
      <c r="A648" s="2" t="s">
        <v>15</v>
      </c>
      <c r="B648" s="2" t="s">
        <v>16</v>
      </c>
      <c r="C648" s="2" t="s">
        <v>577</v>
      </c>
      <c r="D648" s="2" t="n">
        <v>4245520376</v>
      </c>
      <c r="E648" s="2" t="n">
        <v>3819031208</v>
      </c>
      <c r="F648" s="2" t="s">
        <v>592</v>
      </c>
      <c r="G648" s="2" t="n">
        <v>7908681668</v>
      </c>
      <c r="H648" s="2" t="n">
        <v>112205215322</v>
      </c>
      <c r="I648" s="2" t="n">
        <v>52.02</v>
      </c>
      <c r="J648" s="5" t="s">
        <v>155</v>
      </c>
      <c r="K648" s="2" t="n">
        <v>47.29</v>
      </c>
      <c r="L648" s="2" t="s">
        <v>21</v>
      </c>
      <c r="M648" s="2" t="s">
        <v>591</v>
      </c>
      <c r="N648" s="2" t="n">
        <v>-9</v>
      </c>
      <c r="O648" s="2" t="n">
        <v>25</v>
      </c>
      <c r="P648" s="2" t="n">
        <f aca="false">N648*K648</f>
        <v>-425.61</v>
      </c>
    </row>
    <row r="649" customFormat="false" ht="12.75" hidden="false" customHeight="false" outlineLevel="0" collapsed="false">
      <c r="A649" s="2" t="s">
        <v>15</v>
      </c>
      <c r="B649" s="2" t="s">
        <v>16</v>
      </c>
      <c r="C649" s="2" t="s">
        <v>577</v>
      </c>
      <c r="D649" s="2" t="n">
        <v>4245520376</v>
      </c>
      <c r="E649" s="2" t="n">
        <v>3819031208</v>
      </c>
      <c r="F649" s="2" t="s">
        <v>589</v>
      </c>
      <c r="G649" s="2" t="n">
        <v>7917391297</v>
      </c>
      <c r="H649" s="2" t="n">
        <v>112205239242</v>
      </c>
      <c r="I649" s="2" t="n">
        <v>9.79</v>
      </c>
      <c r="J649" s="5" t="s">
        <v>161</v>
      </c>
      <c r="K649" s="2" t="n">
        <v>8.9</v>
      </c>
      <c r="L649" s="2" t="s">
        <v>21</v>
      </c>
      <c r="M649" s="2" t="s">
        <v>591</v>
      </c>
      <c r="N649" s="2" t="n">
        <v>-34</v>
      </c>
      <c r="O649" s="2" t="n">
        <v>22</v>
      </c>
      <c r="P649" s="2" t="n">
        <f aca="false">N649*K649</f>
        <v>-302.6</v>
      </c>
    </row>
    <row r="650" customFormat="false" ht="12.75" hidden="false" customHeight="false" outlineLevel="0" collapsed="false">
      <c r="A650" s="2" t="s">
        <v>15</v>
      </c>
      <c r="B650" s="2" t="s">
        <v>16</v>
      </c>
      <c r="C650" s="2" t="s">
        <v>577</v>
      </c>
      <c r="D650" s="2" t="n">
        <v>4245520376</v>
      </c>
      <c r="E650" s="2" t="n">
        <v>3819031208</v>
      </c>
      <c r="F650" s="2" t="s">
        <v>588</v>
      </c>
      <c r="G650" s="2" t="n">
        <v>7917391427</v>
      </c>
      <c r="H650" s="2" t="n">
        <v>112205239243</v>
      </c>
      <c r="I650" s="2" t="n">
        <v>29.58</v>
      </c>
      <c r="J650" s="5" t="s">
        <v>161</v>
      </c>
      <c r="K650" s="2" t="n">
        <v>26.89</v>
      </c>
      <c r="L650" s="2" t="s">
        <v>21</v>
      </c>
      <c r="M650" s="2" t="s">
        <v>591</v>
      </c>
      <c r="N650" s="2" t="n">
        <v>-34</v>
      </c>
      <c r="O650" s="2" t="n">
        <v>23</v>
      </c>
      <c r="P650" s="2" t="n">
        <f aca="false">N650*K650</f>
        <v>-914.26</v>
      </c>
    </row>
    <row r="651" customFormat="false" ht="12.75" hidden="false" customHeight="false" outlineLevel="0" collapsed="false">
      <c r="A651" s="2" t="s">
        <v>15</v>
      </c>
      <c r="B651" s="2" t="s">
        <v>16</v>
      </c>
      <c r="C651" s="2" t="s">
        <v>577</v>
      </c>
      <c r="D651" s="2" t="n">
        <v>4245520376</v>
      </c>
      <c r="E651" s="2" t="n">
        <v>3819031208</v>
      </c>
      <c r="F651" s="2" t="s">
        <v>588</v>
      </c>
      <c r="G651" s="2" t="n">
        <v>7917391708</v>
      </c>
      <c r="H651" s="2" t="n">
        <v>112205239244</v>
      </c>
      <c r="I651" s="2" t="n">
        <v>9.79</v>
      </c>
      <c r="J651" s="5" t="s">
        <v>161</v>
      </c>
      <c r="K651" s="2" t="n">
        <v>8.9</v>
      </c>
      <c r="L651" s="2" t="s">
        <v>21</v>
      </c>
      <c r="M651" s="2" t="s">
        <v>591</v>
      </c>
      <c r="N651" s="2" t="n">
        <v>-34</v>
      </c>
      <c r="O651" s="2" t="n">
        <v>23</v>
      </c>
      <c r="P651" s="2" t="n">
        <f aca="false">N651*K651</f>
        <v>-302.6</v>
      </c>
    </row>
    <row r="652" customFormat="false" ht="12.75" hidden="false" customHeight="false" outlineLevel="0" collapsed="false">
      <c r="A652" s="2" t="s">
        <v>15</v>
      </c>
      <c r="B652" s="2" t="s">
        <v>16</v>
      </c>
      <c r="C652" s="2" t="s">
        <v>577</v>
      </c>
      <c r="D652" s="2" t="n">
        <v>4245520376</v>
      </c>
      <c r="E652" s="2" t="n">
        <v>3819031208</v>
      </c>
      <c r="F652" s="2" t="s">
        <v>588</v>
      </c>
      <c r="G652" s="2" t="n">
        <v>7917392072</v>
      </c>
      <c r="H652" s="2" t="n">
        <v>112205239245</v>
      </c>
      <c r="I652" s="2" t="n">
        <v>9.79</v>
      </c>
      <c r="J652" s="5" t="s">
        <v>161</v>
      </c>
      <c r="K652" s="2" t="n">
        <v>8.9</v>
      </c>
      <c r="L652" s="2" t="s">
        <v>21</v>
      </c>
      <c r="M652" s="2" t="s">
        <v>591</v>
      </c>
      <c r="N652" s="2" t="n">
        <v>-34</v>
      </c>
      <c r="O652" s="2" t="n">
        <v>23</v>
      </c>
      <c r="P652" s="2" t="n">
        <f aca="false">N652*K652</f>
        <v>-302.6</v>
      </c>
    </row>
    <row r="653" customFormat="false" ht="12.75" hidden="false" customHeight="false" outlineLevel="0" collapsed="false">
      <c r="A653" s="2" t="s">
        <v>15</v>
      </c>
      <c r="B653" s="2" t="s">
        <v>16</v>
      </c>
      <c r="C653" s="2" t="s">
        <v>577</v>
      </c>
      <c r="D653" s="2" t="n">
        <v>4245520376</v>
      </c>
      <c r="E653" s="2" t="n">
        <v>3819031208</v>
      </c>
      <c r="F653" s="2" t="s">
        <v>588</v>
      </c>
      <c r="G653" s="2" t="n">
        <v>7917392310</v>
      </c>
      <c r="H653" s="2" t="n">
        <v>112205239246</v>
      </c>
      <c r="I653" s="2" t="n">
        <v>6.99</v>
      </c>
      <c r="J653" s="5" t="s">
        <v>161</v>
      </c>
      <c r="K653" s="2" t="n">
        <v>6.35</v>
      </c>
      <c r="L653" s="2" t="s">
        <v>21</v>
      </c>
      <c r="M653" s="2" t="s">
        <v>591</v>
      </c>
      <c r="N653" s="2" t="n">
        <v>-34</v>
      </c>
      <c r="O653" s="2" t="n">
        <v>23</v>
      </c>
      <c r="P653" s="2" t="n">
        <f aca="false">N653*K653</f>
        <v>-215.9</v>
      </c>
    </row>
    <row r="654" customFormat="false" ht="12.75" hidden="false" customHeight="false" outlineLevel="0" collapsed="false">
      <c r="A654" s="2" t="s">
        <v>15</v>
      </c>
      <c r="B654" s="2" t="s">
        <v>16</v>
      </c>
      <c r="C654" s="2" t="s">
        <v>577</v>
      </c>
      <c r="D654" s="2" t="n">
        <v>4245520376</v>
      </c>
      <c r="E654" s="2" t="n">
        <v>3819031208</v>
      </c>
      <c r="F654" s="2" t="s">
        <v>588</v>
      </c>
      <c r="G654" s="2" t="n">
        <v>7917392462</v>
      </c>
      <c r="H654" s="2" t="n">
        <v>112205239247</v>
      </c>
      <c r="I654" s="2" t="n">
        <v>6.99</v>
      </c>
      <c r="J654" s="5" t="s">
        <v>161</v>
      </c>
      <c r="K654" s="2" t="n">
        <v>6.35</v>
      </c>
      <c r="L654" s="2" t="s">
        <v>21</v>
      </c>
      <c r="M654" s="2" t="s">
        <v>591</v>
      </c>
      <c r="N654" s="2" t="n">
        <v>-34</v>
      </c>
      <c r="O654" s="2" t="n">
        <v>23</v>
      </c>
      <c r="P654" s="2" t="n">
        <f aca="false">N654*K654</f>
        <v>-215.9</v>
      </c>
    </row>
    <row r="655" customFormat="false" ht="12.75" hidden="false" customHeight="false" outlineLevel="0" collapsed="false">
      <c r="A655" s="2" t="s">
        <v>15</v>
      </c>
      <c r="B655" s="2" t="s">
        <v>16</v>
      </c>
      <c r="C655" s="2" t="s">
        <v>577</v>
      </c>
      <c r="D655" s="2" t="n">
        <v>4245520376</v>
      </c>
      <c r="E655" s="2" t="n">
        <v>3819031208</v>
      </c>
      <c r="F655" s="2" t="s">
        <v>588</v>
      </c>
      <c r="G655" s="2" t="n">
        <v>7917392663</v>
      </c>
      <c r="H655" s="2" t="n">
        <v>112205239248</v>
      </c>
      <c r="I655" s="2" t="n">
        <v>15.44</v>
      </c>
      <c r="J655" s="5" t="s">
        <v>554</v>
      </c>
      <c r="K655" s="2" t="n">
        <v>14.04</v>
      </c>
      <c r="L655" s="2" t="s">
        <v>21</v>
      </c>
      <c r="M655" s="2" t="s">
        <v>591</v>
      </c>
      <c r="N655" s="2" t="n">
        <v>-7</v>
      </c>
      <c r="O655" s="2" t="n">
        <v>23</v>
      </c>
      <c r="P655" s="2" t="n">
        <f aca="false">N655*K655</f>
        <v>-98.28</v>
      </c>
    </row>
    <row r="656" customFormat="false" ht="12.75" hidden="false" customHeight="false" outlineLevel="0" collapsed="false">
      <c r="A656" s="2" t="s">
        <v>15</v>
      </c>
      <c r="B656" s="2" t="s">
        <v>16</v>
      </c>
      <c r="C656" s="2" t="s">
        <v>577</v>
      </c>
      <c r="D656" s="2" t="n">
        <v>4245520376</v>
      </c>
      <c r="E656" s="2" t="n">
        <v>3819031208</v>
      </c>
      <c r="F656" s="2" t="s">
        <v>238</v>
      </c>
      <c r="G656" s="2" t="n">
        <v>7923878379</v>
      </c>
      <c r="H656" s="2" t="n">
        <v>112205287958</v>
      </c>
      <c r="I656" s="2" t="n">
        <v>6.99</v>
      </c>
      <c r="J656" s="5" t="s">
        <v>465</v>
      </c>
      <c r="K656" s="2" t="n">
        <v>6.35</v>
      </c>
      <c r="L656" s="2" t="s">
        <v>21</v>
      </c>
      <c r="M656" s="2" t="s">
        <v>591</v>
      </c>
      <c r="N656" s="2" t="n">
        <v>-37</v>
      </c>
      <c r="O656" s="2" t="n">
        <v>21</v>
      </c>
      <c r="P656" s="2" t="n">
        <f aca="false">N656*K656</f>
        <v>-234.95</v>
      </c>
    </row>
    <row r="657" customFormat="false" ht="12.75" hidden="false" customHeight="false" outlineLevel="0" collapsed="false">
      <c r="A657" s="2" t="s">
        <v>15</v>
      </c>
      <c r="B657" s="2" t="s">
        <v>16</v>
      </c>
      <c r="C657" s="2" t="s">
        <v>577</v>
      </c>
      <c r="D657" s="2" t="n">
        <v>4245520376</v>
      </c>
      <c r="E657" s="2" t="n">
        <v>3819031208</v>
      </c>
      <c r="F657" s="2" t="s">
        <v>589</v>
      </c>
      <c r="G657" s="2" t="n">
        <v>7923878706</v>
      </c>
      <c r="H657" s="2" t="n">
        <v>112205287959</v>
      </c>
      <c r="I657" s="2" t="n">
        <v>15.44</v>
      </c>
      <c r="J657" s="5" t="s">
        <v>465</v>
      </c>
      <c r="K657" s="2" t="n">
        <v>14.04</v>
      </c>
      <c r="L657" s="2" t="s">
        <v>21</v>
      </c>
      <c r="M657" s="2" t="s">
        <v>591</v>
      </c>
      <c r="N657" s="2" t="n">
        <v>-37</v>
      </c>
      <c r="O657" s="2" t="n">
        <v>22</v>
      </c>
      <c r="P657" s="2" t="n">
        <f aca="false">N657*K657</f>
        <v>-519.48</v>
      </c>
    </row>
    <row r="658" customFormat="false" ht="12.75" hidden="false" customHeight="false" outlineLevel="0" collapsed="false">
      <c r="A658" s="2" t="s">
        <v>15</v>
      </c>
      <c r="B658" s="2" t="s">
        <v>16</v>
      </c>
      <c r="C658" s="2" t="s">
        <v>577</v>
      </c>
      <c r="D658" s="2" t="n">
        <v>4245520376</v>
      </c>
      <c r="E658" s="2" t="n">
        <v>3819031208</v>
      </c>
      <c r="F658" s="2" t="s">
        <v>238</v>
      </c>
      <c r="G658" s="2" t="n">
        <v>7923878955</v>
      </c>
      <c r="H658" s="2" t="n">
        <v>112205287960</v>
      </c>
      <c r="I658" s="2" t="n">
        <v>32.48</v>
      </c>
      <c r="J658" s="5" t="s">
        <v>465</v>
      </c>
      <c r="K658" s="2" t="n">
        <v>29.53</v>
      </c>
      <c r="L658" s="2" t="s">
        <v>21</v>
      </c>
      <c r="M658" s="2" t="s">
        <v>591</v>
      </c>
      <c r="N658" s="2" t="n">
        <v>-37</v>
      </c>
      <c r="O658" s="2" t="n">
        <v>21</v>
      </c>
      <c r="P658" s="2" t="n">
        <f aca="false">N658*K658</f>
        <v>-1092.61</v>
      </c>
    </row>
    <row r="659" customFormat="false" ht="12.75" hidden="false" customHeight="false" outlineLevel="0" collapsed="false">
      <c r="A659" s="2" t="s">
        <v>15</v>
      </c>
      <c r="B659" s="2" t="s">
        <v>16</v>
      </c>
      <c r="C659" s="2" t="s">
        <v>577</v>
      </c>
      <c r="D659" s="2" t="n">
        <v>4245520376</v>
      </c>
      <c r="E659" s="2" t="n">
        <v>3819031208</v>
      </c>
      <c r="F659" s="2" t="s">
        <v>589</v>
      </c>
      <c r="G659" s="2" t="n">
        <v>7923879231</v>
      </c>
      <c r="H659" s="2" t="n">
        <v>112205287961</v>
      </c>
      <c r="I659" s="2" t="n">
        <v>72.06</v>
      </c>
      <c r="J659" s="5" t="s">
        <v>465</v>
      </c>
      <c r="K659" s="2" t="n">
        <v>65.51</v>
      </c>
      <c r="L659" s="2" t="s">
        <v>21</v>
      </c>
      <c r="M659" s="2" t="s">
        <v>591</v>
      </c>
      <c r="N659" s="2" t="n">
        <v>-37</v>
      </c>
      <c r="O659" s="2" t="n">
        <v>22</v>
      </c>
      <c r="P659" s="2" t="n">
        <f aca="false">N659*K659</f>
        <v>-2423.87</v>
      </c>
    </row>
    <row r="660" customFormat="false" ht="12.75" hidden="false" customHeight="false" outlineLevel="0" collapsed="false">
      <c r="A660" s="2" t="s">
        <v>15</v>
      </c>
      <c r="B660" s="2" t="s">
        <v>16</v>
      </c>
      <c r="C660" s="2" t="s">
        <v>577</v>
      </c>
      <c r="D660" s="2" t="n">
        <v>4245520376</v>
      </c>
      <c r="E660" s="2" t="n">
        <v>3819031208</v>
      </c>
      <c r="F660" s="2" t="s">
        <v>589</v>
      </c>
      <c r="G660" s="2" t="n">
        <v>7923879548</v>
      </c>
      <c r="H660" s="2" t="n">
        <v>112205287962</v>
      </c>
      <c r="I660" s="2" t="n">
        <v>38.09</v>
      </c>
      <c r="J660" s="5" t="s">
        <v>593</v>
      </c>
      <c r="K660" s="2" t="n">
        <v>34.63</v>
      </c>
      <c r="L660" s="2" t="s">
        <v>21</v>
      </c>
      <c r="M660" s="2" t="s">
        <v>591</v>
      </c>
      <c r="N660" s="2" t="n">
        <v>-8</v>
      </c>
      <c r="O660" s="2" t="n">
        <v>22</v>
      </c>
      <c r="P660" s="2" t="n">
        <f aca="false">N660*K660</f>
        <v>-277.04</v>
      </c>
    </row>
    <row r="661" customFormat="false" ht="12.75" hidden="false" customHeight="false" outlineLevel="0" collapsed="false">
      <c r="A661" s="2" t="s">
        <v>15</v>
      </c>
      <c r="B661" s="2" t="s">
        <v>16</v>
      </c>
      <c r="C661" s="2" t="s">
        <v>577</v>
      </c>
      <c r="D661" s="2" t="n">
        <v>4245520376</v>
      </c>
      <c r="E661" s="2" t="n">
        <v>3819031208</v>
      </c>
      <c r="F661" s="2" t="s">
        <v>589</v>
      </c>
      <c r="G661" s="2" t="n">
        <v>7923879714</v>
      </c>
      <c r="H661" s="2" t="n">
        <v>112205287963</v>
      </c>
      <c r="I661" s="2" t="n">
        <v>9.79</v>
      </c>
      <c r="J661" s="5" t="s">
        <v>465</v>
      </c>
      <c r="K661" s="2" t="n">
        <v>8.9</v>
      </c>
      <c r="L661" s="2" t="s">
        <v>21</v>
      </c>
      <c r="M661" s="2" t="s">
        <v>591</v>
      </c>
      <c r="N661" s="2" t="n">
        <v>-37</v>
      </c>
      <c r="O661" s="2" t="n">
        <v>22</v>
      </c>
      <c r="P661" s="2" t="n">
        <f aca="false">N661*K661</f>
        <v>-329.3</v>
      </c>
    </row>
    <row r="662" customFormat="false" ht="12.75" hidden="false" customHeight="false" outlineLevel="0" collapsed="false">
      <c r="A662" s="2" t="s">
        <v>15</v>
      </c>
      <c r="B662" s="2" t="s">
        <v>16</v>
      </c>
      <c r="C662" s="2" t="s">
        <v>577</v>
      </c>
      <c r="D662" s="2" t="n">
        <v>4245520376</v>
      </c>
      <c r="E662" s="2" t="n">
        <v>3819031208</v>
      </c>
      <c r="F662" s="2" t="s">
        <v>238</v>
      </c>
      <c r="G662" s="2" t="n">
        <v>7923879960</v>
      </c>
      <c r="H662" s="2" t="n">
        <v>112205287964</v>
      </c>
      <c r="I662" s="2" t="n">
        <v>57.89</v>
      </c>
      <c r="J662" s="5" t="s">
        <v>465</v>
      </c>
      <c r="K662" s="2" t="n">
        <v>52.63</v>
      </c>
      <c r="L662" s="2" t="s">
        <v>21</v>
      </c>
      <c r="M662" s="2" t="s">
        <v>591</v>
      </c>
      <c r="N662" s="2" t="n">
        <v>-37</v>
      </c>
      <c r="O662" s="2" t="n">
        <v>21</v>
      </c>
      <c r="P662" s="2" t="n">
        <f aca="false">N662*K662</f>
        <v>-1947.31</v>
      </c>
    </row>
    <row r="663" customFormat="false" ht="12.75" hidden="false" customHeight="false" outlineLevel="0" collapsed="false">
      <c r="A663" s="2" t="s">
        <v>15</v>
      </c>
      <c r="B663" s="2" t="s">
        <v>16</v>
      </c>
      <c r="C663" s="2" t="s">
        <v>577</v>
      </c>
      <c r="D663" s="2" t="n">
        <v>4245520376</v>
      </c>
      <c r="E663" s="2" t="n">
        <v>3819031208</v>
      </c>
      <c r="F663" s="2" t="s">
        <v>238</v>
      </c>
      <c r="G663" s="2" t="n">
        <v>7923880198</v>
      </c>
      <c r="H663" s="2" t="n">
        <v>112205287965</v>
      </c>
      <c r="I663" s="2" t="n">
        <v>21.15</v>
      </c>
      <c r="J663" s="5" t="s">
        <v>465</v>
      </c>
      <c r="K663" s="2" t="n">
        <v>19.23</v>
      </c>
      <c r="L663" s="2" t="s">
        <v>21</v>
      </c>
      <c r="M663" s="2" t="s">
        <v>591</v>
      </c>
      <c r="N663" s="2" t="n">
        <v>-37</v>
      </c>
      <c r="O663" s="2" t="n">
        <v>21</v>
      </c>
      <c r="P663" s="2" t="n">
        <f aca="false">N663*K663</f>
        <v>-711.51</v>
      </c>
    </row>
    <row r="664" customFormat="false" ht="12.75" hidden="false" customHeight="false" outlineLevel="0" collapsed="false">
      <c r="A664" s="2" t="s">
        <v>15</v>
      </c>
      <c r="B664" s="2" t="s">
        <v>16</v>
      </c>
      <c r="C664" s="2" t="s">
        <v>577</v>
      </c>
      <c r="D664" s="2" t="n">
        <v>4245520376</v>
      </c>
      <c r="E664" s="2" t="n">
        <v>3819031208</v>
      </c>
      <c r="F664" s="2" t="s">
        <v>238</v>
      </c>
      <c r="G664" s="2" t="n">
        <v>7923880398</v>
      </c>
      <c r="H664" s="2" t="n">
        <v>112205287966</v>
      </c>
      <c r="I664" s="2" t="n">
        <v>60.8</v>
      </c>
      <c r="J664" s="5" t="s">
        <v>155</v>
      </c>
      <c r="K664" s="2" t="n">
        <v>55.27</v>
      </c>
      <c r="L664" s="2" t="s">
        <v>21</v>
      </c>
      <c r="M664" s="2" t="s">
        <v>591</v>
      </c>
      <c r="N664" s="2" t="n">
        <v>-9</v>
      </c>
      <c r="O664" s="2" t="n">
        <v>21</v>
      </c>
      <c r="P664" s="2" t="n">
        <f aca="false">N664*K664</f>
        <v>-497.43</v>
      </c>
    </row>
    <row r="665" customFormat="false" ht="12.75" hidden="false" customHeight="false" outlineLevel="0" collapsed="false">
      <c r="A665" s="2" t="s">
        <v>15</v>
      </c>
      <c r="B665" s="2" t="s">
        <v>16</v>
      </c>
      <c r="C665" s="2" t="s">
        <v>577</v>
      </c>
      <c r="D665" s="2" t="n">
        <v>4245520376</v>
      </c>
      <c r="E665" s="2" t="n">
        <v>3819031208</v>
      </c>
      <c r="F665" s="2" t="s">
        <v>238</v>
      </c>
      <c r="G665" s="2" t="n">
        <v>7923880664</v>
      </c>
      <c r="H665" s="2" t="n">
        <v>112205287967</v>
      </c>
      <c r="I665" s="2" t="n">
        <v>10.79</v>
      </c>
      <c r="J665" s="5" t="s">
        <v>155</v>
      </c>
      <c r="K665" s="2" t="n">
        <v>9.81</v>
      </c>
      <c r="L665" s="2" t="s">
        <v>21</v>
      </c>
      <c r="M665" s="2" t="s">
        <v>591</v>
      </c>
      <c r="N665" s="2" t="n">
        <v>-9</v>
      </c>
      <c r="O665" s="2" t="n">
        <v>21</v>
      </c>
      <c r="P665" s="2" t="n">
        <f aca="false">N665*K665</f>
        <v>-88.29</v>
      </c>
    </row>
    <row r="666" customFormat="false" ht="12.75" hidden="false" customHeight="false" outlineLevel="0" collapsed="false">
      <c r="A666" s="2" t="s">
        <v>15</v>
      </c>
      <c r="B666" s="2" t="s">
        <v>16</v>
      </c>
      <c r="C666" s="2" t="s">
        <v>577</v>
      </c>
      <c r="D666" s="2" t="n">
        <v>4245520376</v>
      </c>
      <c r="E666" s="2" t="n">
        <v>3819031208</v>
      </c>
      <c r="F666" s="2" t="s">
        <v>589</v>
      </c>
      <c r="G666" s="2" t="n">
        <v>7923880846</v>
      </c>
      <c r="H666" s="2" t="n">
        <v>112205287968</v>
      </c>
      <c r="I666" s="2" t="n">
        <v>82.42</v>
      </c>
      <c r="J666" s="5" t="s">
        <v>155</v>
      </c>
      <c r="K666" s="2" t="n">
        <v>74.93</v>
      </c>
      <c r="L666" s="2" t="s">
        <v>21</v>
      </c>
      <c r="M666" s="2" t="s">
        <v>591</v>
      </c>
      <c r="N666" s="2" t="n">
        <v>-9</v>
      </c>
      <c r="O666" s="2" t="n">
        <v>22</v>
      </c>
      <c r="P666" s="2" t="n">
        <f aca="false">N666*K666</f>
        <v>-674.37</v>
      </c>
    </row>
    <row r="667" customFormat="false" ht="12.75" hidden="false" customHeight="false" outlineLevel="0" collapsed="false">
      <c r="A667" s="2" t="s">
        <v>15</v>
      </c>
      <c r="B667" s="2" t="s">
        <v>16</v>
      </c>
      <c r="C667" s="2" t="s">
        <v>577</v>
      </c>
      <c r="D667" s="2" t="n">
        <v>4245520376</v>
      </c>
      <c r="E667" s="2" t="n">
        <v>3819031208</v>
      </c>
      <c r="F667" s="2" t="s">
        <v>121</v>
      </c>
      <c r="G667" s="2" t="n">
        <v>7943238748</v>
      </c>
      <c r="H667" s="2" t="n">
        <v>112205316609</v>
      </c>
      <c r="I667" s="2" t="n">
        <v>142.6</v>
      </c>
      <c r="J667" s="5" t="s">
        <v>337</v>
      </c>
      <c r="K667" s="2" t="n">
        <v>129.64</v>
      </c>
      <c r="L667" s="2" t="s">
        <v>21</v>
      </c>
      <c r="M667" s="2" t="s">
        <v>591</v>
      </c>
      <c r="N667" s="2" t="n">
        <v>-40</v>
      </c>
      <c r="O667" s="2" t="n">
        <v>19</v>
      </c>
      <c r="P667" s="2" t="n">
        <f aca="false">N667*K667</f>
        <v>-5185.6</v>
      </c>
    </row>
    <row r="668" customFormat="false" ht="12.75" hidden="false" customHeight="false" outlineLevel="0" collapsed="false">
      <c r="A668" s="2" t="s">
        <v>15</v>
      </c>
      <c r="B668" s="2" t="s">
        <v>16</v>
      </c>
      <c r="C668" s="2" t="s">
        <v>577</v>
      </c>
      <c r="D668" s="2" t="n">
        <v>4245520376</v>
      </c>
      <c r="E668" s="2" t="n">
        <v>3819031208</v>
      </c>
      <c r="F668" s="2" t="s">
        <v>121</v>
      </c>
      <c r="G668" s="2" t="n">
        <v>7943239078</v>
      </c>
      <c r="H668" s="2" t="n">
        <v>112205316610</v>
      </c>
      <c r="I668" s="2" t="n">
        <v>111.51</v>
      </c>
      <c r="J668" s="5" t="s">
        <v>337</v>
      </c>
      <c r="K668" s="2" t="n">
        <v>101.37</v>
      </c>
      <c r="L668" s="2" t="s">
        <v>21</v>
      </c>
      <c r="M668" s="2" t="s">
        <v>591</v>
      </c>
      <c r="N668" s="2" t="n">
        <v>-40</v>
      </c>
      <c r="O668" s="2" t="n">
        <v>19</v>
      </c>
      <c r="P668" s="2" t="n">
        <f aca="false">N668*K668</f>
        <v>-4054.8</v>
      </c>
    </row>
    <row r="669" customFormat="false" ht="12.75" hidden="false" customHeight="false" outlineLevel="0" collapsed="false">
      <c r="A669" s="2" t="s">
        <v>15</v>
      </c>
      <c r="B669" s="2" t="s">
        <v>16</v>
      </c>
      <c r="C669" s="2" t="s">
        <v>577</v>
      </c>
      <c r="D669" s="2" t="n">
        <v>4245520376</v>
      </c>
      <c r="E669" s="2" t="n">
        <v>3819031208</v>
      </c>
      <c r="F669" s="2" t="s">
        <v>121</v>
      </c>
      <c r="G669" s="2" t="n">
        <v>7943239441</v>
      </c>
      <c r="H669" s="2" t="n">
        <v>112205316611</v>
      </c>
      <c r="I669" s="2" t="n">
        <v>9.58</v>
      </c>
      <c r="J669" s="5" t="s">
        <v>337</v>
      </c>
      <c r="K669" s="2" t="n">
        <v>8.71</v>
      </c>
      <c r="L669" s="2" t="s">
        <v>21</v>
      </c>
      <c r="M669" s="2" t="s">
        <v>591</v>
      </c>
      <c r="N669" s="2" t="n">
        <v>-40</v>
      </c>
      <c r="O669" s="2" t="n">
        <v>19</v>
      </c>
      <c r="P669" s="2" t="n">
        <f aca="false">N669*K669</f>
        <v>-348.4</v>
      </c>
    </row>
    <row r="670" customFormat="false" ht="12.75" hidden="false" customHeight="false" outlineLevel="0" collapsed="false">
      <c r="A670" s="2" t="s">
        <v>15</v>
      </c>
      <c r="B670" s="2" t="s">
        <v>16</v>
      </c>
      <c r="C670" s="2" t="s">
        <v>577</v>
      </c>
      <c r="D670" s="2" t="n">
        <v>4245520376</v>
      </c>
      <c r="E670" s="2" t="n">
        <v>3819031208</v>
      </c>
      <c r="F670" s="2" t="s">
        <v>121</v>
      </c>
      <c r="G670" s="2" t="n">
        <v>7943239852</v>
      </c>
      <c r="H670" s="2" t="n">
        <v>112205316612</v>
      </c>
      <c r="I670" s="2" t="n">
        <v>71.85</v>
      </c>
      <c r="J670" s="5" t="s">
        <v>337</v>
      </c>
      <c r="K670" s="2" t="n">
        <v>65.32</v>
      </c>
      <c r="L670" s="2" t="s">
        <v>21</v>
      </c>
      <c r="M670" s="2" t="s">
        <v>591</v>
      </c>
      <c r="N670" s="2" t="n">
        <v>-40</v>
      </c>
      <c r="O670" s="2" t="n">
        <v>19</v>
      </c>
      <c r="P670" s="2" t="n">
        <f aca="false">N670*K670</f>
        <v>-2612.8</v>
      </c>
    </row>
    <row r="671" customFormat="false" ht="12.75" hidden="false" customHeight="false" outlineLevel="0" collapsed="false">
      <c r="A671" s="2" t="s">
        <v>15</v>
      </c>
      <c r="B671" s="2" t="s">
        <v>16</v>
      </c>
      <c r="C671" s="2" t="s">
        <v>577</v>
      </c>
      <c r="D671" s="2" t="n">
        <v>4245520376</v>
      </c>
      <c r="E671" s="2" t="n">
        <v>3819031208</v>
      </c>
      <c r="F671" s="2" t="s">
        <v>121</v>
      </c>
      <c r="G671" s="2" t="n">
        <v>7943240148</v>
      </c>
      <c r="H671" s="2" t="n">
        <v>112205316613</v>
      </c>
      <c r="I671" s="2" t="n">
        <v>6.78</v>
      </c>
      <c r="J671" s="5" t="s">
        <v>337</v>
      </c>
      <c r="K671" s="2" t="n">
        <v>6.16</v>
      </c>
      <c r="L671" s="2" t="s">
        <v>21</v>
      </c>
      <c r="M671" s="2" t="s">
        <v>591</v>
      </c>
      <c r="N671" s="2" t="n">
        <v>-40</v>
      </c>
      <c r="O671" s="2" t="n">
        <v>19</v>
      </c>
      <c r="P671" s="2" t="n">
        <f aca="false">N671*K671</f>
        <v>-246.4</v>
      </c>
    </row>
    <row r="672" customFormat="false" ht="12.75" hidden="false" customHeight="false" outlineLevel="0" collapsed="false">
      <c r="A672" s="2" t="s">
        <v>15</v>
      </c>
      <c r="B672" s="2" t="s">
        <v>16</v>
      </c>
      <c r="C672" s="2" t="s">
        <v>577</v>
      </c>
      <c r="D672" s="2" t="n">
        <v>4245520376</v>
      </c>
      <c r="E672" s="2" t="n">
        <v>3819031208</v>
      </c>
      <c r="F672" s="2" t="s">
        <v>121</v>
      </c>
      <c r="G672" s="2" t="n">
        <v>7943240562</v>
      </c>
      <c r="H672" s="2" t="n">
        <v>112205316614</v>
      </c>
      <c r="I672" s="2" t="n">
        <v>6.78</v>
      </c>
      <c r="J672" s="5" t="s">
        <v>337</v>
      </c>
      <c r="K672" s="2" t="n">
        <v>6.16</v>
      </c>
      <c r="L672" s="2" t="s">
        <v>21</v>
      </c>
      <c r="M672" s="2" t="s">
        <v>591</v>
      </c>
      <c r="N672" s="2" t="n">
        <v>-40</v>
      </c>
      <c r="O672" s="2" t="n">
        <v>19</v>
      </c>
      <c r="P672" s="2" t="n">
        <f aca="false">N672*K672</f>
        <v>-246.4</v>
      </c>
    </row>
    <row r="673" customFormat="false" ht="12.75" hidden="false" customHeight="false" outlineLevel="0" collapsed="false">
      <c r="A673" s="2" t="s">
        <v>15</v>
      </c>
      <c r="B673" s="2" t="s">
        <v>16</v>
      </c>
      <c r="C673" s="2" t="s">
        <v>577</v>
      </c>
      <c r="D673" s="2" t="n">
        <v>4245520376</v>
      </c>
      <c r="E673" s="2" t="n">
        <v>3819031208</v>
      </c>
      <c r="F673" s="2" t="s">
        <v>121</v>
      </c>
      <c r="G673" s="2" t="n">
        <v>7943240877</v>
      </c>
      <c r="H673" s="2" t="n">
        <v>112205316615</v>
      </c>
      <c r="I673" s="2" t="n">
        <v>6.78</v>
      </c>
      <c r="J673" s="5" t="s">
        <v>337</v>
      </c>
      <c r="K673" s="2" t="n">
        <v>6.16</v>
      </c>
      <c r="L673" s="2" t="s">
        <v>21</v>
      </c>
      <c r="M673" s="2" t="s">
        <v>591</v>
      </c>
      <c r="N673" s="2" t="n">
        <v>-40</v>
      </c>
      <c r="O673" s="2" t="n">
        <v>19</v>
      </c>
      <c r="P673" s="2" t="n">
        <f aca="false">N673*K673</f>
        <v>-246.4</v>
      </c>
    </row>
    <row r="674" customFormat="false" ht="12.75" hidden="false" customHeight="false" outlineLevel="0" collapsed="false">
      <c r="A674" s="2" t="s">
        <v>15</v>
      </c>
      <c r="B674" s="2" t="s">
        <v>16</v>
      </c>
      <c r="C674" s="2" t="s">
        <v>577</v>
      </c>
      <c r="D674" s="2" t="n">
        <v>4245520376</v>
      </c>
      <c r="E674" s="2" t="n">
        <v>3819031208</v>
      </c>
      <c r="F674" s="2" t="s">
        <v>121</v>
      </c>
      <c r="G674" s="2" t="n">
        <v>7943241199</v>
      </c>
      <c r="H674" s="2" t="n">
        <v>112205316616</v>
      </c>
      <c r="I674" s="2" t="n">
        <v>6.78</v>
      </c>
      <c r="J674" s="5" t="s">
        <v>337</v>
      </c>
      <c r="K674" s="2" t="n">
        <v>6.16</v>
      </c>
      <c r="L674" s="2" t="s">
        <v>21</v>
      </c>
      <c r="M674" s="2" t="s">
        <v>591</v>
      </c>
      <c r="N674" s="2" t="n">
        <v>-40</v>
      </c>
      <c r="O674" s="2" t="n">
        <v>19</v>
      </c>
      <c r="P674" s="2" t="n">
        <f aca="false">N674*K674</f>
        <v>-246.4</v>
      </c>
    </row>
    <row r="675" customFormat="false" ht="12.75" hidden="false" customHeight="false" outlineLevel="0" collapsed="false">
      <c r="A675" s="2" t="s">
        <v>15</v>
      </c>
      <c r="B675" s="2" t="s">
        <v>16</v>
      </c>
      <c r="C675" s="2" t="s">
        <v>577</v>
      </c>
      <c r="D675" s="2" t="n">
        <v>4245520376</v>
      </c>
      <c r="E675" s="2" t="n">
        <v>3819031208</v>
      </c>
      <c r="F675" s="2" t="s">
        <v>153</v>
      </c>
      <c r="G675" s="2" t="n">
        <v>7943241502</v>
      </c>
      <c r="H675" s="2" t="n">
        <v>112205316617</v>
      </c>
      <c r="I675" s="2" t="n">
        <v>6.78</v>
      </c>
      <c r="J675" s="5" t="s">
        <v>337</v>
      </c>
      <c r="K675" s="2" t="n">
        <v>6.16</v>
      </c>
      <c r="L675" s="2" t="s">
        <v>21</v>
      </c>
      <c r="M675" s="2" t="s">
        <v>591</v>
      </c>
      <c r="N675" s="2" t="n">
        <v>-40</v>
      </c>
      <c r="O675" s="2" t="n">
        <v>20</v>
      </c>
      <c r="P675" s="2" t="n">
        <f aca="false">N675*K675</f>
        <v>-246.4</v>
      </c>
    </row>
    <row r="676" customFormat="false" ht="12.75" hidden="false" customHeight="false" outlineLevel="0" collapsed="false">
      <c r="A676" s="2" t="s">
        <v>15</v>
      </c>
      <c r="B676" s="2" t="s">
        <v>16</v>
      </c>
      <c r="C676" s="2" t="s">
        <v>577</v>
      </c>
      <c r="D676" s="2" t="n">
        <v>4245520376</v>
      </c>
      <c r="E676" s="2" t="n">
        <v>3819031208</v>
      </c>
      <c r="F676" s="2" t="s">
        <v>153</v>
      </c>
      <c r="G676" s="2" t="n">
        <v>7943242028</v>
      </c>
      <c r="H676" s="2" t="n">
        <v>112205316618</v>
      </c>
      <c r="I676" s="2" t="n">
        <v>39.38</v>
      </c>
      <c r="J676" s="5" t="s">
        <v>337</v>
      </c>
      <c r="K676" s="2" t="n">
        <v>35.8</v>
      </c>
      <c r="L676" s="2" t="s">
        <v>21</v>
      </c>
      <c r="M676" s="2" t="s">
        <v>591</v>
      </c>
      <c r="N676" s="2" t="n">
        <v>-40</v>
      </c>
      <c r="O676" s="2" t="n">
        <v>20</v>
      </c>
      <c r="P676" s="2" t="n">
        <f aca="false">N676*K676</f>
        <v>-1432</v>
      </c>
    </row>
    <row r="677" customFormat="false" ht="12.75" hidden="false" customHeight="false" outlineLevel="0" collapsed="false">
      <c r="A677" s="2" t="s">
        <v>15</v>
      </c>
      <c r="B677" s="2" t="s">
        <v>16</v>
      </c>
      <c r="C677" s="2" t="s">
        <v>577</v>
      </c>
      <c r="D677" s="2" t="n">
        <v>4245520376</v>
      </c>
      <c r="E677" s="2" t="n">
        <v>3819031208</v>
      </c>
      <c r="F677" s="2" t="s">
        <v>121</v>
      </c>
      <c r="G677" s="2" t="n">
        <v>7943249881</v>
      </c>
      <c r="H677" s="2" t="n">
        <v>112205316619</v>
      </c>
      <c r="I677" s="2" t="n">
        <v>6.62</v>
      </c>
      <c r="J677" s="5" t="s">
        <v>337</v>
      </c>
      <c r="K677" s="2" t="n">
        <v>6.02</v>
      </c>
      <c r="L677" s="2" t="s">
        <v>21</v>
      </c>
      <c r="M677" s="2" t="s">
        <v>591</v>
      </c>
      <c r="N677" s="2" t="n">
        <v>-40</v>
      </c>
      <c r="O677" s="2" t="n">
        <v>19</v>
      </c>
      <c r="P677" s="2" t="n">
        <f aca="false">N677*K677</f>
        <v>-240.8</v>
      </c>
    </row>
    <row r="678" customFormat="false" ht="12.75" hidden="false" customHeight="false" outlineLevel="0" collapsed="false">
      <c r="A678" s="2" t="s">
        <v>15</v>
      </c>
      <c r="B678" s="2" t="s">
        <v>16</v>
      </c>
      <c r="C678" s="2" t="s">
        <v>577</v>
      </c>
      <c r="D678" s="2" t="n">
        <v>4245520376</v>
      </c>
      <c r="E678" s="2" t="n">
        <v>3819031208</v>
      </c>
      <c r="F678" s="2" t="s">
        <v>121</v>
      </c>
      <c r="G678" s="2" t="n">
        <v>7943250356</v>
      </c>
      <c r="H678" s="2" t="n">
        <v>112205316620</v>
      </c>
      <c r="I678" s="2" t="n">
        <v>52.02</v>
      </c>
      <c r="J678" s="5" t="s">
        <v>155</v>
      </c>
      <c r="K678" s="2" t="n">
        <v>47.29</v>
      </c>
      <c r="L678" s="2" t="s">
        <v>21</v>
      </c>
      <c r="M678" s="2" t="s">
        <v>591</v>
      </c>
      <c r="N678" s="2" t="n">
        <v>-9</v>
      </c>
      <c r="O678" s="2" t="n">
        <v>19</v>
      </c>
      <c r="P678" s="2" t="n">
        <f aca="false">N678*K678</f>
        <v>-425.61</v>
      </c>
    </row>
    <row r="679" customFormat="false" ht="12.75" hidden="false" customHeight="false" outlineLevel="0" collapsed="false">
      <c r="A679" s="2" t="s">
        <v>15</v>
      </c>
      <c r="B679" s="2" t="s">
        <v>16</v>
      </c>
      <c r="C679" s="2" t="s">
        <v>577</v>
      </c>
      <c r="D679" s="2" t="n">
        <v>4245520376</v>
      </c>
      <c r="E679" s="2" t="n">
        <v>3819031208</v>
      </c>
      <c r="F679" s="2" t="s">
        <v>594</v>
      </c>
      <c r="G679" s="2" t="n">
        <v>7962151485</v>
      </c>
      <c r="H679" s="2" t="n">
        <v>112205350372</v>
      </c>
      <c r="I679" s="2" t="n">
        <v>8.54</v>
      </c>
      <c r="J679" s="5" t="s">
        <v>91</v>
      </c>
      <c r="K679" s="2" t="n">
        <v>7.76</v>
      </c>
      <c r="L679" s="2" t="s">
        <v>21</v>
      </c>
      <c r="M679" s="2" t="s">
        <v>591</v>
      </c>
      <c r="N679" s="2" t="n">
        <v>-42</v>
      </c>
      <c r="O679" s="2" t="n">
        <v>15</v>
      </c>
      <c r="P679" s="2" t="n">
        <f aca="false">N679*K679</f>
        <v>-325.92</v>
      </c>
    </row>
    <row r="680" customFormat="false" ht="12.75" hidden="false" customHeight="false" outlineLevel="0" collapsed="false">
      <c r="A680" s="2" t="s">
        <v>15</v>
      </c>
      <c r="B680" s="2" t="s">
        <v>16</v>
      </c>
      <c r="C680" s="2" t="s">
        <v>577</v>
      </c>
      <c r="D680" s="2" t="n">
        <v>4245520376</v>
      </c>
      <c r="E680" s="2" t="n">
        <v>3819031208</v>
      </c>
      <c r="F680" s="2" t="s">
        <v>594</v>
      </c>
      <c r="G680" s="2" t="n">
        <v>7962152392</v>
      </c>
      <c r="H680" s="2" t="n">
        <v>112205350373</v>
      </c>
      <c r="I680" s="2" t="n">
        <v>49.46</v>
      </c>
      <c r="J680" s="5" t="s">
        <v>91</v>
      </c>
      <c r="K680" s="2" t="n">
        <v>44.96</v>
      </c>
      <c r="L680" s="2" t="s">
        <v>21</v>
      </c>
      <c r="M680" s="2" t="s">
        <v>591</v>
      </c>
      <c r="N680" s="2" t="n">
        <v>-42</v>
      </c>
      <c r="O680" s="2" t="n">
        <v>15</v>
      </c>
      <c r="P680" s="2" t="n">
        <f aca="false">N680*K680</f>
        <v>-1888.32</v>
      </c>
    </row>
    <row r="681" customFormat="false" ht="12.75" hidden="false" customHeight="false" outlineLevel="0" collapsed="false">
      <c r="A681" s="2" t="s">
        <v>15</v>
      </c>
      <c r="B681" s="2" t="s">
        <v>16</v>
      </c>
      <c r="C681" s="2" t="s">
        <v>577</v>
      </c>
      <c r="D681" s="2" t="n">
        <v>4245520376</v>
      </c>
      <c r="E681" s="2" t="n">
        <v>3819031208</v>
      </c>
      <c r="F681" s="2" t="s">
        <v>186</v>
      </c>
      <c r="G681" s="2" t="n">
        <v>7962153049</v>
      </c>
      <c r="H681" s="2" t="n">
        <v>112205350374</v>
      </c>
      <c r="I681" s="2" t="n">
        <v>6.99</v>
      </c>
      <c r="J681" s="5" t="s">
        <v>91</v>
      </c>
      <c r="K681" s="2" t="n">
        <v>6.35</v>
      </c>
      <c r="L681" s="2" t="s">
        <v>21</v>
      </c>
      <c r="M681" s="2" t="s">
        <v>591</v>
      </c>
      <c r="N681" s="2" t="n">
        <v>-42</v>
      </c>
      <c r="O681" s="2" t="n">
        <v>16</v>
      </c>
      <c r="P681" s="2" t="n">
        <f aca="false">N681*K681</f>
        <v>-266.7</v>
      </c>
    </row>
    <row r="682" customFormat="false" ht="12.75" hidden="false" customHeight="false" outlineLevel="0" collapsed="false">
      <c r="A682" s="2" t="s">
        <v>15</v>
      </c>
      <c r="B682" s="2" t="s">
        <v>16</v>
      </c>
      <c r="C682" s="2" t="s">
        <v>577</v>
      </c>
      <c r="D682" s="2" t="n">
        <v>4245520376</v>
      </c>
      <c r="E682" s="2" t="n">
        <v>3819031208</v>
      </c>
      <c r="F682" s="2" t="s">
        <v>186</v>
      </c>
      <c r="G682" s="2" t="n">
        <v>7962153648</v>
      </c>
      <c r="H682" s="2" t="n">
        <v>112205350375</v>
      </c>
      <c r="I682" s="2" t="n">
        <v>15.44</v>
      </c>
      <c r="J682" s="5" t="s">
        <v>37</v>
      </c>
      <c r="K682" s="2" t="n">
        <v>14.04</v>
      </c>
      <c r="L682" s="2" t="s">
        <v>21</v>
      </c>
      <c r="M682" s="2" t="s">
        <v>591</v>
      </c>
      <c r="N682" s="2" t="n">
        <v>-13</v>
      </c>
      <c r="O682" s="2" t="n">
        <v>16</v>
      </c>
      <c r="P682" s="2" t="n">
        <f aca="false">N682*K682</f>
        <v>-182.52</v>
      </c>
    </row>
    <row r="683" customFormat="false" ht="12.75" hidden="false" customHeight="false" outlineLevel="0" collapsed="false">
      <c r="A683" s="2" t="s">
        <v>15</v>
      </c>
      <c r="B683" s="2" t="s">
        <v>16</v>
      </c>
      <c r="C683" s="2" t="s">
        <v>577</v>
      </c>
      <c r="D683" s="2" t="n">
        <v>4245520376</v>
      </c>
      <c r="E683" s="2" t="n">
        <v>3819031208</v>
      </c>
      <c r="F683" s="2" t="s">
        <v>594</v>
      </c>
      <c r="G683" s="2" t="n">
        <v>7962154295</v>
      </c>
      <c r="H683" s="2" t="n">
        <v>112205350376</v>
      </c>
      <c r="I683" s="2" t="n">
        <v>6.99</v>
      </c>
      <c r="J683" s="5" t="s">
        <v>404</v>
      </c>
      <c r="K683" s="2" t="n">
        <v>6.35</v>
      </c>
      <c r="L683" s="2" t="s">
        <v>21</v>
      </c>
      <c r="M683" s="2" t="s">
        <v>591</v>
      </c>
      <c r="N683" s="2" t="n">
        <v>-14</v>
      </c>
      <c r="O683" s="2" t="n">
        <v>15</v>
      </c>
      <c r="P683" s="2" t="n">
        <f aca="false">N683*K683</f>
        <v>-88.9</v>
      </c>
    </row>
    <row r="684" customFormat="false" ht="12.75" hidden="false" customHeight="false" outlineLevel="0" collapsed="false">
      <c r="A684" s="2" t="s">
        <v>15</v>
      </c>
      <c r="B684" s="2" t="s">
        <v>16</v>
      </c>
      <c r="C684" s="2" t="s">
        <v>577</v>
      </c>
      <c r="D684" s="2" t="n">
        <v>4245520376</v>
      </c>
      <c r="E684" s="2" t="n">
        <v>3819031208</v>
      </c>
      <c r="F684" s="2" t="s">
        <v>595</v>
      </c>
      <c r="G684" s="2" t="n">
        <v>8040974890</v>
      </c>
      <c r="H684" s="2" t="n">
        <v>112205558312</v>
      </c>
      <c r="I684" s="2" t="n">
        <v>150.74</v>
      </c>
      <c r="J684" s="5" t="s">
        <v>596</v>
      </c>
      <c r="K684" s="2" t="n">
        <v>137.04</v>
      </c>
      <c r="L684" s="2" t="s">
        <v>21</v>
      </c>
      <c r="M684" s="2" t="s">
        <v>591</v>
      </c>
      <c r="N684" s="2" t="n">
        <v>-49</v>
      </c>
      <c r="O684" s="2" t="n">
        <v>5</v>
      </c>
      <c r="P684" s="2" t="n">
        <f aca="false">N684*K684</f>
        <v>-6714.96</v>
      </c>
    </row>
    <row r="685" customFormat="false" ht="12.75" hidden="false" customHeight="false" outlineLevel="0" collapsed="false">
      <c r="A685" s="2" t="s">
        <v>15</v>
      </c>
      <c r="B685" s="2" t="s">
        <v>16</v>
      </c>
      <c r="C685" s="2" t="s">
        <v>577</v>
      </c>
      <c r="D685" s="2" t="n">
        <v>4245520376</v>
      </c>
      <c r="E685" s="2" t="n">
        <v>3819031208</v>
      </c>
      <c r="F685" s="2" t="s">
        <v>467</v>
      </c>
      <c r="G685" s="2" t="n">
        <v>8238263791</v>
      </c>
      <c r="H685" s="2" t="n">
        <v>112206238188</v>
      </c>
      <c r="I685" s="2" t="n">
        <v>518.83</v>
      </c>
      <c r="J685" s="5" t="s">
        <v>477</v>
      </c>
      <c r="K685" s="2" t="n">
        <v>471.66</v>
      </c>
      <c r="L685" s="2" t="s">
        <v>21</v>
      </c>
      <c r="M685" s="2" t="s">
        <v>145</v>
      </c>
      <c r="N685" s="2" t="n">
        <v>-24</v>
      </c>
      <c r="O685" s="2" t="n">
        <v>31</v>
      </c>
      <c r="P685" s="2" t="n">
        <f aca="false">N685*K685</f>
        <v>-11319.84</v>
      </c>
    </row>
    <row r="686" customFormat="false" ht="12.75" hidden="false" customHeight="false" outlineLevel="0" collapsed="false">
      <c r="A686" s="2" t="s">
        <v>15</v>
      </c>
      <c r="B686" s="2" t="s">
        <v>16</v>
      </c>
      <c r="C686" s="2" t="s">
        <v>577</v>
      </c>
      <c r="D686" s="2" t="n">
        <v>4245520376</v>
      </c>
      <c r="E686" s="2" t="n">
        <v>3819031208</v>
      </c>
      <c r="F686" s="2" t="s">
        <v>326</v>
      </c>
      <c r="G686" s="2" t="n">
        <v>8305423644</v>
      </c>
      <c r="H686" s="2" t="n">
        <v>112206549743</v>
      </c>
      <c r="I686" s="2" t="n">
        <v>9.76</v>
      </c>
      <c r="J686" s="5" t="s">
        <v>597</v>
      </c>
      <c r="K686" s="2" t="n">
        <v>8.87</v>
      </c>
      <c r="L686" s="2" t="s">
        <v>21</v>
      </c>
      <c r="M686" s="2" t="s">
        <v>145</v>
      </c>
      <c r="N686" s="2" t="n">
        <v>-41</v>
      </c>
      <c r="O686" s="2" t="n">
        <v>20</v>
      </c>
      <c r="P686" s="2" t="n">
        <f aca="false">N686*K686</f>
        <v>-363.67</v>
      </c>
    </row>
    <row r="687" customFormat="false" ht="12.75" hidden="false" customHeight="false" outlineLevel="0" collapsed="false">
      <c r="A687" s="2" t="s">
        <v>15</v>
      </c>
      <c r="B687" s="2" t="s">
        <v>16</v>
      </c>
      <c r="C687" s="2" t="s">
        <v>577</v>
      </c>
      <c r="D687" s="2" t="n">
        <v>4245520376</v>
      </c>
      <c r="E687" s="2" t="n">
        <v>3819031208</v>
      </c>
      <c r="F687" s="2" t="s">
        <v>326</v>
      </c>
      <c r="G687" s="2" t="n">
        <v>8305424133</v>
      </c>
      <c r="H687" s="2" t="n">
        <v>112206549744</v>
      </c>
      <c r="I687" s="2" t="n">
        <v>1.32</v>
      </c>
      <c r="J687" s="5" t="s">
        <v>597</v>
      </c>
      <c r="K687" s="2" t="n">
        <v>1.2</v>
      </c>
      <c r="L687" s="2" t="s">
        <v>21</v>
      </c>
      <c r="M687" s="2" t="s">
        <v>145</v>
      </c>
      <c r="N687" s="2" t="n">
        <v>-41</v>
      </c>
      <c r="O687" s="2" t="n">
        <v>20</v>
      </c>
      <c r="P687" s="2" t="n">
        <f aca="false">N687*K687</f>
        <v>-49.2</v>
      </c>
    </row>
    <row r="688" customFormat="false" ht="12.75" hidden="false" customHeight="false" outlineLevel="0" collapsed="false">
      <c r="A688" s="2" t="s">
        <v>15</v>
      </c>
      <c r="B688" s="2" t="s">
        <v>16</v>
      </c>
      <c r="C688" s="2" t="s">
        <v>577</v>
      </c>
      <c r="D688" s="2" t="n">
        <v>4245520376</v>
      </c>
      <c r="E688" s="2" t="n">
        <v>3819031208</v>
      </c>
      <c r="F688" s="2" t="s">
        <v>326</v>
      </c>
      <c r="G688" s="2" t="n">
        <v>8305424716</v>
      </c>
      <c r="H688" s="2" t="n">
        <v>112206549745</v>
      </c>
      <c r="I688" s="2" t="n">
        <v>6.91</v>
      </c>
      <c r="J688" s="5" t="s">
        <v>597</v>
      </c>
      <c r="K688" s="2" t="n">
        <v>6.28</v>
      </c>
      <c r="L688" s="2" t="s">
        <v>21</v>
      </c>
      <c r="M688" s="2" t="s">
        <v>145</v>
      </c>
      <c r="N688" s="2" t="n">
        <v>-41</v>
      </c>
      <c r="O688" s="2" t="n">
        <v>20</v>
      </c>
      <c r="P688" s="2" t="n">
        <f aca="false">N688*K688</f>
        <v>-257.48</v>
      </c>
    </row>
    <row r="689" customFormat="false" ht="12.75" hidden="false" customHeight="false" outlineLevel="0" collapsed="false">
      <c r="A689" s="2" t="s">
        <v>15</v>
      </c>
      <c r="B689" s="2" t="s">
        <v>16</v>
      </c>
      <c r="C689" s="2" t="s">
        <v>577</v>
      </c>
      <c r="D689" s="2" t="n">
        <v>4245520376</v>
      </c>
      <c r="E689" s="2" t="n">
        <v>3819031208</v>
      </c>
      <c r="F689" s="2" t="s">
        <v>39</v>
      </c>
      <c r="G689" s="2" t="n">
        <v>8346902597</v>
      </c>
      <c r="H689" s="2" t="n">
        <v>112206602026</v>
      </c>
      <c r="I689" s="2" t="n">
        <v>7.11</v>
      </c>
      <c r="J689" s="5" t="s">
        <v>597</v>
      </c>
      <c r="K689" s="2" t="n">
        <v>6.46</v>
      </c>
      <c r="L689" s="2" t="s">
        <v>21</v>
      </c>
      <c r="M689" s="2" t="s">
        <v>145</v>
      </c>
      <c r="N689" s="2" t="n">
        <v>-41</v>
      </c>
      <c r="O689" s="2" t="n">
        <v>13</v>
      </c>
      <c r="P689" s="2" t="n">
        <f aca="false">N689*K689</f>
        <v>-264.86</v>
      </c>
    </row>
    <row r="690" customFormat="false" ht="12.75" hidden="false" customHeight="false" outlineLevel="0" collapsed="false">
      <c r="A690" s="2" t="s">
        <v>15</v>
      </c>
      <c r="B690" s="2" t="s">
        <v>16</v>
      </c>
      <c r="C690" s="2" t="s">
        <v>577</v>
      </c>
      <c r="D690" s="2" t="n">
        <v>4245520376</v>
      </c>
      <c r="E690" s="2" t="n">
        <v>3819031208</v>
      </c>
      <c r="F690" s="2" t="s">
        <v>39</v>
      </c>
      <c r="G690" s="2" t="n">
        <v>8346902781</v>
      </c>
      <c r="H690" s="2" t="n">
        <v>112206602027</v>
      </c>
      <c r="I690" s="2" t="n">
        <v>15.57</v>
      </c>
      <c r="J690" s="5" t="s">
        <v>597</v>
      </c>
      <c r="K690" s="2" t="n">
        <v>14.15</v>
      </c>
      <c r="L690" s="2" t="s">
        <v>21</v>
      </c>
      <c r="M690" s="2" t="s">
        <v>145</v>
      </c>
      <c r="N690" s="2" t="n">
        <v>-41</v>
      </c>
      <c r="O690" s="2" t="n">
        <v>13</v>
      </c>
      <c r="P690" s="2" t="n">
        <f aca="false">N690*K690</f>
        <v>-580.15</v>
      </c>
    </row>
    <row r="691" customFormat="false" ht="12.75" hidden="false" customHeight="false" outlineLevel="0" collapsed="false">
      <c r="A691" s="2" t="s">
        <v>15</v>
      </c>
      <c r="B691" s="2" t="s">
        <v>16</v>
      </c>
      <c r="C691" s="2" t="s">
        <v>577</v>
      </c>
      <c r="D691" s="2" t="n">
        <v>4245520376</v>
      </c>
      <c r="E691" s="2" t="n">
        <v>3819031208</v>
      </c>
      <c r="F691" s="2" t="s">
        <v>39</v>
      </c>
      <c r="G691" s="2" t="n">
        <v>8346909984</v>
      </c>
      <c r="H691" s="2" t="n">
        <v>112206602028</v>
      </c>
      <c r="I691" s="2" t="n">
        <v>196.99</v>
      </c>
      <c r="J691" s="5" t="s">
        <v>597</v>
      </c>
      <c r="K691" s="2" t="n">
        <v>177.97</v>
      </c>
      <c r="L691" s="2" t="s">
        <v>21</v>
      </c>
      <c r="M691" s="2" t="s">
        <v>145</v>
      </c>
      <c r="N691" s="2" t="n">
        <v>-41</v>
      </c>
      <c r="O691" s="2" t="n">
        <v>13</v>
      </c>
      <c r="P691" s="2" t="n">
        <f aca="false">N691*K691</f>
        <v>-7296.77</v>
      </c>
    </row>
    <row r="692" customFormat="false" ht="12.75" hidden="false" customHeight="false" outlineLevel="0" collapsed="false">
      <c r="A692" s="2" t="s">
        <v>15</v>
      </c>
      <c r="B692" s="2" t="s">
        <v>16</v>
      </c>
      <c r="C692" s="2" t="s">
        <v>577</v>
      </c>
      <c r="D692" s="2" t="n">
        <v>4245520376</v>
      </c>
      <c r="E692" s="2" t="n">
        <v>3819031208</v>
      </c>
      <c r="F692" s="2" t="s">
        <v>91</v>
      </c>
      <c r="G692" s="2" t="n">
        <v>8346910200</v>
      </c>
      <c r="H692" s="2" t="n">
        <v>112206602029</v>
      </c>
      <c r="I692" s="2" t="n">
        <v>12.97</v>
      </c>
      <c r="J692" s="5" t="s">
        <v>597</v>
      </c>
      <c r="K692" s="2" t="n">
        <v>11.79</v>
      </c>
      <c r="L692" s="2" t="s">
        <v>21</v>
      </c>
      <c r="M692" s="2" t="s">
        <v>145</v>
      </c>
      <c r="N692" s="2" t="n">
        <v>-41</v>
      </c>
      <c r="O692" s="2" t="n">
        <v>14</v>
      </c>
      <c r="P692" s="2" t="n">
        <f aca="false">N692*K692</f>
        <v>-483.39</v>
      </c>
    </row>
    <row r="693" customFormat="false" ht="12.75" hidden="false" customHeight="false" outlineLevel="0" collapsed="false">
      <c r="A693" s="2" t="s">
        <v>15</v>
      </c>
      <c r="B693" s="2" t="s">
        <v>16</v>
      </c>
      <c r="C693" s="2" t="s">
        <v>577</v>
      </c>
      <c r="D693" s="2" t="n">
        <v>4245520376</v>
      </c>
      <c r="E693" s="2" t="n">
        <v>3819031208</v>
      </c>
      <c r="F693" s="2" t="s">
        <v>91</v>
      </c>
      <c r="G693" s="2" t="n">
        <v>8346910505</v>
      </c>
      <c r="H693" s="2" t="n">
        <v>112206602030</v>
      </c>
      <c r="I693" s="2" t="n">
        <v>49.6</v>
      </c>
      <c r="J693" s="5" t="s">
        <v>597</v>
      </c>
      <c r="K693" s="2" t="n">
        <v>45.09</v>
      </c>
      <c r="L693" s="2" t="s">
        <v>21</v>
      </c>
      <c r="M693" s="2" t="s">
        <v>145</v>
      </c>
      <c r="N693" s="2" t="n">
        <v>-41</v>
      </c>
      <c r="O693" s="2" t="n">
        <v>14</v>
      </c>
      <c r="P693" s="2" t="n">
        <f aca="false">N693*K693</f>
        <v>-1848.69</v>
      </c>
    </row>
    <row r="694" customFormat="false" ht="12.75" hidden="false" customHeight="false" outlineLevel="0" collapsed="false">
      <c r="A694" s="2" t="s">
        <v>15</v>
      </c>
      <c r="B694" s="2" t="s">
        <v>16</v>
      </c>
      <c r="C694" s="2" t="s">
        <v>577</v>
      </c>
      <c r="D694" s="2" t="n">
        <v>4245520376</v>
      </c>
      <c r="E694" s="2" t="n">
        <v>3819031208</v>
      </c>
      <c r="F694" s="2" t="s">
        <v>91</v>
      </c>
      <c r="G694" s="2" t="n">
        <v>8346910730</v>
      </c>
      <c r="H694" s="2" t="n">
        <v>112206602031</v>
      </c>
      <c r="I694" s="2" t="n">
        <v>75.09</v>
      </c>
      <c r="J694" s="5" t="s">
        <v>597</v>
      </c>
      <c r="K694" s="2" t="n">
        <v>68.26</v>
      </c>
      <c r="L694" s="2" t="s">
        <v>21</v>
      </c>
      <c r="M694" s="2" t="s">
        <v>145</v>
      </c>
      <c r="N694" s="2" t="n">
        <v>-41</v>
      </c>
      <c r="O694" s="2" t="n">
        <v>14</v>
      </c>
      <c r="P694" s="2" t="n">
        <f aca="false">N694*K694</f>
        <v>-2798.66</v>
      </c>
    </row>
    <row r="695" customFormat="false" ht="12.75" hidden="false" customHeight="false" outlineLevel="0" collapsed="false">
      <c r="A695" s="2" t="s">
        <v>15</v>
      </c>
      <c r="B695" s="2" t="s">
        <v>16</v>
      </c>
      <c r="C695" s="2" t="s">
        <v>577</v>
      </c>
      <c r="D695" s="2" t="n">
        <v>4245520376</v>
      </c>
      <c r="E695" s="2" t="n">
        <v>3819031208</v>
      </c>
      <c r="F695" s="2" t="s">
        <v>39</v>
      </c>
      <c r="G695" s="2" t="n">
        <v>8346910995</v>
      </c>
      <c r="H695" s="2" t="n">
        <v>112206602032</v>
      </c>
      <c r="I695" s="2" t="n">
        <v>41.05</v>
      </c>
      <c r="J695" s="5" t="s">
        <v>94</v>
      </c>
      <c r="K695" s="2" t="n">
        <v>37.32</v>
      </c>
      <c r="L695" s="2" t="s">
        <v>21</v>
      </c>
      <c r="M695" s="2" t="s">
        <v>145</v>
      </c>
      <c r="N695" s="2" t="n">
        <v>-5</v>
      </c>
      <c r="O695" s="2" t="n">
        <v>13</v>
      </c>
      <c r="P695" s="2" t="n">
        <f aca="false">N695*K695</f>
        <v>-186.6</v>
      </c>
    </row>
    <row r="696" customFormat="false" ht="12.75" hidden="false" customHeight="false" outlineLevel="0" collapsed="false">
      <c r="A696" s="2" t="s">
        <v>15</v>
      </c>
      <c r="B696" s="2" t="s">
        <v>16</v>
      </c>
      <c r="C696" s="2" t="s">
        <v>577</v>
      </c>
      <c r="D696" s="2" t="n">
        <v>4245520376</v>
      </c>
      <c r="E696" s="2" t="n">
        <v>3819031208</v>
      </c>
      <c r="F696" s="2" t="s">
        <v>39</v>
      </c>
      <c r="G696" s="2" t="n">
        <v>8346911249</v>
      </c>
      <c r="H696" s="2" t="n">
        <v>112206602033</v>
      </c>
      <c r="I696" s="2" t="n">
        <v>7.18</v>
      </c>
      <c r="J696" s="5" t="s">
        <v>597</v>
      </c>
      <c r="K696" s="2" t="n">
        <v>6.53</v>
      </c>
      <c r="L696" s="2" t="s">
        <v>21</v>
      </c>
      <c r="M696" s="2" t="s">
        <v>145</v>
      </c>
      <c r="N696" s="2" t="n">
        <v>-41</v>
      </c>
      <c r="O696" s="2" t="n">
        <v>13</v>
      </c>
      <c r="P696" s="2" t="n">
        <f aca="false">N696*K696</f>
        <v>-267.73</v>
      </c>
    </row>
    <row r="697" customFormat="false" ht="12.75" hidden="false" customHeight="false" outlineLevel="0" collapsed="false">
      <c r="A697" s="2" t="s">
        <v>15</v>
      </c>
      <c r="B697" s="2" t="s">
        <v>16</v>
      </c>
      <c r="C697" s="2" t="s">
        <v>577</v>
      </c>
      <c r="D697" s="2" t="n">
        <v>4245520376</v>
      </c>
      <c r="E697" s="2" t="n">
        <v>3819031208</v>
      </c>
      <c r="F697" s="2" t="s">
        <v>39</v>
      </c>
      <c r="G697" s="2" t="n">
        <v>8346911492</v>
      </c>
      <c r="H697" s="2" t="n">
        <v>112206602034</v>
      </c>
      <c r="I697" s="2" t="n">
        <v>7.15</v>
      </c>
      <c r="J697" s="5" t="s">
        <v>597</v>
      </c>
      <c r="K697" s="2" t="n">
        <v>6.5</v>
      </c>
      <c r="L697" s="2" t="s">
        <v>21</v>
      </c>
      <c r="M697" s="2" t="s">
        <v>145</v>
      </c>
      <c r="N697" s="2" t="n">
        <v>-41</v>
      </c>
      <c r="O697" s="2" t="n">
        <v>13</v>
      </c>
      <c r="P697" s="2" t="n">
        <f aca="false">N697*K697</f>
        <v>-266.5</v>
      </c>
    </row>
    <row r="698" customFormat="false" ht="12.75" hidden="false" customHeight="false" outlineLevel="0" collapsed="false">
      <c r="A698" s="2" t="s">
        <v>15</v>
      </c>
      <c r="B698" s="2" t="s">
        <v>16</v>
      </c>
      <c r="C698" s="2" t="s">
        <v>577</v>
      </c>
      <c r="D698" s="2" t="n">
        <v>4245520376</v>
      </c>
      <c r="E698" s="2" t="n">
        <v>3819031208</v>
      </c>
      <c r="F698" s="2" t="s">
        <v>39</v>
      </c>
      <c r="G698" s="2" t="n">
        <v>8346911873</v>
      </c>
      <c r="H698" s="2" t="n">
        <v>112206602035</v>
      </c>
      <c r="I698" s="2" t="n">
        <v>168.75</v>
      </c>
      <c r="J698" s="5" t="s">
        <v>597</v>
      </c>
      <c r="K698" s="2" t="n">
        <v>153.41</v>
      </c>
      <c r="L698" s="2" t="s">
        <v>21</v>
      </c>
      <c r="M698" s="2" t="s">
        <v>145</v>
      </c>
      <c r="N698" s="2" t="n">
        <v>-41</v>
      </c>
      <c r="O698" s="2" t="n">
        <v>13</v>
      </c>
      <c r="P698" s="2" t="n">
        <f aca="false">N698*K698</f>
        <v>-6289.81</v>
      </c>
    </row>
    <row r="699" customFormat="false" ht="12.75" hidden="false" customHeight="false" outlineLevel="0" collapsed="false">
      <c r="A699" s="2" t="s">
        <v>15</v>
      </c>
      <c r="B699" s="2" t="s">
        <v>16</v>
      </c>
      <c r="C699" s="2" t="s">
        <v>577</v>
      </c>
      <c r="D699" s="2" t="n">
        <v>4245520376</v>
      </c>
      <c r="E699" s="2" t="n">
        <v>3819031208</v>
      </c>
      <c r="F699" s="2" t="s">
        <v>91</v>
      </c>
      <c r="G699" s="2" t="n">
        <v>8346912427</v>
      </c>
      <c r="H699" s="2" t="n">
        <v>112206602036</v>
      </c>
      <c r="I699" s="2" t="n">
        <v>355.11</v>
      </c>
      <c r="J699" s="5" t="s">
        <v>597</v>
      </c>
      <c r="K699" s="2" t="n">
        <v>322.83</v>
      </c>
      <c r="L699" s="2" t="s">
        <v>21</v>
      </c>
      <c r="M699" s="2" t="s">
        <v>145</v>
      </c>
      <c r="N699" s="2" t="n">
        <v>-41</v>
      </c>
      <c r="O699" s="2" t="n">
        <v>14</v>
      </c>
      <c r="P699" s="2" t="n">
        <f aca="false">N699*K699</f>
        <v>-13236.03</v>
      </c>
    </row>
    <row r="700" customFormat="false" ht="12.75" hidden="false" customHeight="false" outlineLevel="0" collapsed="false">
      <c r="A700" s="2" t="s">
        <v>15</v>
      </c>
      <c r="B700" s="2" t="s">
        <v>16</v>
      </c>
      <c r="C700" s="2" t="s">
        <v>577</v>
      </c>
      <c r="D700" s="2" t="n">
        <v>4245520376</v>
      </c>
      <c r="E700" s="2" t="n">
        <v>3819031208</v>
      </c>
      <c r="F700" s="2" t="s">
        <v>39</v>
      </c>
      <c r="G700" s="2" t="n">
        <v>8346912661</v>
      </c>
      <c r="H700" s="2" t="n">
        <v>112206602037</v>
      </c>
      <c r="I700" s="2" t="n">
        <v>7.13</v>
      </c>
      <c r="J700" s="5" t="s">
        <v>597</v>
      </c>
      <c r="K700" s="2" t="n">
        <v>6.48</v>
      </c>
      <c r="L700" s="2" t="s">
        <v>21</v>
      </c>
      <c r="M700" s="2" t="s">
        <v>145</v>
      </c>
      <c r="N700" s="2" t="n">
        <v>-41</v>
      </c>
      <c r="O700" s="2" t="n">
        <v>13</v>
      </c>
      <c r="P700" s="2" t="n">
        <f aca="false">N700*K700</f>
        <v>-265.68</v>
      </c>
    </row>
    <row r="701" customFormat="false" ht="12.75" hidden="false" customHeight="false" outlineLevel="0" collapsed="false">
      <c r="A701" s="2" t="s">
        <v>15</v>
      </c>
      <c r="B701" s="2" t="s">
        <v>16</v>
      </c>
      <c r="C701" s="2" t="s">
        <v>577</v>
      </c>
      <c r="D701" s="2" t="n">
        <v>4245520376</v>
      </c>
      <c r="E701" s="2" t="n">
        <v>3819031208</v>
      </c>
      <c r="F701" s="2" t="s">
        <v>39</v>
      </c>
      <c r="G701" s="2" t="n">
        <v>8346913191</v>
      </c>
      <c r="H701" s="2" t="n">
        <v>112206602039</v>
      </c>
      <c r="I701" s="2" t="n">
        <v>216.9</v>
      </c>
      <c r="J701" s="5" t="s">
        <v>94</v>
      </c>
      <c r="K701" s="2" t="n">
        <v>118.72</v>
      </c>
      <c r="L701" s="2" t="s">
        <v>21</v>
      </c>
      <c r="M701" s="2" t="s">
        <v>145</v>
      </c>
      <c r="N701" s="2" t="n">
        <v>-5</v>
      </c>
      <c r="O701" s="2" t="n">
        <v>13</v>
      </c>
      <c r="P701" s="2" t="n">
        <f aca="false">N701*K701</f>
        <v>-593.6</v>
      </c>
    </row>
    <row r="702" customFormat="false" ht="12.75" hidden="false" customHeight="false" outlineLevel="0" collapsed="false">
      <c r="A702" s="2" t="s">
        <v>15</v>
      </c>
      <c r="B702" s="2" t="s">
        <v>16</v>
      </c>
      <c r="C702" s="2" t="s">
        <v>577</v>
      </c>
      <c r="D702" s="2" t="n">
        <v>4245520376</v>
      </c>
      <c r="E702" s="2" t="n">
        <v>3819031208</v>
      </c>
      <c r="F702" s="2" t="s">
        <v>39</v>
      </c>
      <c r="G702" s="2" t="n">
        <v>8346913456</v>
      </c>
      <c r="H702" s="2" t="n">
        <v>112206602040</v>
      </c>
      <c r="I702" s="2" t="n">
        <v>10.91</v>
      </c>
      <c r="J702" s="5" t="s">
        <v>242</v>
      </c>
      <c r="K702" s="2" t="n">
        <v>9.92</v>
      </c>
      <c r="L702" s="2" t="s">
        <v>21</v>
      </c>
      <c r="M702" s="2" t="s">
        <v>145</v>
      </c>
      <c r="N702" s="2" t="n">
        <v>-14</v>
      </c>
      <c r="O702" s="2" t="n">
        <v>13</v>
      </c>
      <c r="P702" s="2" t="n">
        <f aca="false">N702*K702</f>
        <v>-138.88</v>
      </c>
    </row>
    <row r="703" customFormat="false" ht="12.75" hidden="false" customHeight="false" outlineLevel="0" collapsed="false">
      <c r="A703" s="2" t="s">
        <v>15</v>
      </c>
      <c r="B703" s="2" t="s">
        <v>16</v>
      </c>
      <c r="C703" s="2" t="s">
        <v>577</v>
      </c>
      <c r="D703" s="2" t="n">
        <v>4245520376</v>
      </c>
      <c r="E703" s="2" t="n">
        <v>3819031208</v>
      </c>
      <c r="F703" s="2" t="s">
        <v>107</v>
      </c>
      <c r="G703" s="2" t="n">
        <v>8354854689</v>
      </c>
      <c r="H703" s="2" t="n">
        <v>112206630662</v>
      </c>
      <c r="I703" s="2" t="n">
        <v>9.91</v>
      </c>
      <c r="J703" s="5" t="s">
        <v>97</v>
      </c>
      <c r="K703" s="2" t="n">
        <v>9.01</v>
      </c>
      <c r="L703" s="2" t="s">
        <v>21</v>
      </c>
      <c r="M703" s="2" t="s">
        <v>145</v>
      </c>
      <c r="N703" s="2" t="n">
        <v>-47</v>
      </c>
      <c r="O703" s="2" t="n">
        <v>12</v>
      </c>
      <c r="P703" s="2" t="n">
        <f aca="false">N703*K703</f>
        <v>-423.47</v>
      </c>
    </row>
    <row r="704" customFormat="false" ht="12.75" hidden="false" customHeight="false" outlineLevel="0" collapsed="false">
      <c r="A704" s="2" t="s">
        <v>15</v>
      </c>
      <c r="B704" s="2" t="s">
        <v>16</v>
      </c>
      <c r="C704" s="2" t="s">
        <v>577</v>
      </c>
      <c r="D704" s="2" t="n">
        <v>4245520376</v>
      </c>
      <c r="E704" s="2" t="n">
        <v>3819031208</v>
      </c>
      <c r="F704" s="2" t="s">
        <v>107</v>
      </c>
      <c r="G704" s="2" t="n">
        <v>8354855044</v>
      </c>
      <c r="H704" s="2" t="n">
        <v>112206630663</v>
      </c>
      <c r="I704" s="2" t="n">
        <v>9.91</v>
      </c>
      <c r="J704" s="5" t="s">
        <v>97</v>
      </c>
      <c r="K704" s="2" t="n">
        <v>9.01</v>
      </c>
      <c r="L704" s="2" t="s">
        <v>21</v>
      </c>
      <c r="M704" s="2" t="s">
        <v>145</v>
      </c>
      <c r="N704" s="2" t="n">
        <v>-47</v>
      </c>
      <c r="O704" s="2" t="n">
        <v>12</v>
      </c>
      <c r="P704" s="2" t="n">
        <f aca="false">N704*K704</f>
        <v>-423.47</v>
      </c>
    </row>
    <row r="705" customFormat="false" ht="12.75" hidden="false" customHeight="false" outlineLevel="0" collapsed="false">
      <c r="A705" s="2" t="s">
        <v>15</v>
      </c>
      <c r="B705" s="2" t="s">
        <v>16</v>
      </c>
      <c r="C705" s="2" t="s">
        <v>577</v>
      </c>
      <c r="D705" s="2" t="n">
        <v>4245520376</v>
      </c>
      <c r="E705" s="2" t="n">
        <v>3819031208</v>
      </c>
      <c r="F705" s="2" t="s">
        <v>39</v>
      </c>
      <c r="G705" s="2" t="n">
        <v>8354855320</v>
      </c>
      <c r="H705" s="2" t="n">
        <v>112206630664</v>
      </c>
      <c r="I705" s="2" t="n">
        <v>7.14</v>
      </c>
      <c r="J705" s="5" t="s">
        <v>97</v>
      </c>
      <c r="K705" s="2" t="n">
        <v>6.49</v>
      </c>
      <c r="L705" s="2" t="s">
        <v>21</v>
      </c>
      <c r="M705" s="2" t="s">
        <v>145</v>
      </c>
      <c r="N705" s="2" t="n">
        <v>-47</v>
      </c>
      <c r="O705" s="2" t="n">
        <v>13</v>
      </c>
      <c r="P705" s="2" t="n">
        <f aca="false">N705*K705</f>
        <v>-305.03</v>
      </c>
    </row>
    <row r="706" customFormat="false" ht="12.75" hidden="false" customHeight="false" outlineLevel="0" collapsed="false">
      <c r="A706" s="2" t="s">
        <v>15</v>
      </c>
      <c r="B706" s="2" t="s">
        <v>16</v>
      </c>
      <c r="C706" s="2" t="s">
        <v>577</v>
      </c>
      <c r="D706" s="2" t="n">
        <v>4245520376</v>
      </c>
      <c r="E706" s="2" t="n">
        <v>3819031208</v>
      </c>
      <c r="F706" s="2" t="s">
        <v>39</v>
      </c>
      <c r="G706" s="2" t="n">
        <v>8354855602</v>
      </c>
      <c r="H706" s="2" t="n">
        <v>112206630665</v>
      </c>
      <c r="I706" s="2" t="n">
        <v>12.84</v>
      </c>
      <c r="J706" s="5" t="s">
        <v>97</v>
      </c>
      <c r="K706" s="2" t="n">
        <v>11.67</v>
      </c>
      <c r="L706" s="2" t="s">
        <v>21</v>
      </c>
      <c r="M706" s="2" t="s">
        <v>145</v>
      </c>
      <c r="N706" s="2" t="n">
        <v>-47</v>
      </c>
      <c r="O706" s="2" t="n">
        <v>13</v>
      </c>
      <c r="P706" s="2" t="n">
        <f aca="false">N706*K706</f>
        <v>-548.49</v>
      </c>
    </row>
    <row r="707" customFormat="false" ht="12.75" hidden="false" customHeight="false" outlineLevel="0" collapsed="false">
      <c r="A707" s="2" t="s">
        <v>15</v>
      </c>
      <c r="B707" s="2" t="s">
        <v>16</v>
      </c>
      <c r="C707" s="2" t="s">
        <v>577</v>
      </c>
      <c r="D707" s="2" t="n">
        <v>4245520376</v>
      </c>
      <c r="E707" s="2" t="n">
        <v>3819031208</v>
      </c>
      <c r="F707" s="2" t="s">
        <v>421</v>
      </c>
      <c r="G707" s="2" t="n">
        <v>8362256491</v>
      </c>
      <c r="H707" s="2" t="n">
        <v>112206687334</v>
      </c>
      <c r="I707" s="2" t="n">
        <v>8.44</v>
      </c>
      <c r="J707" s="5" t="s">
        <v>97</v>
      </c>
      <c r="K707" s="2" t="n">
        <v>7.67</v>
      </c>
      <c r="L707" s="2" t="s">
        <v>21</v>
      </c>
      <c r="M707" s="2" t="s">
        <v>145</v>
      </c>
      <c r="N707" s="2" t="n">
        <v>-47</v>
      </c>
      <c r="O707" s="2" t="n">
        <v>11</v>
      </c>
      <c r="P707" s="2" t="n">
        <f aca="false">N707*K707</f>
        <v>-360.49</v>
      </c>
    </row>
    <row r="708" customFormat="false" ht="12.75" hidden="false" customHeight="false" outlineLevel="0" collapsed="false">
      <c r="A708" s="2" t="s">
        <v>15</v>
      </c>
      <c r="B708" s="2" t="s">
        <v>16</v>
      </c>
      <c r="C708" s="2" t="s">
        <v>577</v>
      </c>
      <c r="D708" s="2" t="n">
        <v>4245520376</v>
      </c>
      <c r="E708" s="2" t="n">
        <v>3819031208</v>
      </c>
      <c r="F708" s="2" t="s">
        <v>421</v>
      </c>
      <c r="G708" s="2" t="n">
        <v>8362257151</v>
      </c>
      <c r="H708" s="2" t="n">
        <v>112206687335</v>
      </c>
      <c r="I708" s="2" t="n">
        <v>63.58</v>
      </c>
      <c r="J708" s="5" t="s">
        <v>97</v>
      </c>
      <c r="K708" s="2" t="n">
        <v>57.8</v>
      </c>
      <c r="L708" s="2" t="s">
        <v>21</v>
      </c>
      <c r="M708" s="2" t="s">
        <v>145</v>
      </c>
      <c r="N708" s="2" t="n">
        <v>-47</v>
      </c>
      <c r="O708" s="2" t="n">
        <v>11</v>
      </c>
      <c r="P708" s="2" t="n">
        <f aca="false">N708*K708</f>
        <v>-2716.6</v>
      </c>
    </row>
    <row r="709" customFormat="false" ht="12.75" hidden="false" customHeight="false" outlineLevel="0" collapsed="false">
      <c r="A709" s="2" t="s">
        <v>15</v>
      </c>
      <c r="B709" s="2" t="s">
        <v>16</v>
      </c>
      <c r="C709" s="2" t="s">
        <v>577</v>
      </c>
      <c r="D709" s="2" t="n">
        <v>4245520376</v>
      </c>
      <c r="E709" s="2" t="n">
        <v>3819031208</v>
      </c>
      <c r="F709" s="2" t="s">
        <v>421</v>
      </c>
      <c r="G709" s="2" t="n">
        <v>8362258698</v>
      </c>
      <c r="H709" s="2" t="n">
        <v>112206687337</v>
      </c>
      <c r="I709" s="2" t="n">
        <v>24.05</v>
      </c>
      <c r="J709" s="5" t="s">
        <v>97</v>
      </c>
      <c r="K709" s="2" t="n">
        <v>21.86</v>
      </c>
      <c r="L709" s="2" t="s">
        <v>21</v>
      </c>
      <c r="M709" s="2" t="s">
        <v>145</v>
      </c>
      <c r="N709" s="2" t="n">
        <v>-47</v>
      </c>
      <c r="O709" s="2" t="n">
        <v>11</v>
      </c>
      <c r="P709" s="2" t="n">
        <f aca="false">N709*K709</f>
        <v>-1027.42</v>
      </c>
    </row>
    <row r="710" customFormat="false" ht="12.75" hidden="false" customHeight="false" outlineLevel="0" collapsed="false">
      <c r="A710" s="2" t="s">
        <v>15</v>
      </c>
      <c r="B710" s="2" t="s">
        <v>16</v>
      </c>
      <c r="C710" s="2" t="s">
        <v>577</v>
      </c>
      <c r="D710" s="2" t="n">
        <v>4245520376</v>
      </c>
      <c r="E710" s="2" t="n">
        <v>3819031208</v>
      </c>
      <c r="F710" s="2" t="s">
        <v>107</v>
      </c>
      <c r="G710" s="2" t="n">
        <v>8362259231</v>
      </c>
      <c r="H710" s="2" t="n">
        <v>112206687338</v>
      </c>
      <c r="I710" s="2" t="n">
        <v>80.81</v>
      </c>
      <c r="J710" s="5" t="s">
        <v>97</v>
      </c>
      <c r="K710" s="2" t="n">
        <v>73.46</v>
      </c>
      <c r="L710" s="2" t="s">
        <v>21</v>
      </c>
      <c r="M710" s="2" t="s">
        <v>145</v>
      </c>
      <c r="N710" s="2" t="n">
        <v>-47</v>
      </c>
      <c r="O710" s="2" t="n">
        <v>12</v>
      </c>
      <c r="P710" s="2" t="n">
        <f aca="false">N710*K710</f>
        <v>-3452.62</v>
      </c>
    </row>
    <row r="711" customFormat="false" ht="12.75" hidden="false" customHeight="false" outlineLevel="0" collapsed="false">
      <c r="A711" s="2" t="s">
        <v>15</v>
      </c>
      <c r="B711" s="2" t="s">
        <v>16</v>
      </c>
      <c r="C711" s="2" t="s">
        <v>577</v>
      </c>
      <c r="D711" s="2" t="n">
        <v>4245520376</v>
      </c>
      <c r="E711" s="2" t="n">
        <v>3819031208</v>
      </c>
      <c r="F711" s="2" t="s">
        <v>421</v>
      </c>
      <c r="G711" s="2" t="n">
        <v>8362259669</v>
      </c>
      <c r="H711" s="2" t="n">
        <v>112206687339</v>
      </c>
      <c r="I711" s="2" t="n">
        <v>9.91</v>
      </c>
      <c r="J711" s="5" t="s">
        <v>97</v>
      </c>
      <c r="K711" s="2" t="n">
        <v>9.01</v>
      </c>
      <c r="L711" s="2" t="s">
        <v>21</v>
      </c>
      <c r="M711" s="2" t="s">
        <v>145</v>
      </c>
      <c r="N711" s="2" t="n">
        <v>-47</v>
      </c>
      <c r="O711" s="2" t="n">
        <v>11</v>
      </c>
      <c r="P711" s="2" t="n">
        <f aca="false">N711*K711</f>
        <v>-423.47</v>
      </c>
    </row>
    <row r="712" customFormat="false" ht="12.75" hidden="false" customHeight="false" outlineLevel="0" collapsed="false">
      <c r="A712" s="2" t="s">
        <v>15</v>
      </c>
      <c r="B712" s="2" t="s">
        <v>16</v>
      </c>
      <c r="C712" s="2" t="s">
        <v>577</v>
      </c>
      <c r="D712" s="2" t="n">
        <v>4245520376</v>
      </c>
      <c r="E712" s="2" t="n">
        <v>3819031208</v>
      </c>
      <c r="F712" s="2" t="s">
        <v>421</v>
      </c>
      <c r="G712" s="2" t="n">
        <v>8362260082</v>
      </c>
      <c r="H712" s="2" t="n">
        <v>112206687340</v>
      </c>
      <c r="I712" s="2" t="n">
        <v>9.75</v>
      </c>
      <c r="J712" s="5" t="s">
        <v>97</v>
      </c>
      <c r="K712" s="2" t="n">
        <v>8.86</v>
      </c>
      <c r="L712" s="2" t="s">
        <v>21</v>
      </c>
      <c r="M712" s="2" t="s">
        <v>145</v>
      </c>
      <c r="N712" s="2" t="n">
        <v>-47</v>
      </c>
      <c r="O712" s="2" t="n">
        <v>11</v>
      </c>
      <c r="P712" s="2" t="n">
        <f aca="false">N712*K712</f>
        <v>-416.42</v>
      </c>
    </row>
    <row r="713" customFormat="false" ht="12.75" hidden="false" customHeight="false" outlineLevel="0" collapsed="false">
      <c r="A713" s="2" t="s">
        <v>15</v>
      </c>
      <c r="B713" s="2" t="s">
        <v>16</v>
      </c>
      <c r="C713" s="2" t="s">
        <v>577</v>
      </c>
      <c r="D713" s="2" t="n">
        <v>4245520376</v>
      </c>
      <c r="E713" s="2" t="n">
        <v>3819031208</v>
      </c>
      <c r="F713" s="2" t="s">
        <v>421</v>
      </c>
      <c r="G713" s="2" t="n">
        <v>8362260643</v>
      </c>
      <c r="H713" s="2" t="n">
        <v>112206687341</v>
      </c>
      <c r="I713" s="2" t="n">
        <v>594.83</v>
      </c>
      <c r="J713" s="5" t="s">
        <v>97</v>
      </c>
      <c r="K713" s="2" t="n">
        <v>228.99</v>
      </c>
      <c r="L713" s="2" t="s">
        <v>21</v>
      </c>
      <c r="M713" s="2" t="s">
        <v>145</v>
      </c>
      <c r="N713" s="2" t="n">
        <v>-47</v>
      </c>
      <c r="O713" s="2" t="n">
        <v>11</v>
      </c>
      <c r="P713" s="2" t="n">
        <f aca="false">N713*K713</f>
        <v>-10762.53</v>
      </c>
    </row>
    <row r="714" customFormat="false" ht="12.75" hidden="false" customHeight="false" outlineLevel="0" collapsed="false">
      <c r="A714" s="2" t="s">
        <v>15</v>
      </c>
      <c r="B714" s="2" t="s">
        <v>16</v>
      </c>
      <c r="C714" s="2" t="s">
        <v>577</v>
      </c>
      <c r="D714" s="2" t="n">
        <v>4245520376</v>
      </c>
      <c r="E714" s="2" t="n">
        <v>3819031208</v>
      </c>
      <c r="F714" s="2" t="s">
        <v>421</v>
      </c>
      <c r="G714" s="2" t="n">
        <v>8362261493</v>
      </c>
      <c r="H714" s="2" t="n">
        <v>112206687342</v>
      </c>
      <c r="I714" s="2" t="n">
        <v>3.48</v>
      </c>
      <c r="J714" s="5" t="s">
        <v>97</v>
      </c>
      <c r="K714" s="2" t="n">
        <v>3.16</v>
      </c>
      <c r="L714" s="2" t="s">
        <v>21</v>
      </c>
      <c r="M714" s="2" t="s">
        <v>145</v>
      </c>
      <c r="N714" s="2" t="n">
        <v>-47</v>
      </c>
      <c r="O714" s="2" t="n">
        <v>11</v>
      </c>
      <c r="P714" s="2" t="n">
        <f aca="false">N714*K714</f>
        <v>-148.52</v>
      </c>
    </row>
    <row r="715" customFormat="false" ht="12.75" hidden="false" customHeight="false" outlineLevel="0" collapsed="false">
      <c r="A715" s="2" t="s">
        <v>15</v>
      </c>
      <c r="B715" s="2" t="s">
        <v>16</v>
      </c>
      <c r="C715" s="2" t="s">
        <v>577</v>
      </c>
      <c r="D715" s="2" t="n">
        <v>4245520376</v>
      </c>
      <c r="E715" s="2" t="n">
        <v>3819031208</v>
      </c>
      <c r="F715" s="2" t="s">
        <v>107</v>
      </c>
      <c r="G715" s="2" t="n">
        <v>8362261927</v>
      </c>
      <c r="H715" s="2" t="n">
        <v>112206687343</v>
      </c>
      <c r="I715" s="2" t="n">
        <v>32.58</v>
      </c>
      <c r="J715" s="5" t="s">
        <v>556</v>
      </c>
      <c r="K715" s="2" t="n">
        <v>29.62</v>
      </c>
      <c r="L715" s="2" t="s">
        <v>21</v>
      </c>
      <c r="M715" s="2" t="s">
        <v>145</v>
      </c>
      <c r="N715" s="2" t="n">
        <v>-7</v>
      </c>
      <c r="O715" s="2" t="n">
        <v>12</v>
      </c>
      <c r="P715" s="2" t="n">
        <f aca="false">N715*K715</f>
        <v>-207.34</v>
      </c>
    </row>
    <row r="716" customFormat="false" ht="12.75" hidden="false" customHeight="false" outlineLevel="0" collapsed="false">
      <c r="A716" s="2" t="s">
        <v>15</v>
      </c>
      <c r="B716" s="2" t="s">
        <v>16</v>
      </c>
      <c r="C716" s="2" t="s">
        <v>577</v>
      </c>
      <c r="D716" s="2" t="n">
        <v>4245520376</v>
      </c>
      <c r="E716" s="2" t="n">
        <v>3819031208</v>
      </c>
      <c r="F716" s="2" t="s">
        <v>107</v>
      </c>
      <c r="G716" s="2" t="n">
        <v>8362262436</v>
      </c>
      <c r="H716" s="2" t="n">
        <v>112206687344</v>
      </c>
      <c r="I716" s="2" t="n">
        <v>6.92</v>
      </c>
      <c r="J716" s="5" t="s">
        <v>556</v>
      </c>
      <c r="K716" s="2" t="n">
        <v>6.29</v>
      </c>
      <c r="L716" s="2" t="s">
        <v>21</v>
      </c>
      <c r="M716" s="2" t="s">
        <v>145</v>
      </c>
      <c r="N716" s="2" t="n">
        <v>-7</v>
      </c>
      <c r="O716" s="2" t="n">
        <v>12</v>
      </c>
      <c r="P716" s="2" t="n">
        <f aca="false">N716*K716</f>
        <v>-44.03</v>
      </c>
    </row>
    <row r="717" customFormat="false" ht="12.75" hidden="false" customHeight="false" outlineLevel="0" collapsed="false">
      <c r="A717" s="2" t="s">
        <v>15</v>
      </c>
      <c r="B717" s="2" t="s">
        <v>16</v>
      </c>
      <c r="C717" s="2" t="s">
        <v>577</v>
      </c>
      <c r="D717" s="2" t="n">
        <v>4245520376</v>
      </c>
      <c r="E717" s="2" t="n">
        <v>3819031208</v>
      </c>
      <c r="F717" s="2" t="s">
        <v>107</v>
      </c>
      <c r="G717" s="2" t="n">
        <v>8362262930</v>
      </c>
      <c r="H717" s="2" t="n">
        <v>112206687345</v>
      </c>
      <c r="I717" s="2" t="n">
        <v>1128.09</v>
      </c>
      <c r="J717" s="5" t="s">
        <v>285</v>
      </c>
      <c r="K717" s="2" t="n">
        <v>7.98</v>
      </c>
      <c r="L717" s="2" t="s">
        <v>21</v>
      </c>
      <c r="M717" s="2" t="s">
        <v>145</v>
      </c>
      <c r="N717" s="2" t="n">
        <v>-45</v>
      </c>
      <c r="O717" s="2" t="n">
        <v>12</v>
      </c>
      <c r="P717" s="2" t="n">
        <f aca="false">N717*K717</f>
        <v>-359.1</v>
      </c>
    </row>
    <row r="718" customFormat="false" ht="12.75" hidden="false" customHeight="false" outlineLevel="0" collapsed="false">
      <c r="A718" s="2" t="s">
        <v>15</v>
      </c>
      <c r="B718" s="2" t="s">
        <v>16</v>
      </c>
      <c r="C718" s="2" t="s">
        <v>577</v>
      </c>
      <c r="D718" s="2" t="n">
        <v>4245520376</v>
      </c>
      <c r="E718" s="2" t="n">
        <v>3819031208</v>
      </c>
      <c r="F718" s="2" t="s">
        <v>107</v>
      </c>
      <c r="G718" s="2" t="n">
        <v>8362262930</v>
      </c>
      <c r="H718" s="2" t="n">
        <v>112206687345</v>
      </c>
      <c r="I718" s="2" t="n">
        <v>1128.09</v>
      </c>
      <c r="J718" s="5" t="s">
        <v>285</v>
      </c>
      <c r="K718" s="2" t="n">
        <v>185.67</v>
      </c>
      <c r="L718" s="2" t="s">
        <v>21</v>
      </c>
      <c r="M718" s="2" t="s">
        <v>145</v>
      </c>
      <c r="N718" s="2" t="n">
        <v>-45</v>
      </c>
      <c r="O718" s="2" t="n">
        <v>12</v>
      </c>
      <c r="P718" s="2" t="n">
        <f aca="false">N718*K718</f>
        <v>-8355.15</v>
      </c>
    </row>
    <row r="719" customFormat="false" ht="12.75" hidden="false" customHeight="false" outlineLevel="0" collapsed="false">
      <c r="A719" s="2" t="s">
        <v>15</v>
      </c>
      <c r="B719" s="2" t="s">
        <v>16</v>
      </c>
      <c r="C719" s="2" t="s">
        <v>577</v>
      </c>
      <c r="D719" s="2" t="n">
        <v>4245520376</v>
      </c>
      <c r="E719" s="2" t="n">
        <v>3819031208</v>
      </c>
      <c r="F719" s="2" t="s">
        <v>107</v>
      </c>
      <c r="G719" s="2" t="n">
        <v>8362262930</v>
      </c>
      <c r="H719" s="2" t="n">
        <v>112206687345</v>
      </c>
      <c r="I719" s="2" t="n">
        <v>1128.09</v>
      </c>
      <c r="J719" s="5" t="s">
        <v>285</v>
      </c>
      <c r="K719" s="2" t="n">
        <v>180.04</v>
      </c>
      <c r="L719" s="2" t="s">
        <v>21</v>
      </c>
      <c r="M719" s="2" t="s">
        <v>145</v>
      </c>
      <c r="N719" s="2" t="n">
        <v>-45</v>
      </c>
      <c r="O719" s="2" t="n">
        <v>12</v>
      </c>
      <c r="P719" s="2" t="n">
        <f aca="false">N719*K719</f>
        <v>-8101.8</v>
      </c>
    </row>
    <row r="720" customFormat="false" ht="12.75" hidden="false" customHeight="false" outlineLevel="0" collapsed="false">
      <c r="A720" s="2" t="s">
        <v>15</v>
      </c>
      <c r="B720" s="2" t="s">
        <v>16</v>
      </c>
      <c r="C720" s="2" t="s">
        <v>577</v>
      </c>
      <c r="D720" s="2" t="n">
        <v>4245520376</v>
      </c>
      <c r="E720" s="2" t="n">
        <v>3819031208</v>
      </c>
      <c r="F720" s="2" t="s">
        <v>107</v>
      </c>
      <c r="G720" s="2" t="n">
        <v>8362262930</v>
      </c>
      <c r="H720" s="2" t="n">
        <v>112206687345</v>
      </c>
      <c r="I720" s="2" t="n">
        <v>1128.09</v>
      </c>
      <c r="J720" s="5" t="s">
        <v>285</v>
      </c>
      <c r="K720" s="2" t="n">
        <v>311.02</v>
      </c>
      <c r="L720" s="2" t="s">
        <v>21</v>
      </c>
      <c r="M720" s="2" t="s">
        <v>145</v>
      </c>
      <c r="N720" s="2" t="n">
        <v>-45</v>
      </c>
      <c r="O720" s="2" t="n">
        <v>12</v>
      </c>
      <c r="P720" s="2" t="n">
        <f aca="false">N720*K720</f>
        <v>-13995.9</v>
      </c>
    </row>
    <row r="721" customFormat="false" ht="12.75" hidden="false" customHeight="false" outlineLevel="0" collapsed="false">
      <c r="A721" s="2" t="s">
        <v>15</v>
      </c>
      <c r="B721" s="2" t="s">
        <v>16</v>
      </c>
      <c r="C721" s="2" t="s">
        <v>577</v>
      </c>
      <c r="D721" s="2" t="n">
        <v>4245520376</v>
      </c>
      <c r="E721" s="2" t="n">
        <v>3819031208</v>
      </c>
      <c r="F721" s="2" t="s">
        <v>107</v>
      </c>
      <c r="G721" s="2" t="n">
        <v>8362262930</v>
      </c>
      <c r="H721" s="2" t="n">
        <v>112206687345</v>
      </c>
      <c r="I721" s="2" t="n">
        <v>1128.09</v>
      </c>
      <c r="J721" s="5" t="s">
        <v>285</v>
      </c>
      <c r="K721" s="2" t="n">
        <v>3.3</v>
      </c>
      <c r="L721" s="2" t="s">
        <v>21</v>
      </c>
      <c r="M721" s="2" t="s">
        <v>145</v>
      </c>
      <c r="N721" s="2" t="n">
        <v>-45</v>
      </c>
      <c r="O721" s="2" t="n">
        <v>12</v>
      </c>
      <c r="P721" s="2" t="n">
        <f aca="false">N721*K721</f>
        <v>-148.5</v>
      </c>
    </row>
    <row r="722" customFormat="false" ht="12.75" hidden="false" customHeight="false" outlineLevel="0" collapsed="false">
      <c r="A722" s="2" t="s">
        <v>15</v>
      </c>
      <c r="B722" s="2" t="s">
        <v>16</v>
      </c>
      <c r="C722" s="2" t="s">
        <v>577</v>
      </c>
      <c r="D722" s="2" t="n">
        <v>4245520376</v>
      </c>
      <c r="E722" s="2" t="n">
        <v>3819031208</v>
      </c>
      <c r="F722" s="2" t="s">
        <v>107</v>
      </c>
      <c r="G722" s="2" t="n">
        <v>8362262930</v>
      </c>
      <c r="H722" s="2" t="n">
        <v>112206687345</v>
      </c>
      <c r="I722" s="2" t="n">
        <v>1128.09</v>
      </c>
      <c r="J722" s="5" t="s">
        <v>285</v>
      </c>
      <c r="K722" s="2" t="n">
        <v>337.53</v>
      </c>
      <c r="L722" s="2" t="s">
        <v>21</v>
      </c>
      <c r="M722" s="2" t="s">
        <v>145</v>
      </c>
      <c r="N722" s="2" t="n">
        <v>-45</v>
      </c>
      <c r="O722" s="2" t="n">
        <v>12</v>
      </c>
      <c r="P722" s="2" t="n">
        <f aca="false">N722*K722</f>
        <v>-15188.85</v>
      </c>
    </row>
    <row r="723" customFormat="false" ht="12.75" hidden="false" customHeight="false" outlineLevel="0" collapsed="false">
      <c r="A723" s="2" t="s">
        <v>15</v>
      </c>
      <c r="B723" s="2" t="s">
        <v>16</v>
      </c>
      <c r="C723" s="2" t="s">
        <v>577</v>
      </c>
      <c r="D723" s="2" t="n">
        <v>4245520376</v>
      </c>
      <c r="E723" s="2" t="n">
        <v>3819031208</v>
      </c>
      <c r="F723" s="2" t="s">
        <v>163</v>
      </c>
      <c r="G723" s="2" t="n">
        <v>8436777882</v>
      </c>
      <c r="H723" s="2" t="n">
        <v>112206869534</v>
      </c>
      <c r="I723" s="2" t="n">
        <v>645.15</v>
      </c>
      <c r="J723" s="5" t="s">
        <v>598</v>
      </c>
      <c r="K723" s="2" t="n">
        <v>586.5</v>
      </c>
      <c r="L723" s="2" t="s">
        <v>21</v>
      </c>
      <c r="M723" s="2" t="s">
        <v>145</v>
      </c>
      <c r="N723" s="2" t="n">
        <v>-54</v>
      </c>
      <c r="O723" s="2" t="n">
        <v>1</v>
      </c>
      <c r="P723" s="2" t="n">
        <f aca="false">N723*K723</f>
        <v>-31671</v>
      </c>
    </row>
    <row r="724" customFormat="false" ht="12.75" hidden="false" customHeight="false" outlineLevel="0" collapsed="false">
      <c r="A724" s="2" t="s">
        <v>15</v>
      </c>
      <c r="B724" s="2" t="s">
        <v>16</v>
      </c>
      <c r="C724" s="2" t="s">
        <v>599</v>
      </c>
      <c r="D724" s="2" t="n">
        <v>463980383</v>
      </c>
      <c r="E724" s="2" t="n">
        <v>463980383</v>
      </c>
      <c r="F724" s="2" t="s">
        <v>439</v>
      </c>
      <c r="G724" s="2" t="n">
        <v>7501905154</v>
      </c>
      <c r="H724" s="2" t="s">
        <v>600</v>
      </c>
      <c r="I724" s="2" t="n">
        <v>707.76</v>
      </c>
      <c r="J724" s="5" t="s">
        <v>553</v>
      </c>
      <c r="K724" s="2" t="n">
        <v>674.06</v>
      </c>
      <c r="L724" s="2" t="s">
        <v>21</v>
      </c>
      <c r="M724" s="2" t="s">
        <v>447</v>
      </c>
      <c r="N724" s="2" t="n">
        <v>-10</v>
      </c>
      <c r="O724" s="2" t="n">
        <v>20</v>
      </c>
      <c r="P724" s="2" t="n">
        <f aca="false">N724*K724</f>
        <v>-6740.6</v>
      </c>
    </row>
    <row r="725" customFormat="false" ht="12.75" hidden="false" customHeight="false" outlineLevel="0" collapsed="false">
      <c r="A725" s="2" t="s">
        <v>15</v>
      </c>
      <c r="B725" s="2" t="s">
        <v>16</v>
      </c>
      <c r="C725" s="2" t="s">
        <v>601</v>
      </c>
      <c r="D725" s="2" t="n">
        <v>353180391</v>
      </c>
      <c r="E725" s="2" t="n">
        <v>353180391</v>
      </c>
      <c r="F725" s="2" t="s">
        <v>602</v>
      </c>
      <c r="G725" s="2" t="n">
        <v>7237527828</v>
      </c>
      <c r="H725" s="2" t="s">
        <v>603</v>
      </c>
      <c r="I725" s="2" t="n">
        <v>27295.49</v>
      </c>
      <c r="J725" s="5" t="s">
        <v>604</v>
      </c>
      <c r="K725" s="2" t="n">
        <v>26245.66</v>
      </c>
      <c r="L725" s="2" t="s">
        <v>21</v>
      </c>
      <c r="M725" s="2" t="s">
        <v>52</v>
      </c>
      <c r="N725" s="2" t="n">
        <v>-11</v>
      </c>
      <c r="O725" s="2" t="n">
        <v>19</v>
      </c>
      <c r="P725" s="2" t="n">
        <f aca="false">N725*K725</f>
        <v>-288702.26</v>
      </c>
    </row>
    <row r="726" customFormat="false" ht="12.75" hidden="false" customHeight="false" outlineLevel="0" collapsed="false">
      <c r="A726" s="2" t="s">
        <v>15</v>
      </c>
      <c r="B726" s="2" t="s">
        <v>16</v>
      </c>
      <c r="C726" s="2" t="s">
        <v>605</v>
      </c>
      <c r="D726" s="2" t="n">
        <v>1295960387</v>
      </c>
      <c r="E726" s="2" t="n">
        <v>1295960387</v>
      </c>
      <c r="F726" s="2" t="s">
        <v>550</v>
      </c>
      <c r="G726" s="2" t="n">
        <v>7145176839</v>
      </c>
      <c r="H726" s="2" t="n">
        <v>116000050</v>
      </c>
      <c r="I726" s="2" t="n">
        <v>264.67</v>
      </c>
      <c r="J726" s="5" t="s">
        <v>424</v>
      </c>
      <c r="K726" s="2" t="n">
        <v>216.94</v>
      </c>
      <c r="L726" s="2" t="s">
        <v>21</v>
      </c>
      <c r="M726" s="2" t="s">
        <v>206</v>
      </c>
      <c r="N726" s="2" t="n">
        <v>-15</v>
      </c>
      <c r="O726" s="2" t="n">
        <v>14</v>
      </c>
      <c r="P726" s="2" t="n">
        <f aca="false">N726*K726</f>
        <v>-3254.1</v>
      </c>
    </row>
    <row r="727" customFormat="false" ht="12.75" hidden="false" customHeight="false" outlineLevel="0" collapsed="false">
      <c r="A727" s="2" t="s">
        <v>15</v>
      </c>
      <c r="B727" s="2" t="s">
        <v>16</v>
      </c>
      <c r="C727" s="2" t="s">
        <v>605</v>
      </c>
      <c r="D727" s="2" t="n">
        <v>1295960387</v>
      </c>
      <c r="E727" s="2" t="n">
        <v>1295960387</v>
      </c>
      <c r="F727" s="2" t="s">
        <v>234</v>
      </c>
      <c r="G727" s="2" t="n">
        <v>6326741818</v>
      </c>
      <c r="H727" s="2" t="n">
        <v>116000435</v>
      </c>
      <c r="I727" s="2" t="n">
        <v>264.67</v>
      </c>
      <c r="J727" s="5" t="s">
        <v>395</v>
      </c>
      <c r="K727" s="2" t="n">
        <v>216.94</v>
      </c>
      <c r="L727" s="2" t="s">
        <v>21</v>
      </c>
      <c r="M727" s="2" t="s">
        <v>395</v>
      </c>
      <c r="N727" s="2" t="n">
        <v>0</v>
      </c>
      <c r="O727" s="2" t="n">
        <v>30</v>
      </c>
      <c r="P727" s="2" t="n">
        <f aca="false">N727*K727</f>
        <v>0</v>
      </c>
    </row>
    <row r="728" customFormat="false" ht="12.75" hidden="false" customHeight="false" outlineLevel="0" collapsed="false">
      <c r="A728" s="2" t="s">
        <v>15</v>
      </c>
      <c r="B728" s="2" t="s">
        <v>16</v>
      </c>
      <c r="C728" s="2" t="s">
        <v>606</v>
      </c>
      <c r="D728" s="2" t="n">
        <v>776420291</v>
      </c>
      <c r="E728" s="2" t="n">
        <v>1061490296</v>
      </c>
      <c r="F728" s="2" t="s">
        <v>304</v>
      </c>
      <c r="G728" s="2" t="n">
        <v>8181404381</v>
      </c>
      <c r="H728" s="2" t="n">
        <v>117</v>
      </c>
      <c r="I728" s="2" t="n">
        <v>732</v>
      </c>
      <c r="J728" s="5" t="s">
        <v>242</v>
      </c>
      <c r="K728" s="2" t="n">
        <v>600</v>
      </c>
      <c r="L728" s="2" t="s">
        <v>21</v>
      </c>
      <c r="M728" s="2" t="s">
        <v>90</v>
      </c>
      <c r="N728" s="2" t="n">
        <v>-43</v>
      </c>
      <c r="O728" s="2" t="n">
        <v>9</v>
      </c>
      <c r="P728" s="2" t="n">
        <f aca="false">N728*K728</f>
        <v>-25800</v>
      </c>
    </row>
    <row r="729" customFormat="false" ht="12.75" hidden="false" customHeight="false" outlineLevel="0" collapsed="false">
      <c r="A729" s="2" t="s">
        <v>15</v>
      </c>
      <c r="B729" s="2" t="s">
        <v>16</v>
      </c>
      <c r="C729" s="2" t="s">
        <v>607</v>
      </c>
      <c r="D729" s="2" t="n">
        <v>2363141207</v>
      </c>
      <c r="E729" s="2" t="n">
        <v>2363141207</v>
      </c>
      <c r="F729" s="2" t="s">
        <v>608</v>
      </c>
      <c r="G729" s="2" t="n">
        <v>7041880498</v>
      </c>
      <c r="H729" s="2" t="s">
        <v>609</v>
      </c>
      <c r="I729" s="2" t="n">
        <v>11316.71</v>
      </c>
      <c r="J729" s="5" t="s">
        <v>488</v>
      </c>
      <c r="K729" s="2" t="n">
        <v>9275.99</v>
      </c>
      <c r="L729" s="2" t="s">
        <v>21</v>
      </c>
      <c r="M729" s="2" t="s">
        <v>250</v>
      </c>
      <c r="N729" s="2" t="n">
        <v>-14</v>
      </c>
      <c r="O729" s="2" t="n">
        <v>15</v>
      </c>
      <c r="P729" s="2" t="n">
        <f aca="false">N729*K729</f>
        <v>-129863.86</v>
      </c>
    </row>
    <row r="730" customFormat="false" ht="12.75" hidden="false" customHeight="false" outlineLevel="0" collapsed="false">
      <c r="A730" s="2" t="s">
        <v>15</v>
      </c>
      <c r="B730" s="2" t="s">
        <v>16</v>
      </c>
      <c r="C730" s="2" t="s">
        <v>599</v>
      </c>
      <c r="D730" s="2" t="n">
        <v>463980383</v>
      </c>
      <c r="E730" s="2" t="n">
        <v>463980383</v>
      </c>
      <c r="F730" s="2" t="s">
        <v>585</v>
      </c>
      <c r="G730" s="2" t="n">
        <v>7525691680</v>
      </c>
      <c r="H730" s="2" t="s">
        <v>610</v>
      </c>
      <c r="I730" s="2" t="n">
        <v>654.7</v>
      </c>
      <c r="J730" s="5" t="s">
        <v>378</v>
      </c>
      <c r="K730" s="2" t="n">
        <v>623.52</v>
      </c>
      <c r="L730" s="2" t="s">
        <v>21</v>
      </c>
      <c r="M730" s="2" t="s">
        <v>447</v>
      </c>
      <c r="N730" s="2" t="n">
        <v>-15</v>
      </c>
      <c r="O730" s="2" t="n">
        <v>15</v>
      </c>
      <c r="P730" s="2" t="n">
        <f aca="false">N730*K730</f>
        <v>-9352.8</v>
      </c>
    </row>
    <row r="731" customFormat="false" ht="12.75" hidden="false" customHeight="false" outlineLevel="0" collapsed="false">
      <c r="A731" s="2" t="s">
        <v>15</v>
      </c>
      <c r="B731" s="2" t="s">
        <v>16</v>
      </c>
      <c r="C731" s="2" t="s">
        <v>433</v>
      </c>
      <c r="D731" s="2" t="n">
        <v>89070403</v>
      </c>
      <c r="E731" s="2" t="n">
        <v>89070403</v>
      </c>
      <c r="F731" s="2" t="s">
        <v>588</v>
      </c>
      <c r="G731" s="2" t="n">
        <v>7915513423</v>
      </c>
      <c r="H731" s="2" t="s">
        <v>611</v>
      </c>
      <c r="I731" s="2" t="n">
        <v>461.16</v>
      </c>
      <c r="J731" s="5" t="s">
        <v>593</v>
      </c>
      <c r="K731" s="2" t="n">
        <v>378</v>
      </c>
      <c r="L731" s="2" t="s">
        <v>21</v>
      </c>
      <c r="M731" s="2" t="s">
        <v>55</v>
      </c>
      <c r="N731" s="2" t="n">
        <v>-9</v>
      </c>
      <c r="O731" s="2" t="n">
        <v>22</v>
      </c>
      <c r="P731" s="2" t="n">
        <f aca="false">N731*K731</f>
        <v>-3402</v>
      </c>
    </row>
    <row r="732" customFormat="false" ht="12.75" hidden="false" customHeight="false" outlineLevel="0" collapsed="false">
      <c r="A732" s="2" t="s">
        <v>15</v>
      </c>
      <c r="B732" s="2" t="s">
        <v>16</v>
      </c>
      <c r="C732" s="2" t="s">
        <v>612</v>
      </c>
      <c r="D732" s="2" t="n">
        <v>517000378</v>
      </c>
      <c r="E732" s="2" t="n">
        <v>512311200</v>
      </c>
      <c r="F732" s="2" t="s">
        <v>198</v>
      </c>
      <c r="G732" s="2" t="n">
        <v>7050915654</v>
      </c>
      <c r="H732" s="2" t="n">
        <v>1188</v>
      </c>
      <c r="I732" s="2" t="n">
        <v>11862.06</v>
      </c>
      <c r="J732" s="5" t="s">
        <v>206</v>
      </c>
      <c r="K732" s="2" t="n">
        <v>9723</v>
      </c>
      <c r="L732" s="2" t="s">
        <v>21</v>
      </c>
      <c r="M732" s="2" t="s">
        <v>368</v>
      </c>
      <c r="N732" s="2" t="n">
        <v>-3</v>
      </c>
      <c r="O732" s="2" t="n">
        <v>26</v>
      </c>
      <c r="P732" s="2" t="n">
        <f aca="false">N732*K732</f>
        <v>-29169</v>
      </c>
    </row>
    <row r="733" customFormat="false" ht="12.75" hidden="false" customHeight="false" outlineLevel="0" collapsed="false">
      <c r="A733" s="2" t="s">
        <v>15</v>
      </c>
      <c r="B733" s="2" t="s">
        <v>16</v>
      </c>
      <c r="C733" s="2" t="s">
        <v>599</v>
      </c>
      <c r="D733" s="2" t="n">
        <v>463980383</v>
      </c>
      <c r="E733" s="2" t="n">
        <v>463980383</v>
      </c>
      <c r="F733" s="2" t="s">
        <v>398</v>
      </c>
      <c r="G733" s="2" t="n">
        <v>7531575802</v>
      </c>
      <c r="H733" s="2" t="s">
        <v>613</v>
      </c>
      <c r="I733" s="2" t="n">
        <v>597.85</v>
      </c>
      <c r="J733" s="5" t="s">
        <v>614</v>
      </c>
      <c r="K733" s="2" t="n">
        <v>569.38</v>
      </c>
      <c r="L733" s="2" t="s">
        <v>21</v>
      </c>
      <c r="M733" s="2" t="s">
        <v>447</v>
      </c>
      <c r="N733" s="2" t="n">
        <v>-16</v>
      </c>
      <c r="O733" s="2" t="n">
        <v>14</v>
      </c>
      <c r="P733" s="2" t="n">
        <f aca="false">N733*K733</f>
        <v>-9110.08</v>
      </c>
    </row>
    <row r="734" customFormat="false" ht="12.75" hidden="false" customHeight="false" outlineLevel="0" collapsed="false">
      <c r="A734" s="2" t="s">
        <v>15</v>
      </c>
      <c r="B734" s="2" t="s">
        <v>16</v>
      </c>
      <c r="C734" s="2" t="s">
        <v>615</v>
      </c>
      <c r="D734" s="2" t="n">
        <v>8632181213</v>
      </c>
      <c r="E734" s="2" t="n">
        <v>8632181213</v>
      </c>
      <c r="F734" s="2" t="s">
        <v>67</v>
      </c>
      <c r="G734" s="2" t="n">
        <v>6976349021</v>
      </c>
      <c r="H734" s="2" t="n">
        <v>12</v>
      </c>
      <c r="I734" s="2" t="n">
        <v>51871.86</v>
      </c>
      <c r="J734" s="5" t="s">
        <v>69</v>
      </c>
      <c r="K734" s="2" t="n">
        <v>35367.18</v>
      </c>
      <c r="L734" s="2" t="s">
        <v>21</v>
      </c>
      <c r="M734" s="2" t="s">
        <v>250</v>
      </c>
      <c r="N734" s="2" t="n">
        <v>-5</v>
      </c>
      <c r="O734" s="2" t="n">
        <v>24</v>
      </c>
      <c r="P734" s="2" t="n">
        <f aca="false">N734*K734</f>
        <v>-176835.9</v>
      </c>
    </row>
    <row r="735" customFormat="false" ht="12.75" hidden="false" customHeight="false" outlineLevel="0" collapsed="false">
      <c r="A735" s="2" t="s">
        <v>15</v>
      </c>
      <c r="B735" s="2" t="s">
        <v>16</v>
      </c>
      <c r="C735" s="2" t="s">
        <v>615</v>
      </c>
      <c r="D735" s="2" t="n">
        <v>8632181213</v>
      </c>
      <c r="E735" s="2" t="n">
        <v>8632181213</v>
      </c>
      <c r="F735" s="2" t="s">
        <v>67</v>
      </c>
      <c r="G735" s="2" t="n">
        <v>6976349021</v>
      </c>
      <c r="H735" s="2" t="n">
        <v>12</v>
      </c>
      <c r="I735" s="2" t="n">
        <v>51871.86</v>
      </c>
      <c r="J735" s="5" t="s">
        <v>69</v>
      </c>
      <c r="K735" s="2" t="n">
        <v>11789.06</v>
      </c>
      <c r="L735" s="2" t="s">
        <v>21</v>
      </c>
      <c r="M735" s="2" t="s">
        <v>250</v>
      </c>
      <c r="N735" s="2" t="n">
        <v>-5</v>
      </c>
      <c r="O735" s="2" t="n">
        <v>24</v>
      </c>
      <c r="P735" s="2" t="n">
        <f aca="false">N735*K735</f>
        <v>-58945.3</v>
      </c>
    </row>
    <row r="736" customFormat="false" ht="12.75" hidden="false" customHeight="false" outlineLevel="0" collapsed="false">
      <c r="A736" s="2" t="s">
        <v>15</v>
      </c>
      <c r="B736" s="2" t="s">
        <v>16</v>
      </c>
      <c r="C736" s="2" t="s">
        <v>616</v>
      </c>
      <c r="D736" s="2" t="n">
        <v>1868790385</v>
      </c>
      <c r="E736" s="2" t="n">
        <v>1868790385</v>
      </c>
      <c r="F736" s="2" t="s">
        <v>171</v>
      </c>
      <c r="G736" s="2" t="n">
        <v>6952973398</v>
      </c>
      <c r="H736" s="2" t="n">
        <v>12</v>
      </c>
      <c r="I736" s="2" t="n">
        <v>9271.39</v>
      </c>
      <c r="J736" s="5" t="s">
        <v>203</v>
      </c>
      <c r="K736" s="2" t="n">
        <v>7599.5</v>
      </c>
      <c r="L736" s="2" t="s">
        <v>21</v>
      </c>
      <c r="M736" s="2" t="s">
        <v>202</v>
      </c>
      <c r="N736" s="2" t="n">
        <v>-13</v>
      </c>
      <c r="O736" s="2" t="n">
        <v>17</v>
      </c>
      <c r="P736" s="2" t="n">
        <f aca="false">N736*K736</f>
        <v>-98793.5</v>
      </c>
    </row>
    <row r="737" customFormat="false" ht="12.75" hidden="false" customHeight="false" outlineLevel="0" collapsed="false">
      <c r="A737" s="2" t="s">
        <v>15</v>
      </c>
      <c r="B737" s="2" t="s">
        <v>16</v>
      </c>
      <c r="C737" s="2" t="s">
        <v>617</v>
      </c>
      <c r="D737" s="2" t="n">
        <v>1604150381</v>
      </c>
      <c r="E737" s="2" t="n">
        <v>1604150381</v>
      </c>
      <c r="F737" s="2" t="s">
        <v>66</v>
      </c>
      <c r="G737" s="2" t="n">
        <v>6973666485</v>
      </c>
      <c r="H737" s="2" t="n">
        <v>12</v>
      </c>
      <c r="I737" s="2" t="n">
        <v>9620.13</v>
      </c>
      <c r="J737" s="5" t="s">
        <v>582</v>
      </c>
      <c r="K737" s="2" t="n">
        <v>3660.26</v>
      </c>
      <c r="L737" s="2" t="s">
        <v>21</v>
      </c>
      <c r="M737" s="2" t="s">
        <v>198</v>
      </c>
      <c r="N737" s="2" t="n">
        <v>-17</v>
      </c>
      <c r="O737" s="2" t="n">
        <v>12</v>
      </c>
      <c r="P737" s="2" t="n">
        <f aca="false">N737*K737</f>
        <v>-62224.42</v>
      </c>
    </row>
    <row r="738" customFormat="false" ht="12.75" hidden="false" customHeight="false" outlineLevel="0" collapsed="false">
      <c r="A738" s="2" t="s">
        <v>15</v>
      </c>
      <c r="B738" s="2" t="s">
        <v>16</v>
      </c>
      <c r="C738" s="2" t="s">
        <v>617</v>
      </c>
      <c r="D738" s="2" t="n">
        <v>1604150381</v>
      </c>
      <c r="E738" s="2" t="n">
        <v>1604150381</v>
      </c>
      <c r="F738" s="2" t="s">
        <v>66</v>
      </c>
      <c r="G738" s="2" t="n">
        <v>6973666485</v>
      </c>
      <c r="H738" s="2" t="n">
        <v>12</v>
      </c>
      <c r="I738" s="2" t="n">
        <v>9620.13</v>
      </c>
      <c r="J738" s="5" t="s">
        <v>582</v>
      </c>
      <c r="K738" s="2" t="n">
        <v>4225.09</v>
      </c>
      <c r="L738" s="2" t="s">
        <v>21</v>
      </c>
      <c r="M738" s="2" t="s">
        <v>198</v>
      </c>
      <c r="N738" s="2" t="n">
        <v>-17</v>
      </c>
      <c r="O738" s="2" t="n">
        <v>12</v>
      </c>
      <c r="P738" s="2" t="n">
        <f aca="false">N738*K738</f>
        <v>-71826.53</v>
      </c>
    </row>
    <row r="739" customFormat="false" ht="12.75" hidden="false" customHeight="false" outlineLevel="0" collapsed="false">
      <c r="A739" s="2" t="s">
        <v>15</v>
      </c>
      <c r="B739" s="2" t="s">
        <v>16</v>
      </c>
      <c r="C739" s="2" t="s">
        <v>569</v>
      </c>
      <c r="D739" s="2" t="n">
        <v>1414040384</v>
      </c>
      <c r="E739" s="2" t="n">
        <v>1414040384</v>
      </c>
      <c r="F739" s="2" t="s">
        <v>112</v>
      </c>
      <c r="G739" s="2" t="n">
        <v>7393115142</v>
      </c>
      <c r="H739" s="2" t="s">
        <v>618</v>
      </c>
      <c r="I739" s="2" t="n">
        <v>21.92</v>
      </c>
      <c r="J739" s="5" t="s">
        <v>114</v>
      </c>
      <c r="K739" s="2" t="n">
        <v>17.97</v>
      </c>
      <c r="L739" s="2" t="s">
        <v>21</v>
      </c>
      <c r="M739" s="2" t="s">
        <v>115</v>
      </c>
      <c r="N739" s="2" t="n">
        <v>-13</v>
      </c>
      <c r="O739" s="2" t="n">
        <v>17</v>
      </c>
      <c r="P739" s="2" t="n">
        <f aca="false">N739*K739</f>
        <v>-233.61</v>
      </c>
    </row>
    <row r="740" customFormat="false" ht="12.75" hidden="false" customHeight="false" outlineLevel="0" collapsed="false">
      <c r="A740" s="2" t="s">
        <v>15</v>
      </c>
      <c r="B740" s="2" t="s">
        <v>16</v>
      </c>
      <c r="C740" s="2" t="s">
        <v>538</v>
      </c>
      <c r="D740" s="2" t="n">
        <v>966570418</v>
      </c>
      <c r="E740" s="2" t="n">
        <v>1986430369</v>
      </c>
      <c r="F740" s="2" t="s">
        <v>67</v>
      </c>
      <c r="G740" s="2" t="n">
        <v>6975577640</v>
      </c>
      <c r="H740" s="2" t="s">
        <v>619</v>
      </c>
      <c r="I740" s="2" t="n">
        <v>2155.57</v>
      </c>
      <c r="J740" s="5" t="s">
        <v>51</v>
      </c>
      <c r="K740" s="2" t="n">
        <v>1766.86</v>
      </c>
      <c r="L740" s="2" t="s">
        <v>21</v>
      </c>
      <c r="M740" s="2" t="s">
        <v>206</v>
      </c>
      <c r="N740" s="2" t="n">
        <v>-19</v>
      </c>
      <c r="O740" s="2" t="n">
        <v>40</v>
      </c>
      <c r="P740" s="2" t="n">
        <f aca="false">N740*K740</f>
        <v>-33570.34</v>
      </c>
    </row>
    <row r="741" customFormat="false" ht="12.75" hidden="false" customHeight="false" outlineLevel="0" collapsed="false">
      <c r="A741" s="2" t="s">
        <v>15</v>
      </c>
      <c r="B741" s="2" t="s">
        <v>16</v>
      </c>
      <c r="C741" s="2" t="s">
        <v>620</v>
      </c>
      <c r="D741" s="2" t="n">
        <v>2108091204</v>
      </c>
      <c r="E741" s="2" t="n">
        <v>2108091204</v>
      </c>
      <c r="F741" s="2" t="s">
        <v>302</v>
      </c>
      <c r="G741" s="2" t="n">
        <v>6623765960</v>
      </c>
      <c r="H741" s="2" t="s">
        <v>621</v>
      </c>
      <c r="I741" s="2" t="n">
        <v>293.17</v>
      </c>
      <c r="J741" s="5" t="s">
        <v>30</v>
      </c>
      <c r="K741" s="2" t="n">
        <v>240.3</v>
      </c>
      <c r="L741" s="2" t="s">
        <v>21</v>
      </c>
      <c r="M741" s="2" t="s">
        <v>190</v>
      </c>
      <c r="N741" s="2" t="n">
        <v>-13</v>
      </c>
      <c r="O741" s="2" t="n">
        <v>12</v>
      </c>
      <c r="P741" s="2" t="n">
        <f aca="false">N741*K741</f>
        <v>-3123.9</v>
      </c>
    </row>
    <row r="742" customFormat="false" ht="12.75" hidden="false" customHeight="false" outlineLevel="0" collapsed="false">
      <c r="A742" s="2" t="s">
        <v>15</v>
      </c>
      <c r="B742" s="2" t="s">
        <v>16</v>
      </c>
      <c r="C742" s="2" t="s">
        <v>622</v>
      </c>
      <c r="D742" s="2" t="n">
        <v>2023530567</v>
      </c>
      <c r="E742" s="2" t="n">
        <v>2023530567</v>
      </c>
      <c r="F742" s="2" t="s">
        <v>302</v>
      </c>
      <c r="G742" s="2" t="n">
        <v>6629510517</v>
      </c>
      <c r="H742" s="2" t="n">
        <v>120</v>
      </c>
      <c r="I742" s="2" t="n">
        <v>384.55</v>
      </c>
      <c r="J742" s="5" t="s">
        <v>623</v>
      </c>
      <c r="K742" s="2" t="n">
        <v>363</v>
      </c>
      <c r="L742" s="2" t="s">
        <v>21</v>
      </c>
      <c r="M742" s="2" t="s">
        <v>30</v>
      </c>
      <c r="N742" s="2" t="n">
        <v>-5</v>
      </c>
      <c r="O742" s="2" t="n">
        <v>25</v>
      </c>
      <c r="P742" s="2" t="n">
        <f aca="false">N742*K742</f>
        <v>-1815</v>
      </c>
    </row>
    <row r="743" customFormat="false" ht="12.75" hidden="false" customHeight="false" outlineLevel="0" collapsed="false">
      <c r="A743" s="2" t="s">
        <v>15</v>
      </c>
      <c r="B743" s="2" t="s">
        <v>16</v>
      </c>
      <c r="C743" s="2" t="s">
        <v>624</v>
      </c>
      <c r="D743" s="2" t="n">
        <v>4155080270</v>
      </c>
      <c r="E743" s="2" t="n">
        <v>4155080270</v>
      </c>
      <c r="F743" s="2" t="s">
        <v>625</v>
      </c>
      <c r="G743" s="2" t="n">
        <v>6442009379</v>
      </c>
      <c r="H743" s="2" t="s">
        <v>626</v>
      </c>
      <c r="I743" s="2" t="n">
        <v>793</v>
      </c>
      <c r="J743" s="5" t="s">
        <v>354</v>
      </c>
      <c r="K743" s="2" t="n">
        <v>650</v>
      </c>
      <c r="L743" s="2" t="s">
        <v>21</v>
      </c>
      <c r="M743" s="2" t="s">
        <v>355</v>
      </c>
      <c r="N743" s="2" t="n">
        <v>-11</v>
      </c>
      <c r="O743" s="2" t="n">
        <v>20</v>
      </c>
      <c r="P743" s="2" t="n">
        <f aca="false">N743*K743</f>
        <v>-7150</v>
      </c>
    </row>
    <row r="744" customFormat="false" ht="12.75" hidden="false" customHeight="false" outlineLevel="0" collapsed="false">
      <c r="A744" s="2" t="s">
        <v>15</v>
      </c>
      <c r="B744" s="2" t="s">
        <v>16</v>
      </c>
      <c r="C744" s="2" t="s">
        <v>627</v>
      </c>
      <c r="D744" s="2" t="n">
        <v>3805200270</v>
      </c>
      <c r="E744" s="2" t="n">
        <v>3805200270</v>
      </c>
      <c r="F744" s="2" t="s">
        <v>176</v>
      </c>
      <c r="G744" s="2" t="n">
        <v>6434545009</v>
      </c>
      <c r="H744" s="2" t="s">
        <v>628</v>
      </c>
      <c r="I744" s="2" t="n">
        <v>2257</v>
      </c>
      <c r="J744" s="5" t="s">
        <v>354</v>
      </c>
      <c r="K744" s="2" t="n">
        <v>1850</v>
      </c>
      <c r="L744" s="2" t="s">
        <v>21</v>
      </c>
      <c r="M744" s="2" t="s">
        <v>355</v>
      </c>
      <c r="N744" s="2" t="n">
        <v>-11</v>
      </c>
      <c r="O744" s="2" t="n">
        <v>21</v>
      </c>
      <c r="P744" s="2" t="n">
        <f aca="false">N744*K744</f>
        <v>-20350</v>
      </c>
    </row>
    <row r="745" customFormat="false" ht="12.75" hidden="false" customHeight="false" outlineLevel="0" collapsed="false">
      <c r="A745" s="2" t="s">
        <v>15</v>
      </c>
      <c r="B745" s="2" t="s">
        <v>16</v>
      </c>
      <c r="C745" s="2" t="s">
        <v>627</v>
      </c>
      <c r="D745" s="2" t="n">
        <v>3805200270</v>
      </c>
      <c r="E745" s="2" t="n">
        <v>3805200270</v>
      </c>
      <c r="F745" s="2" t="s">
        <v>354</v>
      </c>
      <c r="G745" s="2" t="n">
        <v>6603412050</v>
      </c>
      <c r="H745" s="2" t="s">
        <v>629</v>
      </c>
      <c r="I745" s="2" t="n">
        <v>5490</v>
      </c>
      <c r="J745" s="5" t="s">
        <v>30</v>
      </c>
      <c r="K745" s="2" t="n">
        <v>2450</v>
      </c>
      <c r="L745" s="2" t="s">
        <v>21</v>
      </c>
      <c r="M745" s="2" t="s">
        <v>315</v>
      </c>
      <c r="N745" s="2" t="n">
        <v>-24</v>
      </c>
      <c r="O745" s="2" t="n">
        <v>4</v>
      </c>
      <c r="P745" s="2" t="n">
        <f aca="false">N745*K745</f>
        <v>-58800</v>
      </c>
    </row>
    <row r="746" customFormat="false" ht="12.75" hidden="false" customHeight="false" outlineLevel="0" collapsed="false">
      <c r="A746" s="2" t="s">
        <v>15</v>
      </c>
      <c r="B746" s="2" t="s">
        <v>16</v>
      </c>
      <c r="C746" s="2" t="s">
        <v>627</v>
      </c>
      <c r="D746" s="2" t="n">
        <v>3805200270</v>
      </c>
      <c r="E746" s="2" t="n">
        <v>3805200270</v>
      </c>
      <c r="F746" s="2" t="s">
        <v>354</v>
      </c>
      <c r="G746" s="2" t="n">
        <v>6603412050</v>
      </c>
      <c r="H746" s="2" t="s">
        <v>629</v>
      </c>
      <c r="I746" s="2" t="n">
        <v>5490</v>
      </c>
      <c r="J746" s="5" t="s">
        <v>30</v>
      </c>
      <c r="K746" s="2" t="n">
        <v>2050</v>
      </c>
      <c r="L746" s="2" t="s">
        <v>21</v>
      </c>
      <c r="M746" s="2" t="s">
        <v>315</v>
      </c>
      <c r="N746" s="2" t="n">
        <v>-24</v>
      </c>
      <c r="O746" s="2" t="n">
        <v>4</v>
      </c>
      <c r="P746" s="2" t="n">
        <f aca="false">N746*K746</f>
        <v>-49200</v>
      </c>
    </row>
    <row r="747" customFormat="false" ht="12.75" hidden="false" customHeight="false" outlineLevel="0" collapsed="false">
      <c r="A747" s="2" t="s">
        <v>15</v>
      </c>
      <c r="B747" s="2" t="s">
        <v>16</v>
      </c>
      <c r="C747" s="2" t="s">
        <v>630</v>
      </c>
      <c r="D747" s="2" t="n">
        <v>2808610279</v>
      </c>
      <c r="E747" s="2" t="n">
        <v>2808610279</v>
      </c>
      <c r="F747" s="2" t="s">
        <v>103</v>
      </c>
      <c r="G747" s="2" t="n">
        <v>6615058661</v>
      </c>
      <c r="H747" s="2" t="s">
        <v>631</v>
      </c>
      <c r="I747" s="2" t="n">
        <v>13115</v>
      </c>
      <c r="J747" s="5" t="s">
        <v>45</v>
      </c>
      <c r="K747" s="2" t="n">
        <v>10750</v>
      </c>
      <c r="L747" s="2" t="s">
        <v>21</v>
      </c>
      <c r="M747" s="2" t="s">
        <v>315</v>
      </c>
      <c r="N747" s="2" t="n">
        <v>-55</v>
      </c>
      <c r="O747" s="2" t="n">
        <v>2</v>
      </c>
      <c r="P747" s="2" t="n">
        <f aca="false">N747*K747</f>
        <v>-591250</v>
      </c>
    </row>
    <row r="748" customFormat="false" ht="12.75" hidden="false" customHeight="false" outlineLevel="0" collapsed="false">
      <c r="A748" s="2" t="s">
        <v>15</v>
      </c>
      <c r="B748" s="2" t="s">
        <v>16</v>
      </c>
      <c r="C748" s="2" t="s">
        <v>630</v>
      </c>
      <c r="D748" s="2" t="n">
        <v>2808610279</v>
      </c>
      <c r="E748" s="2" t="n">
        <v>2808610279</v>
      </c>
      <c r="F748" s="2" t="s">
        <v>103</v>
      </c>
      <c r="G748" s="2" t="n">
        <v>6615059208</v>
      </c>
      <c r="H748" s="2" t="s">
        <v>632</v>
      </c>
      <c r="I748" s="2" t="n">
        <v>5142.3</v>
      </c>
      <c r="J748" s="5" t="s">
        <v>45</v>
      </c>
      <c r="K748" s="2" t="n">
        <v>4215</v>
      </c>
      <c r="L748" s="2" t="s">
        <v>21</v>
      </c>
      <c r="M748" s="2" t="s">
        <v>315</v>
      </c>
      <c r="N748" s="2" t="n">
        <v>-55</v>
      </c>
      <c r="O748" s="2" t="n">
        <v>2</v>
      </c>
      <c r="P748" s="2" t="n">
        <f aca="false">N748*K748</f>
        <v>-231825</v>
      </c>
    </row>
    <row r="749" customFormat="false" ht="12.75" hidden="false" customHeight="false" outlineLevel="0" collapsed="false">
      <c r="A749" s="2" t="s">
        <v>15</v>
      </c>
      <c r="B749" s="2" t="s">
        <v>16</v>
      </c>
      <c r="C749" s="2" t="s">
        <v>627</v>
      </c>
      <c r="D749" s="2" t="n">
        <v>3805200270</v>
      </c>
      <c r="E749" s="2" t="n">
        <v>3805200270</v>
      </c>
      <c r="F749" s="2" t="s">
        <v>61</v>
      </c>
      <c r="G749" s="2" t="n">
        <v>6932058601</v>
      </c>
      <c r="H749" s="2" t="s">
        <v>633</v>
      </c>
      <c r="I749" s="2" t="n">
        <v>793</v>
      </c>
      <c r="J749" s="5" t="s">
        <v>582</v>
      </c>
      <c r="K749" s="2" t="n">
        <v>650</v>
      </c>
      <c r="L749" s="2" t="s">
        <v>21</v>
      </c>
      <c r="M749" s="2" t="s">
        <v>198</v>
      </c>
      <c r="N749" s="2" t="n">
        <v>-17</v>
      </c>
      <c r="O749" s="2" t="n">
        <v>21</v>
      </c>
      <c r="P749" s="2" t="n">
        <f aca="false">N749*K749</f>
        <v>-11050</v>
      </c>
    </row>
    <row r="750" customFormat="false" ht="12.75" hidden="false" customHeight="false" outlineLevel="0" collapsed="false">
      <c r="A750" s="2" t="s">
        <v>15</v>
      </c>
      <c r="B750" s="2" t="s">
        <v>16</v>
      </c>
      <c r="C750" s="2" t="s">
        <v>624</v>
      </c>
      <c r="D750" s="2" t="n">
        <v>4155080270</v>
      </c>
      <c r="E750" s="2" t="n">
        <v>4155080270</v>
      </c>
      <c r="F750" s="2" t="s">
        <v>67</v>
      </c>
      <c r="G750" s="2" t="n">
        <v>6977623550</v>
      </c>
      <c r="H750" s="2" t="s">
        <v>634</v>
      </c>
      <c r="I750" s="2" t="n">
        <v>3769.8</v>
      </c>
      <c r="J750" s="5" t="s">
        <v>51</v>
      </c>
      <c r="K750" s="2" t="n">
        <v>3090</v>
      </c>
      <c r="L750" s="2" t="s">
        <v>21</v>
      </c>
      <c r="M750" s="2" t="s">
        <v>52</v>
      </c>
      <c r="N750" s="2" t="n">
        <v>-1</v>
      </c>
      <c r="O750" s="2" t="n">
        <v>58</v>
      </c>
      <c r="P750" s="2" t="n">
        <f aca="false">N750*K750</f>
        <v>-3090</v>
      </c>
    </row>
    <row r="751" customFormat="false" ht="12.75" hidden="false" customHeight="false" outlineLevel="0" collapsed="false">
      <c r="A751" s="2" t="s">
        <v>15</v>
      </c>
      <c r="B751" s="2" t="s">
        <v>16</v>
      </c>
      <c r="C751" s="2" t="s">
        <v>627</v>
      </c>
      <c r="D751" s="2" t="n">
        <v>3805200270</v>
      </c>
      <c r="E751" s="2" t="n">
        <v>3805200270</v>
      </c>
      <c r="F751" s="2" t="s">
        <v>151</v>
      </c>
      <c r="G751" s="2" t="n">
        <v>6994941682</v>
      </c>
      <c r="H751" s="2" t="s">
        <v>635</v>
      </c>
      <c r="I751" s="2" t="n">
        <v>6344</v>
      </c>
      <c r="J751" s="5" t="s">
        <v>51</v>
      </c>
      <c r="K751" s="2" t="n">
        <v>5200</v>
      </c>
      <c r="L751" s="2" t="s">
        <v>21</v>
      </c>
      <c r="M751" s="2" t="s">
        <v>52</v>
      </c>
      <c r="N751" s="2" t="n">
        <v>-1</v>
      </c>
      <c r="O751" s="2" t="n">
        <v>55</v>
      </c>
      <c r="P751" s="2" t="n">
        <f aca="false">N751*K751</f>
        <v>-5200</v>
      </c>
    </row>
    <row r="752" customFormat="false" ht="12.75" hidden="false" customHeight="false" outlineLevel="0" collapsed="false">
      <c r="A752" s="2" t="s">
        <v>15</v>
      </c>
      <c r="B752" s="2" t="s">
        <v>16</v>
      </c>
      <c r="C752" s="2" t="s">
        <v>630</v>
      </c>
      <c r="D752" s="2" t="n">
        <v>2808610279</v>
      </c>
      <c r="E752" s="2" t="n">
        <v>2808610279</v>
      </c>
      <c r="F752" s="2" t="s">
        <v>60</v>
      </c>
      <c r="G752" s="2" t="n">
        <v>6754376025</v>
      </c>
      <c r="H752" s="2" t="s">
        <v>636</v>
      </c>
      <c r="I752" s="2" t="n">
        <v>244</v>
      </c>
      <c r="J752" s="5" t="s">
        <v>45</v>
      </c>
      <c r="K752" s="2" t="n">
        <v>200</v>
      </c>
      <c r="L752" s="2" t="s">
        <v>21</v>
      </c>
      <c r="M752" s="2" t="s">
        <v>76</v>
      </c>
      <c r="N752" s="2" t="n">
        <v>-9</v>
      </c>
      <c r="O752" s="2" t="n">
        <v>27</v>
      </c>
      <c r="P752" s="2" t="n">
        <f aca="false">N752*K752</f>
        <v>-1800</v>
      </c>
    </row>
    <row r="753" customFormat="false" ht="12.75" hidden="false" customHeight="false" outlineLevel="0" collapsed="false">
      <c r="A753" s="2" t="s">
        <v>15</v>
      </c>
      <c r="B753" s="2" t="s">
        <v>16</v>
      </c>
      <c r="C753" s="2" t="s">
        <v>630</v>
      </c>
      <c r="D753" s="2" t="n">
        <v>2808610279</v>
      </c>
      <c r="E753" s="2" t="n">
        <v>2808610279</v>
      </c>
      <c r="F753" s="2" t="s">
        <v>193</v>
      </c>
      <c r="G753" s="2" t="n">
        <v>6907770392</v>
      </c>
      <c r="H753" s="2" t="s">
        <v>637</v>
      </c>
      <c r="I753" s="2" t="n">
        <v>183</v>
      </c>
      <c r="J753" s="5" t="s">
        <v>582</v>
      </c>
      <c r="K753" s="2" t="n">
        <v>150</v>
      </c>
      <c r="L753" s="2" t="s">
        <v>21</v>
      </c>
      <c r="M753" s="2" t="s">
        <v>198</v>
      </c>
      <c r="N753" s="2" t="n">
        <v>-17</v>
      </c>
      <c r="O753" s="2" t="n">
        <v>26</v>
      </c>
      <c r="P753" s="2" t="n">
        <f aca="false">N753*K753</f>
        <v>-2550</v>
      </c>
    </row>
    <row r="754" customFormat="false" ht="12.75" hidden="false" customHeight="false" outlineLevel="0" collapsed="false">
      <c r="A754" s="2" t="s">
        <v>15</v>
      </c>
      <c r="B754" s="2" t="s">
        <v>16</v>
      </c>
      <c r="C754" s="2" t="s">
        <v>624</v>
      </c>
      <c r="D754" s="2" t="n">
        <v>4155080270</v>
      </c>
      <c r="E754" s="2" t="n">
        <v>4155080270</v>
      </c>
      <c r="F754" s="2" t="s">
        <v>39</v>
      </c>
      <c r="G754" s="2" t="n">
        <v>8343932089</v>
      </c>
      <c r="H754" s="2" t="s">
        <v>638</v>
      </c>
      <c r="I754" s="2" t="n">
        <v>1193.44</v>
      </c>
      <c r="J754" s="5" t="s">
        <v>285</v>
      </c>
      <c r="K754" s="2" t="n">
        <v>978.23</v>
      </c>
      <c r="L754" s="2" t="s">
        <v>21</v>
      </c>
      <c r="M754" s="2" t="s">
        <v>148</v>
      </c>
      <c r="N754" s="2" t="n">
        <v>-32</v>
      </c>
      <c r="O754" s="2" t="n">
        <v>26</v>
      </c>
      <c r="P754" s="2" t="n">
        <f aca="false">N754*K754</f>
        <v>-31303.36</v>
      </c>
    </row>
    <row r="755" customFormat="false" ht="12.75" hidden="false" customHeight="false" outlineLevel="0" collapsed="false">
      <c r="A755" s="2" t="s">
        <v>15</v>
      </c>
      <c r="B755" s="2" t="s">
        <v>16</v>
      </c>
      <c r="C755" s="2" t="s">
        <v>574</v>
      </c>
      <c r="D755" s="2" t="n">
        <v>1068430386</v>
      </c>
      <c r="E755" s="2" t="n">
        <v>1068430386</v>
      </c>
      <c r="F755" s="2" t="s">
        <v>337</v>
      </c>
      <c r="G755" s="2" t="n">
        <v>8327964218</v>
      </c>
      <c r="H755" s="2" t="n">
        <v>1232</v>
      </c>
      <c r="I755" s="2" t="n">
        <v>1831.43</v>
      </c>
      <c r="J755" s="5" t="s">
        <v>242</v>
      </c>
      <c r="K755" s="2" t="n">
        <v>1831.43</v>
      </c>
      <c r="L755" s="2"/>
      <c r="M755" s="2" t="s">
        <v>225</v>
      </c>
      <c r="N755" s="2" t="n">
        <v>-12</v>
      </c>
      <c r="O755" s="2" t="n">
        <v>18</v>
      </c>
      <c r="P755" s="2" t="n">
        <f aca="false">N755*K755</f>
        <v>-21977.16</v>
      </c>
    </row>
    <row r="756" customFormat="false" ht="12.75" hidden="false" customHeight="false" outlineLevel="0" collapsed="false">
      <c r="A756" s="2" t="s">
        <v>15</v>
      </c>
      <c r="B756" s="2" t="s">
        <v>16</v>
      </c>
      <c r="C756" s="2" t="s">
        <v>599</v>
      </c>
      <c r="D756" s="2" t="n">
        <v>463980383</v>
      </c>
      <c r="E756" s="2" t="n">
        <v>463980383</v>
      </c>
      <c r="F756" s="2" t="s">
        <v>444</v>
      </c>
      <c r="G756" s="2" t="n">
        <v>7538759219</v>
      </c>
      <c r="H756" s="2" t="s">
        <v>639</v>
      </c>
      <c r="I756" s="2" t="n">
        <v>478.59</v>
      </c>
      <c r="J756" s="5" t="s">
        <v>640</v>
      </c>
      <c r="K756" s="2" t="n">
        <v>455.8</v>
      </c>
      <c r="L756" s="2" t="s">
        <v>21</v>
      </c>
      <c r="M756" s="2" t="s">
        <v>447</v>
      </c>
      <c r="N756" s="2" t="n">
        <v>-17</v>
      </c>
      <c r="O756" s="2" t="n">
        <v>13</v>
      </c>
      <c r="P756" s="2" t="n">
        <f aca="false">N756*K756</f>
        <v>-7748.6</v>
      </c>
    </row>
    <row r="757" customFormat="false" ht="12.75" hidden="false" customHeight="false" outlineLevel="0" collapsed="false">
      <c r="A757" s="2" t="s">
        <v>15</v>
      </c>
      <c r="B757" s="2" t="s">
        <v>16</v>
      </c>
      <c r="C757" s="2" t="s">
        <v>641</v>
      </c>
      <c r="D757" s="2" t="n">
        <v>3699741207</v>
      </c>
      <c r="E757" s="2" t="n">
        <v>3699741207</v>
      </c>
      <c r="F757" s="2" t="s">
        <v>289</v>
      </c>
      <c r="G757" s="2" t="n">
        <v>6966442382</v>
      </c>
      <c r="H757" s="2" t="s">
        <v>642</v>
      </c>
      <c r="I757" s="2" t="n">
        <v>13669.49</v>
      </c>
      <c r="J757" s="5" t="s">
        <v>550</v>
      </c>
      <c r="K757" s="2" t="n">
        <v>13018.56</v>
      </c>
      <c r="L757" s="2" t="s">
        <v>21</v>
      </c>
      <c r="M757" s="2" t="s">
        <v>70</v>
      </c>
      <c r="N757" s="2" t="n">
        <v>-8</v>
      </c>
      <c r="O757" s="2" t="n">
        <v>21</v>
      </c>
      <c r="P757" s="2" t="n">
        <f aca="false">N757*K757</f>
        <v>-104148.48</v>
      </c>
    </row>
    <row r="758" customFormat="false" ht="12.75" hidden="false" customHeight="false" outlineLevel="0" collapsed="false">
      <c r="A758" s="2" t="s">
        <v>15</v>
      </c>
      <c r="B758" s="2" t="s">
        <v>16</v>
      </c>
      <c r="C758" s="2" t="s">
        <v>643</v>
      </c>
      <c r="D758" s="2" t="n">
        <v>3098550373</v>
      </c>
      <c r="E758" s="2" t="n">
        <v>3098550373</v>
      </c>
      <c r="F758" s="2" t="s">
        <v>119</v>
      </c>
      <c r="G758" s="2" t="n">
        <v>7773345386</v>
      </c>
      <c r="H758" s="2" t="s">
        <v>644</v>
      </c>
      <c r="I758" s="2" t="n">
        <v>134.64</v>
      </c>
      <c r="J758" s="5" t="s">
        <v>155</v>
      </c>
      <c r="K758" s="2" t="n">
        <v>110.36</v>
      </c>
      <c r="L758" s="2" t="s">
        <v>21</v>
      </c>
      <c r="M758" s="2" t="s">
        <v>136</v>
      </c>
      <c r="N758" s="2" t="n">
        <v>-45</v>
      </c>
      <c r="O758" s="2" t="n">
        <v>13</v>
      </c>
      <c r="P758" s="2" t="n">
        <f aca="false">N758*K758</f>
        <v>-4966.2</v>
      </c>
    </row>
    <row r="759" customFormat="false" ht="12.75" hidden="false" customHeight="false" outlineLevel="0" collapsed="false">
      <c r="A759" s="2" t="s">
        <v>15</v>
      </c>
      <c r="B759" s="2" t="s">
        <v>16</v>
      </c>
      <c r="C759" s="2" t="s">
        <v>645</v>
      </c>
      <c r="D759" s="2" t="n">
        <v>81000050385</v>
      </c>
      <c r="E759" s="2" t="n">
        <v>1177290382</v>
      </c>
      <c r="F759" s="2" t="s">
        <v>85</v>
      </c>
      <c r="G759" s="2" t="n">
        <v>6462509016</v>
      </c>
      <c r="H759" s="2" t="s">
        <v>646</v>
      </c>
      <c r="I759" s="2" t="n">
        <v>756.71</v>
      </c>
      <c r="J759" s="5" t="s">
        <v>315</v>
      </c>
      <c r="K759" s="2" t="n">
        <v>756.71</v>
      </c>
      <c r="L759" s="2"/>
      <c r="M759" s="2" t="s">
        <v>437</v>
      </c>
      <c r="N759" s="2" t="n">
        <v>-16</v>
      </c>
      <c r="O759" s="2" t="n">
        <v>14</v>
      </c>
      <c r="P759" s="2" t="n">
        <f aca="false">N759*K759</f>
        <v>-12107.36</v>
      </c>
    </row>
    <row r="760" customFormat="false" ht="12.75" hidden="false" customHeight="false" outlineLevel="0" collapsed="false">
      <c r="A760" s="2" t="s">
        <v>15</v>
      </c>
      <c r="B760" s="2" t="s">
        <v>16</v>
      </c>
      <c r="C760" s="2" t="s">
        <v>647</v>
      </c>
      <c r="D760" s="2" t="n">
        <v>1544360389</v>
      </c>
      <c r="E760" s="2" t="n">
        <v>1544360389</v>
      </c>
      <c r="F760" s="2" t="s">
        <v>392</v>
      </c>
      <c r="G760" s="2" t="n">
        <v>7987159748</v>
      </c>
      <c r="H760" s="2" t="n">
        <v>1262</v>
      </c>
      <c r="I760" s="2" t="n">
        <v>231.8</v>
      </c>
      <c r="J760" s="5" t="s">
        <v>348</v>
      </c>
      <c r="K760" s="2" t="n">
        <v>190</v>
      </c>
      <c r="L760" s="2" t="s">
        <v>21</v>
      </c>
      <c r="M760" s="2" t="s">
        <v>55</v>
      </c>
      <c r="N760" s="2" t="n">
        <v>-17</v>
      </c>
      <c r="O760" s="2" t="n">
        <v>12</v>
      </c>
      <c r="P760" s="2" t="n">
        <f aca="false">N760*K760</f>
        <v>-3230</v>
      </c>
    </row>
    <row r="761" customFormat="false" ht="12.75" hidden="false" customHeight="false" outlineLevel="0" collapsed="false">
      <c r="A761" s="2" t="s">
        <v>15</v>
      </c>
      <c r="B761" s="2" t="s">
        <v>16</v>
      </c>
      <c r="C761" s="2" t="s">
        <v>648</v>
      </c>
      <c r="D761" s="2" t="n">
        <v>1470640382</v>
      </c>
      <c r="E761" s="2" t="n">
        <v>1470640382</v>
      </c>
      <c r="F761" s="2" t="s">
        <v>84</v>
      </c>
      <c r="G761" s="2" t="n">
        <v>7576259936</v>
      </c>
      <c r="H761" s="2" t="s">
        <v>649</v>
      </c>
      <c r="I761" s="2" t="n">
        <v>347.7</v>
      </c>
      <c r="J761" s="5" t="s">
        <v>238</v>
      </c>
      <c r="K761" s="2" t="n">
        <v>25</v>
      </c>
      <c r="L761" s="2" t="s">
        <v>21</v>
      </c>
      <c r="M761" s="2" t="s">
        <v>118</v>
      </c>
      <c r="N761" s="2" t="n">
        <v>-43</v>
      </c>
      <c r="O761" s="2" t="n">
        <v>14</v>
      </c>
      <c r="P761" s="2" t="n">
        <f aca="false">N761*K761</f>
        <v>-1075</v>
      </c>
    </row>
    <row r="762" customFormat="false" ht="12.75" hidden="false" customHeight="false" outlineLevel="0" collapsed="false">
      <c r="A762" s="2" t="s">
        <v>15</v>
      </c>
      <c r="B762" s="2" t="s">
        <v>16</v>
      </c>
      <c r="C762" s="2" t="s">
        <v>648</v>
      </c>
      <c r="D762" s="2" t="n">
        <v>1470640382</v>
      </c>
      <c r="E762" s="2" t="n">
        <v>1470640382</v>
      </c>
      <c r="F762" s="2" t="s">
        <v>84</v>
      </c>
      <c r="G762" s="2" t="n">
        <v>7576259936</v>
      </c>
      <c r="H762" s="2" t="s">
        <v>649</v>
      </c>
      <c r="I762" s="2" t="n">
        <v>347.7</v>
      </c>
      <c r="J762" s="5" t="s">
        <v>238</v>
      </c>
      <c r="K762" s="2" t="n">
        <v>260</v>
      </c>
      <c r="L762" s="2" t="s">
        <v>21</v>
      </c>
      <c r="M762" s="2" t="s">
        <v>118</v>
      </c>
      <c r="N762" s="2" t="n">
        <v>-43</v>
      </c>
      <c r="O762" s="2" t="n">
        <v>14</v>
      </c>
      <c r="P762" s="2" t="n">
        <f aca="false">N762*K762</f>
        <v>-11180</v>
      </c>
    </row>
    <row r="763" customFormat="false" ht="12.75" hidden="false" customHeight="false" outlineLevel="0" collapsed="false">
      <c r="A763" s="2" t="s">
        <v>15</v>
      </c>
      <c r="B763" s="2" t="s">
        <v>16</v>
      </c>
      <c r="C763" s="2" t="s">
        <v>650</v>
      </c>
      <c r="D763" s="2" t="n">
        <v>2365460357</v>
      </c>
      <c r="E763" s="2" t="n">
        <v>2365460357</v>
      </c>
      <c r="F763" s="2" t="s">
        <v>651</v>
      </c>
      <c r="G763" s="2" t="n">
        <v>6327335127</v>
      </c>
      <c r="H763" s="2" t="n">
        <v>1267.21</v>
      </c>
      <c r="I763" s="2" t="n">
        <v>262</v>
      </c>
      <c r="J763" s="5" t="s">
        <v>179</v>
      </c>
      <c r="K763" s="2" t="n">
        <v>2</v>
      </c>
      <c r="L763" s="2"/>
      <c r="M763" s="2" t="s">
        <v>652</v>
      </c>
      <c r="N763" s="2" t="n">
        <v>-6</v>
      </c>
      <c r="O763" s="2" t="n">
        <v>24</v>
      </c>
      <c r="P763" s="2" t="n">
        <f aca="false">N763*K763</f>
        <v>-12</v>
      </c>
    </row>
    <row r="764" customFormat="false" ht="12.75" hidden="false" customHeight="false" outlineLevel="0" collapsed="false">
      <c r="A764" s="2" t="s">
        <v>15</v>
      </c>
      <c r="B764" s="2" t="s">
        <v>16</v>
      </c>
      <c r="C764" s="2" t="s">
        <v>650</v>
      </c>
      <c r="D764" s="2" t="n">
        <v>2365460357</v>
      </c>
      <c r="E764" s="2" t="n">
        <v>2365460357</v>
      </c>
      <c r="F764" s="2" t="s">
        <v>651</v>
      </c>
      <c r="G764" s="2" t="n">
        <v>6327335127</v>
      </c>
      <c r="H764" s="2" t="n">
        <v>1267.21</v>
      </c>
      <c r="I764" s="2" t="n">
        <v>262</v>
      </c>
      <c r="J764" s="5" t="s">
        <v>179</v>
      </c>
      <c r="K764" s="2" t="n">
        <v>260</v>
      </c>
      <c r="L764" s="2"/>
      <c r="M764" s="2" t="s">
        <v>652</v>
      </c>
      <c r="N764" s="2" t="n">
        <v>-6</v>
      </c>
      <c r="O764" s="2" t="n">
        <v>24</v>
      </c>
      <c r="P764" s="2" t="n">
        <f aca="false">N764*K764</f>
        <v>-1560</v>
      </c>
    </row>
    <row r="765" customFormat="false" ht="12.75" hidden="false" customHeight="false" outlineLevel="0" collapsed="false">
      <c r="A765" s="2" t="s">
        <v>15</v>
      </c>
      <c r="B765" s="2" t="s">
        <v>16</v>
      </c>
      <c r="C765" s="2" t="s">
        <v>653</v>
      </c>
      <c r="D765" s="2" t="n">
        <v>8122660585</v>
      </c>
      <c r="E765" s="2" t="n">
        <v>1964741001</v>
      </c>
      <c r="F765" s="2" t="s">
        <v>654</v>
      </c>
      <c r="G765" s="2" t="n">
        <v>7443600076</v>
      </c>
      <c r="H765" s="2" t="s">
        <v>655</v>
      </c>
      <c r="I765" s="2" t="n">
        <v>1475.09</v>
      </c>
      <c r="J765" s="5" t="s">
        <v>363</v>
      </c>
      <c r="K765" s="2" t="n">
        <v>1418.36</v>
      </c>
      <c r="L765" s="2" t="s">
        <v>21</v>
      </c>
      <c r="M765" s="2" t="s">
        <v>210</v>
      </c>
      <c r="N765" s="2" t="n">
        <v>-7</v>
      </c>
      <c r="O765" s="2" t="n">
        <v>24</v>
      </c>
      <c r="P765" s="2" t="n">
        <f aca="false">N765*K765</f>
        <v>-9928.52</v>
      </c>
    </row>
    <row r="766" customFormat="false" ht="12.75" hidden="false" customHeight="false" outlineLevel="0" collapsed="false">
      <c r="A766" s="2" t="s">
        <v>15</v>
      </c>
      <c r="B766" s="2" t="s">
        <v>16</v>
      </c>
      <c r="C766" s="2" t="s">
        <v>656</v>
      </c>
      <c r="D766" s="2" t="n">
        <v>1693380386</v>
      </c>
      <c r="E766" s="2" t="n">
        <v>1693380386</v>
      </c>
      <c r="F766" s="2" t="s">
        <v>194</v>
      </c>
      <c r="G766" s="2" t="n">
        <v>6799344194</v>
      </c>
      <c r="H766" s="2" t="n">
        <v>13</v>
      </c>
      <c r="I766" s="2" t="n">
        <v>1268.8</v>
      </c>
      <c r="J766" s="5" t="s">
        <v>67</v>
      </c>
      <c r="K766" s="2" t="n">
        <v>1040</v>
      </c>
      <c r="L766" s="2" t="s">
        <v>21</v>
      </c>
      <c r="M766" s="2" t="s">
        <v>171</v>
      </c>
      <c r="N766" s="2" t="n">
        <v>-5</v>
      </c>
      <c r="O766" s="2" t="n">
        <v>26</v>
      </c>
      <c r="P766" s="2" t="n">
        <f aca="false">N766*K766</f>
        <v>-5200</v>
      </c>
    </row>
    <row r="767" customFormat="false" ht="12.75" hidden="false" customHeight="false" outlineLevel="0" collapsed="false">
      <c r="A767" s="2" t="s">
        <v>15</v>
      </c>
      <c r="B767" s="2" t="s">
        <v>16</v>
      </c>
      <c r="C767" s="2" t="s">
        <v>540</v>
      </c>
      <c r="D767" s="2" t="s">
        <v>541</v>
      </c>
      <c r="E767" s="2" t="n">
        <v>1577660382</v>
      </c>
      <c r="F767" s="2" t="s">
        <v>249</v>
      </c>
      <c r="G767" s="2" t="n">
        <v>7180600270</v>
      </c>
      <c r="H767" s="2" t="n">
        <v>13</v>
      </c>
      <c r="I767" s="2" t="n">
        <v>280.77</v>
      </c>
      <c r="J767" s="5" t="s">
        <v>22</v>
      </c>
      <c r="K767" s="2" t="n">
        <v>230.14</v>
      </c>
      <c r="L767" s="2" t="s">
        <v>21</v>
      </c>
      <c r="M767" s="2" t="s">
        <v>206</v>
      </c>
      <c r="N767" s="2" t="n">
        <v>-22</v>
      </c>
      <c r="O767" s="2" t="n">
        <v>8</v>
      </c>
      <c r="P767" s="2" t="n">
        <f aca="false">N767*K767</f>
        <v>-5063.08</v>
      </c>
    </row>
    <row r="768" customFormat="false" ht="12.75" hidden="false" customHeight="false" outlineLevel="0" collapsed="false">
      <c r="A768" s="2" t="s">
        <v>15</v>
      </c>
      <c r="B768" s="2" t="s">
        <v>16</v>
      </c>
      <c r="C768" s="2" t="s">
        <v>657</v>
      </c>
      <c r="D768" s="2" t="n">
        <v>2020940389</v>
      </c>
      <c r="E768" s="2" t="n">
        <v>2020940389</v>
      </c>
      <c r="F768" s="2" t="s">
        <v>330</v>
      </c>
      <c r="G768" s="2" t="n">
        <v>6760995880</v>
      </c>
      <c r="H768" s="2" t="n">
        <v>13</v>
      </c>
      <c r="I768" s="2" t="n">
        <v>1537.5</v>
      </c>
      <c r="J768" s="5" t="s">
        <v>61</v>
      </c>
      <c r="K768" s="2" t="n">
        <v>1397.73</v>
      </c>
      <c r="L768" s="2" t="s">
        <v>21</v>
      </c>
      <c r="M768" s="2" t="s">
        <v>77</v>
      </c>
      <c r="N768" s="2" t="n">
        <v>-9</v>
      </c>
      <c r="O768" s="2" t="n">
        <v>18</v>
      </c>
      <c r="P768" s="2" t="n">
        <f aca="false">N768*K768</f>
        <v>-12579.57</v>
      </c>
    </row>
    <row r="769" customFormat="false" ht="12.75" hidden="false" customHeight="false" outlineLevel="0" collapsed="false">
      <c r="A769" s="2" t="s">
        <v>15</v>
      </c>
      <c r="B769" s="2" t="s">
        <v>16</v>
      </c>
      <c r="C769" s="2" t="s">
        <v>538</v>
      </c>
      <c r="D769" s="2" t="n">
        <v>966570418</v>
      </c>
      <c r="E769" s="2" t="n">
        <v>1986430369</v>
      </c>
      <c r="F769" s="2" t="s">
        <v>67</v>
      </c>
      <c r="G769" s="2" t="n">
        <v>6975569981</v>
      </c>
      <c r="H769" s="2" t="s">
        <v>658</v>
      </c>
      <c r="I769" s="2" t="n">
        <v>5709.6</v>
      </c>
      <c r="J769" s="5" t="s">
        <v>51</v>
      </c>
      <c r="K769" s="2" t="n">
        <v>4680</v>
      </c>
      <c r="L769" s="2" t="s">
        <v>21</v>
      </c>
      <c r="M769" s="2" t="s">
        <v>206</v>
      </c>
      <c r="N769" s="2" t="n">
        <v>-19</v>
      </c>
      <c r="O769" s="2" t="n">
        <v>40</v>
      </c>
      <c r="P769" s="2" t="n">
        <f aca="false">N769*K769</f>
        <v>-88920</v>
      </c>
    </row>
    <row r="770" customFormat="false" ht="12.75" hidden="false" customHeight="false" outlineLevel="0" collapsed="false">
      <c r="A770" s="2" t="s">
        <v>15</v>
      </c>
      <c r="B770" s="2" t="s">
        <v>16</v>
      </c>
      <c r="C770" s="2" t="s">
        <v>650</v>
      </c>
      <c r="D770" s="2" t="n">
        <v>2365460357</v>
      </c>
      <c r="E770" s="2" t="n">
        <v>2365460357</v>
      </c>
      <c r="F770" s="2" t="s">
        <v>176</v>
      </c>
      <c r="G770" s="2" t="n">
        <v>6433918250</v>
      </c>
      <c r="H770" s="2" t="n">
        <v>1315.21</v>
      </c>
      <c r="I770" s="2" t="n">
        <v>262</v>
      </c>
      <c r="J770" s="5" t="s">
        <v>178</v>
      </c>
      <c r="K770" s="2" t="n">
        <v>262</v>
      </c>
      <c r="L770" s="2"/>
      <c r="M770" s="2" t="s">
        <v>179</v>
      </c>
      <c r="N770" s="2" t="n">
        <v>-17</v>
      </c>
      <c r="O770" s="2" t="n">
        <v>14</v>
      </c>
      <c r="P770" s="2" t="n">
        <f aca="false">N770*K770</f>
        <v>-4454</v>
      </c>
    </row>
    <row r="771" customFormat="false" ht="12.75" hidden="false" customHeight="false" outlineLevel="0" collapsed="false">
      <c r="A771" s="2" t="s">
        <v>15</v>
      </c>
      <c r="B771" s="2" t="s">
        <v>16</v>
      </c>
      <c r="C771" s="2" t="s">
        <v>647</v>
      </c>
      <c r="D771" s="2" t="n">
        <v>1544360389</v>
      </c>
      <c r="E771" s="2" t="n">
        <v>1544360389</v>
      </c>
      <c r="F771" s="2" t="s">
        <v>579</v>
      </c>
      <c r="G771" s="2" t="n">
        <v>6336735558</v>
      </c>
      <c r="H771" s="2" t="n">
        <v>1343</v>
      </c>
      <c r="I771" s="2" t="n">
        <v>274.5</v>
      </c>
      <c r="J771" s="5" t="s">
        <v>354</v>
      </c>
      <c r="K771" s="2" t="n">
        <v>225</v>
      </c>
      <c r="L771" s="2" t="s">
        <v>21</v>
      </c>
      <c r="M771" s="2" t="s">
        <v>395</v>
      </c>
      <c r="N771" s="2" t="n">
        <v>-19</v>
      </c>
      <c r="O771" s="2" t="n">
        <v>27</v>
      </c>
      <c r="P771" s="2" t="n">
        <f aca="false">N771*K771</f>
        <v>-4275</v>
      </c>
    </row>
    <row r="772" customFormat="false" ht="12.75" hidden="false" customHeight="false" outlineLevel="0" collapsed="false">
      <c r="A772" s="2" t="s">
        <v>15</v>
      </c>
      <c r="B772" s="2" t="s">
        <v>16</v>
      </c>
      <c r="C772" s="2" t="s">
        <v>574</v>
      </c>
      <c r="D772" s="2" t="n">
        <v>1068430386</v>
      </c>
      <c r="E772" s="2" t="n">
        <v>1068430386</v>
      </c>
      <c r="F772" s="2" t="s">
        <v>95</v>
      </c>
      <c r="G772" s="2" t="n">
        <v>8544823357</v>
      </c>
      <c r="H772" s="2" t="n">
        <v>1356</v>
      </c>
      <c r="I772" s="2" t="n">
        <v>1831.43</v>
      </c>
      <c r="J772" s="5" t="s">
        <v>97</v>
      </c>
      <c r="K772" s="2" t="n">
        <v>1831.43</v>
      </c>
      <c r="L772" s="2"/>
      <c r="M772" s="2" t="s">
        <v>111</v>
      </c>
      <c r="N772" s="2" t="n">
        <v>-26</v>
      </c>
      <c r="O772" s="2" t="n">
        <v>4</v>
      </c>
      <c r="P772" s="2" t="n">
        <f aca="false">N772*K772</f>
        <v>-47617.18</v>
      </c>
    </row>
    <row r="773" customFormat="false" ht="12.75" hidden="false" customHeight="false" outlineLevel="0" collapsed="false">
      <c r="A773" s="2" t="s">
        <v>15</v>
      </c>
      <c r="B773" s="2" t="s">
        <v>16</v>
      </c>
      <c r="C773" s="2" t="s">
        <v>659</v>
      </c>
      <c r="D773" s="2" t="n">
        <v>1227390372</v>
      </c>
      <c r="E773" s="2" t="n">
        <v>1227390372</v>
      </c>
      <c r="F773" s="2" t="s">
        <v>223</v>
      </c>
      <c r="G773" s="2" t="n">
        <v>8169960974</v>
      </c>
      <c r="H773" s="2" t="s">
        <v>660</v>
      </c>
      <c r="I773" s="2" t="n">
        <v>10579.25</v>
      </c>
      <c r="J773" s="5" t="s">
        <v>285</v>
      </c>
      <c r="K773" s="2" t="n">
        <v>8671.52</v>
      </c>
      <c r="L773" s="2" t="s">
        <v>21</v>
      </c>
      <c r="M773" s="2" t="s">
        <v>90</v>
      </c>
      <c r="N773" s="2" t="n">
        <v>-74</v>
      </c>
      <c r="O773" s="2" t="n">
        <v>10</v>
      </c>
      <c r="P773" s="2" t="n">
        <f aca="false">N773*K773</f>
        <v>-641692.48</v>
      </c>
    </row>
    <row r="774" customFormat="false" ht="12.75" hidden="false" customHeight="false" outlineLevel="0" collapsed="false">
      <c r="A774" s="2" t="s">
        <v>15</v>
      </c>
      <c r="B774" s="2" t="s">
        <v>16</v>
      </c>
      <c r="C774" s="2" t="s">
        <v>647</v>
      </c>
      <c r="D774" s="2" t="n">
        <v>1544360389</v>
      </c>
      <c r="E774" s="2" t="n">
        <v>1544360389</v>
      </c>
      <c r="F774" s="2" t="s">
        <v>55</v>
      </c>
      <c r="G774" s="2" t="n">
        <v>8062048722</v>
      </c>
      <c r="H774" s="2" t="n">
        <v>1385</v>
      </c>
      <c r="I774" s="2" t="n">
        <v>774.7</v>
      </c>
      <c r="J774" s="5" t="s">
        <v>337</v>
      </c>
      <c r="K774" s="2" t="n">
        <v>635</v>
      </c>
      <c r="L774" s="2" t="s">
        <v>21</v>
      </c>
      <c r="M774" s="2" t="s">
        <v>57</v>
      </c>
      <c r="N774" s="2" t="n">
        <v>-14</v>
      </c>
      <c r="O774" s="2" t="n">
        <v>27</v>
      </c>
      <c r="P774" s="2" t="n">
        <f aca="false">N774*K774</f>
        <v>-8890</v>
      </c>
    </row>
    <row r="775" customFormat="false" ht="12.75" hidden="false" customHeight="false" outlineLevel="0" collapsed="false">
      <c r="A775" s="2" t="s">
        <v>15</v>
      </c>
      <c r="B775" s="2" t="s">
        <v>16</v>
      </c>
      <c r="C775" s="2" t="s">
        <v>561</v>
      </c>
      <c r="D775" s="2" t="n">
        <v>3772490375</v>
      </c>
      <c r="E775" s="2" t="n">
        <v>3772490375</v>
      </c>
      <c r="F775" s="2" t="s">
        <v>359</v>
      </c>
      <c r="G775" s="2" t="n">
        <v>6827178395</v>
      </c>
      <c r="H775" s="2" t="s">
        <v>661</v>
      </c>
      <c r="I775" s="2" t="n">
        <v>26479.75</v>
      </c>
      <c r="J775" s="5" t="s">
        <v>490</v>
      </c>
      <c r="K775" s="2" t="n">
        <v>2426.7</v>
      </c>
      <c r="L775" s="2" t="s">
        <v>21</v>
      </c>
      <c r="M775" s="2" t="s">
        <v>66</v>
      </c>
      <c r="N775" s="2" t="n">
        <v>-5</v>
      </c>
      <c r="O775" s="2" t="n">
        <v>25</v>
      </c>
      <c r="P775" s="2" t="n">
        <f aca="false">N775*K775</f>
        <v>-12133.5</v>
      </c>
    </row>
    <row r="776" customFormat="false" ht="12.75" hidden="false" customHeight="false" outlineLevel="0" collapsed="false">
      <c r="A776" s="2" t="s">
        <v>15</v>
      </c>
      <c r="B776" s="2" t="s">
        <v>16</v>
      </c>
      <c r="C776" s="2" t="s">
        <v>561</v>
      </c>
      <c r="D776" s="2" t="n">
        <v>3772490375</v>
      </c>
      <c r="E776" s="2" t="n">
        <v>3772490375</v>
      </c>
      <c r="F776" s="2" t="s">
        <v>359</v>
      </c>
      <c r="G776" s="2" t="n">
        <v>6827178395</v>
      </c>
      <c r="H776" s="2" t="s">
        <v>661</v>
      </c>
      <c r="I776" s="2" t="n">
        <v>26479.75</v>
      </c>
      <c r="J776" s="5" t="s">
        <v>490</v>
      </c>
      <c r="K776" s="2" t="n">
        <v>22792.11</v>
      </c>
      <c r="L776" s="2" t="s">
        <v>21</v>
      </c>
      <c r="M776" s="2" t="s">
        <v>66</v>
      </c>
      <c r="N776" s="2" t="n">
        <v>-5</v>
      </c>
      <c r="O776" s="2" t="n">
        <v>25</v>
      </c>
      <c r="P776" s="2" t="n">
        <f aca="false">N776*K776</f>
        <v>-113960.55</v>
      </c>
    </row>
    <row r="777" customFormat="false" ht="12.75" hidden="false" customHeight="false" outlineLevel="0" collapsed="false">
      <c r="A777" s="2" t="s">
        <v>15</v>
      </c>
      <c r="B777" s="2" t="s">
        <v>16</v>
      </c>
      <c r="C777" s="2" t="s">
        <v>561</v>
      </c>
      <c r="D777" s="2" t="n">
        <v>3772490375</v>
      </c>
      <c r="E777" s="2" t="n">
        <v>3772490375</v>
      </c>
      <c r="F777" s="2" t="s">
        <v>359</v>
      </c>
      <c r="G777" s="2" t="n">
        <v>6827177591</v>
      </c>
      <c r="H777" s="2" t="s">
        <v>662</v>
      </c>
      <c r="I777" s="2" t="n">
        <v>2620.31</v>
      </c>
      <c r="J777" s="5" t="s">
        <v>490</v>
      </c>
      <c r="K777" s="2" t="n">
        <v>2215.18</v>
      </c>
      <c r="L777" s="2" t="s">
        <v>21</v>
      </c>
      <c r="M777" s="2" t="s">
        <v>66</v>
      </c>
      <c r="N777" s="2" t="n">
        <v>-5</v>
      </c>
      <c r="O777" s="2" t="n">
        <v>25</v>
      </c>
      <c r="P777" s="2" t="n">
        <f aca="false">N777*K777</f>
        <v>-11075.9</v>
      </c>
    </row>
    <row r="778" customFormat="false" ht="12.75" hidden="false" customHeight="false" outlineLevel="0" collapsed="false">
      <c r="A778" s="2" t="s">
        <v>15</v>
      </c>
      <c r="B778" s="2" t="s">
        <v>16</v>
      </c>
      <c r="C778" s="2" t="s">
        <v>656</v>
      </c>
      <c r="D778" s="2" t="n">
        <v>1693380386</v>
      </c>
      <c r="E778" s="2" t="n">
        <v>1693380386</v>
      </c>
      <c r="F778" s="2" t="s">
        <v>194</v>
      </c>
      <c r="G778" s="2" t="n">
        <v>6799344344</v>
      </c>
      <c r="H778" s="2" t="n">
        <v>14</v>
      </c>
      <c r="I778" s="2" t="n">
        <v>1839.76</v>
      </c>
      <c r="J778" s="5" t="s">
        <v>67</v>
      </c>
      <c r="K778" s="2" t="n">
        <v>1508</v>
      </c>
      <c r="L778" s="2" t="s">
        <v>21</v>
      </c>
      <c r="M778" s="2" t="s">
        <v>171</v>
      </c>
      <c r="N778" s="2" t="n">
        <v>-5</v>
      </c>
      <c r="O778" s="2" t="n">
        <v>26</v>
      </c>
      <c r="P778" s="2" t="n">
        <f aca="false">N778*K778</f>
        <v>-7540</v>
      </c>
    </row>
    <row r="779" customFormat="false" ht="12.75" hidden="false" customHeight="false" outlineLevel="0" collapsed="false">
      <c r="A779" s="2" t="s">
        <v>15</v>
      </c>
      <c r="B779" s="2" t="s">
        <v>16</v>
      </c>
      <c r="C779" s="2" t="s">
        <v>663</v>
      </c>
      <c r="D779" s="2" t="n">
        <v>2099140382</v>
      </c>
      <c r="E779" s="2" t="n">
        <v>2099140382</v>
      </c>
      <c r="F779" s="2" t="s">
        <v>664</v>
      </c>
      <c r="G779" s="2" t="n">
        <v>6315838069</v>
      </c>
      <c r="H779" s="2" t="n">
        <v>14</v>
      </c>
      <c r="I779" s="2" t="n">
        <v>1976.4</v>
      </c>
      <c r="J779" s="5" t="s">
        <v>501</v>
      </c>
      <c r="K779" s="2" t="n">
        <v>1620</v>
      </c>
      <c r="L779" s="2" t="s">
        <v>21</v>
      </c>
      <c r="M779" s="2" t="s">
        <v>652</v>
      </c>
      <c r="N779" s="2" t="n">
        <v>-3</v>
      </c>
      <c r="O779" s="2" t="n">
        <v>27</v>
      </c>
      <c r="P779" s="2" t="n">
        <f aca="false">N779*K779</f>
        <v>-4860</v>
      </c>
    </row>
    <row r="780" customFormat="false" ht="12.75" hidden="false" customHeight="false" outlineLevel="0" collapsed="false">
      <c r="A780" s="2" t="s">
        <v>15</v>
      </c>
      <c r="B780" s="2" t="s">
        <v>16</v>
      </c>
      <c r="C780" s="2" t="s">
        <v>645</v>
      </c>
      <c r="D780" s="2" t="n">
        <v>81000050385</v>
      </c>
      <c r="E780" s="2" t="n">
        <v>1177290382</v>
      </c>
      <c r="F780" s="2" t="s">
        <v>64</v>
      </c>
      <c r="G780" s="2" t="n">
        <v>6790468308</v>
      </c>
      <c r="H780" s="2" t="s">
        <v>665</v>
      </c>
      <c r="I780" s="2" t="n">
        <v>683.48</v>
      </c>
      <c r="J780" s="5" t="s">
        <v>45</v>
      </c>
      <c r="K780" s="2" t="n">
        <v>683.48</v>
      </c>
      <c r="L780" s="2"/>
      <c r="M780" s="2" t="s">
        <v>289</v>
      </c>
      <c r="N780" s="2" t="n">
        <v>-1</v>
      </c>
      <c r="O780" s="2" t="n">
        <v>29</v>
      </c>
      <c r="P780" s="2" t="n">
        <f aca="false">N780*K780</f>
        <v>-683.48</v>
      </c>
    </row>
    <row r="781" customFormat="false" ht="12.75" hidden="false" customHeight="false" outlineLevel="0" collapsed="false">
      <c r="A781" s="2" t="s">
        <v>15</v>
      </c>
      <c r="B781" s="2" t="s">
        <v>16</v>
      </c>
      <c r="C781" s="2" t="s">
        <v>538</v>
      </c>
      <c r="D781" s="2" t="n">
        <v>966570418</v>
      </c>
      <c r="E781" s="2" t="n">
        <v>1986430369</v>
      </c>
      <c r="F781" s="2" t="s">
        <v>67</v>
      </c>
      <c r="G781" s="2" t="n">
        <v>6975547887</v>
      </c>
      <c r="H781" s="2" t="s">
        <v>666</v>
      </c>
      <c r="I781" s="2" t="n">
        <v>2391.96</v>
      </c>
      <c r="J781" s="5" t="s">
        <v>51</v>
      </c>
      <c r="K781" s="2" t="n">
        <v>1960.62</v>
      </c>
      <c r="L781" s="2" t="s">
        <v>21</v>
      </c>
      <c r="M781" s="2" t="s">
        <v>206</v>
      </c>
      <c r="N781" s="2" t="n">
        <v>-19</v>
      </c>
      <c r="O781" s="2" t="n">
        <v>40</v>
      </c>
      <c r="P781" s="2" t="n">
        <f aca="false">N781*K781</f>
        <v>-37251.78</v>
      </c>
    </row>
    <row r="782" customFormat="false" ht="12.75" hidden="false" customHeight="false" outlineLevel="0" collapsed="false">
      <c r="A782" s="2" t="s">
        <v>15</v>
      </c>
      <c r="B782" s="2" t="s">
        <v>16</v>
      </c>
      <c r="C782" s="2" t="s">
        <v>575</v>
      </c>
      <c r="D782" s="2" t="n">
        <v>2264720208</v>
      </c>
      <c r="E782" s="2" t="n">
        <v>2264720208</v>
      </c>
      <c r="F782" s="2" t="s">
        <v>667</v>
      </c>
      <c r="G782" s="2" t="n">
        <v>8047310687</v>
      </c>
      <c r="H782" s="2" t="s">
        <v>668</v>
      </c>
      <c r="I782" s="2" t="n">
        <v>242181.26</v>
      </c>
      <c r="J782" s="5" t="s">
        <v>337</v>
      </c>
      <c r="K782" s="2" t="n">
        <v>132098.87</v>
      </c>
      <c r="L782" s="2" t="s">
        <v>21</v>
      </c>
      <c r="M782" s="2" t="s">
        <v>348</v>
      </c>
      <c r="N782" s="2" t="n">
        <v>-24</v>
      </c>
      <c r="O782" s="2" t="n">
        <v>20</v>
      </c>
      <c r="P782" s="2" t="n">
        <f aca="false">N782*K782</f>
        <v>-3170372.88</v>
      </c>
    </row>
    <row r="783" customFormat="false" ht="12.75" hidden="false" customHeight="false" outlineLevel="0" collapsed="false">
      <c r="A783" s="2" t="s">
        <v>15</v>
      </c>
      <c r="B783" s="2" t="s">
        <v>16</v>
      </c>
      <c r="C783" s="2" t="s">
        <v>575</v>
      </c>
      <c r="D783" s="2" t="n">
        <v>2264720208</v>
      </c>
      <c r="E783" s="2" t="n">
        <v>2264720208</v>
      </c>
      <c r="F783" s="2" t="s">
        <v>667</v>
      </c>
      <c r="G783" s="2" t="n">
        <v>8047310687</v>
      </c>
      <c r="H783" s="2" t="s">
        <v>668</v>
      </c>
      <c r="I783" s="2" t="n">
        <v>242181.26</v>
      </c>
      <c r="J783" s="5" t="s">
        <v>337</v>
      </c>
      <c r="K783" s="2" t="n">
        <v>88065.91</v>
      </c>
      <c r="L783" s="2" t="s">
        <v>21</v>
      </c>
      <c r="M783" s="2" t="s">
        <v>348</v>
      </c>
      <c r="N783" s="2" t="n">
        <v>-24</v>
      </c>
      <c r="O783" s="2" t="n">
        <v>20</v>
      </c>
      <c r="P783" s="2" t="n">
        <f aca="false">N783*K783</f>
        <v>-2113581.84</v>
      </c>
    </row>
    <row r="784" customFormat="false" ht="12.75" hidden="false" customHeight="false" outlineLevel="0" collapsed="false">
      <c r="A784" s="2" t="s">
        <v>15</v>
      </c>
      <c r="B784" s="2" t="s">
        <v>16</v>
      </c>
      <c r="C784" s="2" t="s">
        <v>575</v>
      </c>
      <c r="D784" s="2" t="n">
        <v>2264720208</v>
      </c>
      <c r="E784" s="2" t="n">
        <v>2264720208</v>
      </c>
      <c r="F784" s="2" t="s">
        <v>595</v>
      </c>
      <c r="G784" s="2" t="n">
        <v>8047310712</v>
      </c>
      <c r="H784" s="2" t="s">
        <v>669</v>
      </c>
      <c r="I784" s="2" t="n">
        <v>42535.57</v>
      </c>
      <c r="J784" s="5" t="s">
        <v>337</v>
      </c>
      <c r="K784" s="2" t="n">
        <v>24879.43</v>
      </c>
      <c r="L784" s="2" t="s">
        <v>21</v>
      </c>
      <c r="M784" s="2" t="s">
        <v>348</v>
      </c>
      <c r="N784" s="2" t="n">
        <v>-24</v>
      </c>
      <c r="O784" s="2" t="n">
        <v>21</v>
      </c>
      <c r="P784" s="2" t="n">
        <f aca="false">N784*K784</f>
        <v>-597106.32</v>
      </c>
    </row>
    <row r="785" customFormat="false" ht="12.75" hidden="false" customHeight="false" outlineLevel="0" collapsed="false">
      <c r="A785" s="2" t="s">
        <v>15</v>
      </c>
      <c r="B785" s="2" t="s">
        <v>16</v>
      </c>
      <c r="C785" s="2" t="s">
        <v>575</v>
      </c>
      <c r="D785" s="2" t="n">
        <v>2264720208</v>
      </c>
      <c r="E785" s="2" t="n">
        <v>2264720208</v>
      </c>
      <c r="F785" s="2" t="s">
        <v>595</v>
      </c>
      <c r="G785" s="2" t="n">
        <v>8047310712</v>
      </c>
      <c r="H785" s="2" t="s">
        <v>669</v>
      </c>
      <c r="I785" s="2" t="n">
        <v>42535.57</v>
      </c>
      <c r="J785" s="5" t="s">
        <v>337</v>
      </c>
      <c r="K785" s="2" t="n">
        <v>13789.27</v>
      </c>
      <c r="L785" s="2" t="s">
        <v>21</v>
      </c>
      <c r="M785" s="2" t="s">
        <v>348</v>
      </c>
      <c r="N785" s="2" t="n">
        <v>-24</v>
      </c>
      <c r="O785" s="2" t="n">
        <v>21</v>
      </c>
      <c r="P785" s="2" t="n">
        <f aca="false">N785*K785</f>
        <v>-330942.48</v>
      </c>
    </row>
    <row r="786" customFormat="false" ht="12.75" hidden="false" customHeight="false" outlineLevel="0" collapsed="false">
      <c r="A786" s="2" t="s">
        <v>15</v>
      </c>
      <c r="B786" s="2" t="s">
        <v>16</v>
      </c>
      <c r="C786" s="2" t="s">
        <v>670</v>
      </c>
      <c r="D786" s="2" t="n">
        <v>777910159</v>
      </c>
      <c r="E786" s="2" t="n">
        <v>777910159</v>
      </c>
      <c r="F786" s="2" t="s">
        <v>671</v>
      </c>
      <c r="G786" s="2" t="n">
        <v>7297845134</v>
      </c>
      <c r="H786" s="2" t="n">
        <v>1410001263</v>
      </c>
      <c r="I786" s="2" t="n">
        <v>359</v>
      </c>
      <c r="J786" s="5" t="s">
        <v>301</v>
      </c>
      <c r="K786" s="2" t="n">
        <v>353.26</v>
      </c>
      <c r="L786" s="2" t="s">
        <v>21</v>
      </c>
      <c r="M786" s="2" t="s">
        <v>375</v>
      </c>
      <c r="N786" s="2" t="n">
        <v>-13</v>
      </c>
      <c r="O786" s="2" t="n">
        <v>59</v>
      </c>
      <c r="P786" s="2" t="n">
        <f aca="false">N786*K786</f>
        <v>-4592.38</v>
      </c>
    </row>
    <row r="787" customFormat="false" ht="12.75" hidden="false" customHeight="false" outlineLevel="0" collapsed="false">
      <c r="A787" s="2" t="s">
        <v>15</v>
      </c>
      <c r="B787" s="2" t="s">
        <v>16</v>
      </c>
      <c r="C787" s="2" t="s">
        <v>672</v>
      </c>
      <c r="D787" s="2" t="n">
        <v>1264930296</v>
      </c>
      <c r="E787" s="2" t="n">
        <v>1264930296</v>
      </c>
      <c r="F787" s="2" t="s">
        <v>492</v>
      </c>
      <c r="G787" s="2" t="n">
        <v>7288211862</v>
      </c>
      <c r="H787" s="2" t="s">
        <v>673</v>
      </c>
      <c r="I787" s="2" t="n">
        <v>1090.7</v>
      </c>
      <c r="J787" s="5" t="s">
        <v>493</v>
      </c>
      <c r="K787" s="2" t="n">
        <v>894.02</v>
      </c>
      <c r="L787" s="2" t="s">
        <v>21</v>
      </c>
      <c r="M787" s="2" t="s">
        <v>207</v>
      </c>
      <c r="N787" s="2" t="n">
        <v>-9</v>
      </c>
      <c r="O787" s="2" t="n">
        <v>21</v>
      </c>
      <c r="P787" s="2" t="n">
        <f aca="false">N787*K787</f>
        <v>-8046.18</v>
      </c>
    </row>
    <row r="788" customFormat="false" ht="12.75" hidden="false" customHeight="false" outlineLevel="0" collapsed="false">
      <c r="A788" s="2" t="s">
        <v>15</v>
      </c>
      <c r="B788" s="2" t="s">
        <v>16</v>
      </c>
      <c r="C788" s="2" t="s">
        <v>574</v>
      </c>
      <c r="D788" s="2" t="n">
        <v>1068430386</v>
      </c>
      <c r="E788" s="2" t="n">
        <v>1068430386</v>
      </c>
      <c r="F788" s="2" t="s">
        <v>625</v>
      </c>
      <c r="G788" s="2" t="n">
        <v>6442627765</v>
      </c>
      <c r="H788" s="2" t="n">
        <v>1442</v>
      </c>
      <c r="I788" s="2" t="n">
        <v>1200</v>
      </c>
      <c r="J788" s="5" t="s">
        <v>178</v>
      </c>
      <c r="K788" s="2" t="n">
        <v>1200</v>
      </c>
      <c r="L788" s="2"/>
      <c r="M788" s="2" t="s">
        <v>179</v>
      </c>
      <c r="N788" s="2" t="n">
        <v>-17</v>
      </c>
      <c r="O788" s="2" t="n">
        <v>13</v>
      </c>
      <c r="P788" s="2" t="n">
        <f aca="false">N788*K788</f>
        <v>-20400</v>
      </c>
    </row>
    <row r="789" customFormat="false" ht="12.75" hidden="false" customHeight="false" outlineLevel="0" collapsed="false">
      <c r="A789" s="2" t="s">
        <v>15</v>
      </c>
      <c r="B789" s="2" t="s">
        <v>16</v>
      </c>
      <c r="C789" s="2" t="s">
        <v>674</v>
      </c>
      <c r="D789" s="2" t="n">
        <v>2988101206</v>
      </c>
      <c r="E789" s="2" t="n">
        <v>2988101206</v>
      </c>
      <c r="F789" s="2" t="s">
        <v>675</v>
      </c>
      <c r="G789" s="2" t="n">
        <v>6291088484</v>
      </c>
      <c r="H789" s="2" t="s">
        <v>676</v>
      </c>
      <c r="I789" s="2" t="n">
        <v>67.1</v>
      </c>
      <c r="J789" s="5" t="s">
        <v>354</v>
      </c>
      <c r="K789" s="2" t="n">
        <v>55</v>
      </c>
      <c r="L789" s="2" t="s">
        <v>21</v>
      </c>
      <c r="M789" s="2" t="s">
        <v>395</v>
      </c>
      <c r="N789" s="2" t="n">
        <v>-19</v>
      </c>
      <c r="O789" s="2" t="n">
        <v>35</v>
      </c>
      <c r="P789" s="2" t="n">
        <f aca="false">N789*K789</f>
        <v>-1045</v>
      </c>
    </row>
    <row r="790" customFormat="false" ht="12.75" hidden="false" customHeight="false" outlineLevel="0" collapsed="false">
      <c r="A790" s="2" t="s">
        <v>15</v>
      </c>
      <c r="B790" s="2" t="s">
        <v>16</v>
      </c>
      <c r="C790" s="2" t="s">
        <v>574</v>
      </c>
      <c r="D790" s="2" t="n">
        <v>1068430386</v>
      </c>
      <c r="E790" s="2" t="n">
        <v>1068430386</v>
      </c>
      <c r="F790" s="2" t="s">
        <v>625</v>
      </c>
      <c r="G790" s="2" t="n">
        <v>6442629535</v>
      </c>
      <c r="H790" s="2" t="n">
        <v>1463</v>
      </c>
      <c r="I790" s="2" t="n">
        <v>1831.43</v>
      </c>
      <c r="J790" s="5" t="s">
        <v>178</v>
      </c>
      <c r="K790" s="2" t="n">
        <v>977.2</v>
      </c>
      <c r="L790" s="2"/>
      <c r="M790" s="2" t="s">
        <v>179</v>
      </c>
      <c r="N790" s="2" t="n">
        <v>-17</v>
      </c>
      <c r="O790" s="2" t="n">
        <v>13</v>
      </c>
      <c r="P790" s="2" t="n">
        <f aca="false">N790*K790</f>
        <v>-16612.4</v>
      </c>
    </row>
    <row r="791" customFormat="false" ht="12.75" hidden="false" customHeight="false" outlineLevel="0" collapsed="false">
      <c r="A791" s="2" t="s">
        <v>15</v>
      </c>
      <c r="B791" s="2" t="s">
        <v>16</v>
      </c>
      <c r="C791" s="2" t="s">
        <v>574</v>
      </c>
      <c r="D791" s="2" t="n">
        <v>1068430386</v>
      </c>
      <c r="E791" s="2" t="n">
        <v>1068430386</v>
      </c>
      <c r="F791" s="2" t="s">
        <v>625</v>
      </c>
      <c r="G791" s="2" t="n">
        <v>6442629535</v>
      </c>
      <c r="H791" s="2" t="n">
        <v>1463</v>
      </c>
      <c r="I791" s="2" t="n">
        <v>1831.43</v>
      </c>
      <c r="J791" s="5" t="s">
        <v>178</v>
      </c>
      <c r="K791" s="2" t="n">
        <v>854.23</v>
      </c>
      <c r="L791" s="2"/>
      <c r="M791" s="2" t="s">
        <v>179</v>
      </c>
      <c r="N791" s="2" t="n">
        <v>-17</v>
      </c>
      <c r="O791" s="2" t="n">
        <v>13</v>
      </c>
      <c r="P791" s="2" t="n">
        <f aca="false">N791*K791</f>
        <v>-14521.91</v>
      </c>
    </row>
    <row r="792" customFormat="false" ht="12.75" hidden="false" customHeight="false" outlineLevel="0" collapsed="false">
      <c r="A792" s="2" t="s">
        <v>15</v>
      </c>
      <c r="B792" s="2" t="s">
        <v>16</v>
      </c>
      <c r="C792" s="2" t="s">
        <v>601</v>
      </c>
      <c r="D792" s="2" t="n">
        <v>353180391</v>
      </c>
      <c r="E792" s="2" t="n">
        <v>353180391</v>
      </c>
      <c r="F792" s="2" t="s">
        <v>483</v>
      </c>
      <c r="G792" s="2" t="n">
        <v>6685656865</v>
      </c>
      <c r="H792" s="2" t="s">
        <v>677</v>
      </c>
      <c r="I792" s="2" t="n">
        <v>23974.35</v>
      </c>
      <c r="J792" s="5" t="s">
        <v>77</v>
      </c>
      <c r="K792" s="2" t="n">
        <v>23052.26</v>
      </c>
      <c r="L792" s="2" t="s">
        <v>21</v>
      </c>
      <c r="M792" s="2" t="s">
        <v>105</v>
      </c>
      <c r="N792" s="2" t="n">
        <v>-17</v>
      </c>
      <c r="O792" s="2" t="n">
        <v>13</v>
      </c>
      <c r="P792" s="2" t="n">
        <f aca="false">N792*K792</f>
        <v>-391888.42</v>
      </c>
    </row>
    <row r="793" customFormat="false" ht="12.75" hidden="false" customHeight="false" outlineLevel="0" collapsed="false">
      <c r="A793" s="2" t="s">
        <v>15</v>
      </c>
      <c r="B793" s="2" t="s">
        <v>16</v>
      </c>
      <c r="C793" s="2" t="s">
        <v>574</v>
      </c>
      <c r="D793" s="2" t="n">
        <v>1068430386</v>
      </c>
      <c r="E793" s="2" t="n">
        <v>1068430386</v>
      </c>
      <c r="F793" s="2" t="s">
        <v>194</v>
      </c>
      <c r="G793" s="2" t="n">
        <v>6800020136</v>
      </c>
      <c r="H793" s="2" t="n">
        <v>149</v>
      </c>
      <c r="I793" s="2" t="n">
        <v>1831.43</v>
      </c>
      <c r="J793" s="5" t="s">
        <v>66</v>
      </c>
      <c r="K793" s="2" t="n">
        <v>1831.43</v>
      </c>
      <c r="L793" s="2"/>
      <c r="M793" s="2" t="s">
        <v>61</v>
      </c>
      <c r="N793" s="2" t="n">
        <v>-9</v>
      </c>
      <c r="O793" s="2" t="n">
        <v>21</v>
      </c>
      <c r="P793" s="2" t="n">
        <f aca="false">N793*K793</f>
        <v>-16482.87</v>
      </c>
    </row>
    <row r="794" customFormat="false" ht="12.75" hidden="false" customHeight="false" outlineLevel="0" collapsed="false">
      <c r="A794" s="2" t="s">
        <v>15</v>
      </c>
      <c r="B794" s="2" t="s">
        <v>16</v>
      </c>
      <c r="C794" s="2" t="s">
        <v>678</v>
      </c>
      <c r="D794" s="2" t="s">
        <v>679</v>
      </c>
      <c r="E794" s="2" t="n">
        <v>1312890385</v>
      </c>
      <c r="F794" s="2" t="s">
        <v>407</v>
      </c>
      <c r="G794" s="2" t="n">
        <v>6330313570</v>
      </c>
      <c r="H794" s="2" t="n">
        <v>15</v>
      </c>
      <c r="I794" s="2" t="n">
        <v>1070.18</v>
      </c>
      <c r="J794" s="5" t="s">
        <v>183</v>
      </c>
      <c r="K794" s="2" t="n">
        <v>1070.18</v>
      </c>
      <c r="L794" s="2"/>
      <c r="M794" s="2" t="s">
        <v>652</v>
      </c>
      <c r="N794" s="2" t="n">
        <v>-7</v>
      </c>
      <c r="O794" s="2" t="n">
        <v>23</v>
      </c>
      <c r="P794" s="2" t="n">
        <f aca="false">N794*K794</f>
        <v>-7491.26</v>
      </c>
    </row>
    <row r="795" customFormat="false" ht="12.75" hidden="false" customHeight="false" outlineLevel="0" collapsed="false">
      <c r="A795" s="2" t="s">
        <v>15</v>
      </c>
      <c r="B795" s="2" t="s">
        <v>16</v>
      </c>
      <c r="C795" s="2" t="s">
        <v>680</v>
      </c>
      <c r="D795" s="2" t="n">
        <v>1571040383</v>
      </c>
      <c r="E795" s="2" t="n">
        <v>1571040383</v>
      </c>
      <c r="F795" s="2" t="s">
        <v>404</v>
      </c>
      <c r="G795" s="2" t="n">
        <v>8150645998</v>
      </c>
      <c r="H795" s="2" t="n">
        <v>150</v>
      </c>
      <c r="I795" s="2" t="n">
        <v>87205.95</v>
      </c>
      <c r="J795" s="5" t="s">
        <v>107</v>
      </c>
      <c r="K795" s="2" t="n">
        <v>79278.14</v>
      </c>
      <c r="L795" s="2" t="s">
        <v>21</v>
      </c>
      <c r="M795" s="2" t="s">
        <v>91</v>
      </c>
      <c r="N795" s="2" t="n">
        <v>-2</v>
      </c>
      <c r="O795" s="2" t="n">
        <v>28</v>
      </c>
      <c r="P795" s="2" t="n">
        <f aca="false">N795*K795</f>
        <v>-158556.28</v>
      </c>
    </row>
    <row r="796" customFormat="false" ht="12.75" hidden="false" customHeight="false" outlineLevel="0" collapsed="false">
      <c r="A796" s="2" t="s">
        <v>15</v>
      </c>
      <c r="B796" s="2" t="s">
        <v>16</v>
      </c>
      <c r="C796" s="2" t="s">
        <v>681</v>
      </c>
      <c r="D796" s="2" t="n">
        <v>1842800383</v>
      </c>
      <c r="E796" s="2" t="n">
        <v>1842800383</v>
      </c>
      <c r="F796" s="2" t="s">
        <v>355</v>
      </c>
      <c r="G796" s="2" t="n">
        <v>6546648757</v>
      </c>
      <c r="H796" s="2" t="s">
        <v>682</v>
      </c>
      <c r="I796" s="2" t="n">
        <v>1137</v>
      </c>
      <c r="J796" s="5" t="s">
        <v>487</v>
      </c>
      <c r="K796" s="2" t="n">
        <v>1137</v>
      </c>
      <c r="L796" s="2"/>
      <c r="M796" s="2" t="s">
        <v>143</v>
      </c>
      <c r="N796" s="2" t="n">
        <v>-9</v>
      </c>
      <c r="O796" s="2" t="n">
        <v>21</v>
      </c>
      <c r="P796" s="2" t="n">
        <f aca="false">N796*K796</f>
        <v>-10233</v>
      </c>
    </row>
    <row r="797" customFormat="false" ht="12.75" hidden="false" customHeight="false" outlineLevel="0" collapsed="false">
      <c r="A797" s="2" t="s">
        <v>15</v>
      </c>
      <c r="B797" s="2" t="s">
        <v>16</v>
      </c>
      <c r="C797" s="2" t="s">
        <v>683</v>
      </c>
      <c r="D797" s="2" t="n">
        <v>954710380</v>
      </c>
      <c r="E797" s="2" t="n">
        <v>954710380</v>
      </c>
      <c r="F797" s="2" t="s">
        <v>371</v>
      </c>
      <c r="G797" s="2" t="n">
        <v>8468531546</v>
      </c>
      <c r="H797" s="2" t="n">
        <v>154</v>
      </c>
      <c r="I797" s="2" t="n">
        <v>146.4</v>
      </c>
      <c r="J797" s="5" t="s">
        <v>26</v>
      </c>
      <c r="K797" s="2" t="n">
        <v>120</v>
      </c>
      <c r="L797" s="2" t="s">
        <v>21</v>
      </c>
      <c r="M797" s="2" t="s">
        <v>148</v>
      </c>
      <c r="N797" s="2" t="n">
        <v>-63</v>
      </c>
      <c r="O797" s="2" t="n">
        <v>10</v>
      </c>
      <c r="P797" s="2" t="n">
        <f aca="false">N797*K797</f>
        <v>-7560</v>
      </c>
    </row>
    <row r="798" customFormat="false" ht="12.75" hidden="false" customHeight="false" outlineLevel="0" collapsed="false">
      <c r="A798" s="2" t="s">
        <v>15</v>
      </c>
      <c r="B798" s="2" t="s">
        <v>16</v>
      </c>
      <c r="C798" s="2" t="s">
        <v>647</v>
      </c>
      <c r="D798" s="2" t="n">
        <v>1544360389</v>
      </c>
      <c r="E798" s="2" t="n">
        <v>1544360389</v>
      </c>
      <c r="F798" s="2" t="s">
        <v>90</v>
      </c>
      <c r="G798" s="2" t="n">
        <v>8255949267</v>
      </c>
      <c r="H798" s="2" t="n">
        <v>1561</v>
      </c>
      <c r="I798" s="2" t="n">
        <v>400.16</v>
      </c>
      <c r="J798" s="5" t="s">
        <v>242</v>
      </c>
      <c r="K798" s="2" t="n">
        <v>328</v>
      </c>
      <c r="L798" s="2" t="s">
        <v>21</v>
      </c>
      <c r="M798" s="2" t="s">
        <v>91</v>
      </c>
      <c r="N798" s="2" t="n">
        <v>-28</v>
      </c>
      <c r="O798" s="2" t="n">
        <v>15</v>
      </c>
      <c r="P798" s="2" t="n">
        <f aca="false">N798*K798</f>
        <v>-9184</v>
      </c>
    </row>
    <row r="799" customFormat="false" ht="12.75" hidden="false" customHeight="false" outlineLevel="0" collapsed="false">
      <c r="A799" s="2" t="s">
        <v>15</v>
      </c>
      <c r="B799" s="2" t="s">
        <v>16</v>
      </c>
      <c r="C799" s="2" t="s">
        <v>684</v>
      </c>
      <c r="D799" s="2" t="n">
        <v>672690377</v>
      </c>
      <c r="E799" s="2" t="n">
        <v>672690377</v>
      </c>
      <c r="F799" s="2" t="s">
        <v>390</v>
      </c>
      <c r="G799" s="2" t="n">
        <v>7979246029</v>
      </c>
      <c r="H799" s="2" t="s">
        <v>685</v>
      </c>
      <c r="I799" s="2" t="n">
        <v>3591</v>
      </c>
      <c r="J799" s="5" t="s">
        <v>337</v>
      </c>
      <c r="K799" s="2" t="n">
        <v>3420</v>
      </c>
      <c r="L799" s="2" t="s">
        <v>21</v>
      </c>
      <c r="M799" s="2" t="s">
        <v>348</v>
      </c>
      <c r="N799" s="2" t="n">
        <v>-24</v>
      </c>
      <c r="O799" s="2" t="n">
        <v>30</v>
      </c>
      <c r="P799" s="2" t="n">
        <f aca="false">N799*K799</f>
        <v>-82080</v>
      </c>
    </row>
    <row r="800" customFormat="false" ht="12.75" hidden="false" customHeight="false" outlineLevel="0" collapsed="false">
      <c r="A800" s="2" t="s">
        <v>15</v>
      </c>
      <c r="B800" s="2" t="s">
        <v>16</v>
      </c>
      <c r="C800" s="2" t="s">
        <v>686</v>
      </c>
      <c r="D800" s="2" t="n">
        <v>4377130408</v>
      </c>
      <c r="E800" s="2" t="n">
        <v>4377130408</v>
      </c>
      <c r="F800" s="2" t="s">
        <v>687</v>
      </c>
      <c r="G800" s="2" t="n">
        <v>6393572286</v>
      </c>
      <c r="H800" s="2" t="s">
        <v>688</v>
      </c>
      <c r="I800" s="2" t="n">
        <v>582.26</v>
      </c>
      <c r="J800" s="5" t="s">
        <v>191</v>
      </c>
      <c r="K800" s="2" t="n">
        <v>477.26</v>
      </c>
      <c r="L800" s="2" t="s">
        <v>21</v>
      </c>
      <c r="M800" s="2" t="s">
        <v>395</v>
      </c>
      <c r="N800" s="2" t="n">
        <v>-10</v>
      </c>
      <c r="O800" s="2" t="n">
        <v>20</v>
      </c>
      <c r="P800" s="2" t="n">
        <f aca="false">N800*K800</f>
        <v>-4772.6</v>
      </c>
    </row>
    <row r="801" customFormat="false" ht="12.75" hidden="false" customHeight="false" outlineLevel="0" collapsed="false">
      <c r="A801" s="2" t="s">
        <v>15</v>
      </c>
      <c r="B801" s="2" t="s">
        <v>16</v>
      </c>
      <c r="C801" s="3" t="s">
        <v>689</v>
      </c>
      <c r="D801" s="2" t="n">
        <v>1996260384</v>
      </c>
      <c r="E801" s="2" t="n">
        <v>1996260384</v>
      </c>
      <c r="F801" s="2" t="s">
        <v>194</v>
      </c>
      <c r="G801" s="2" t="n">
        <v>6792829573</v>
      </c>
      <c r="H801" s="2" t="n">
        <v>157</v>
      </c>
      <c r="I801" s="2" t="n">
        <v>142</v>
      </c>
      <c r="J801" s="6" t="n">
        <v>44652</v>
      </c>
      <c r="K801" s="2" t="n">
        <v>142</v>
      </c>
      <c r="L801" s="2"/>
      <c r="M801" s="5" t="s">
        <v>194</v>
      </c>
      <c r="N801" s="2" t="n">
        <v>-30</v>
      </c>
      <c r="O801" s="2" t="n">
        <v>0</v>
      </c>
      <c r="P801" s="2" t="n">
        <f aca="false">N801*K801</f>
        <v>-4260</v>
      </c>
    </row>
    <row r="802" customFormat="false" ht="12.75" hidden="false" customHeight="false" outlineLevel="0" collapsed="false">
      <c r="A802" s="2" t="s">
        <v>15</v>
      </c>
      <c r="B802" s="2" t="s">
        <v>16</v>
      </c>
      <c r="C802" s="2" t="s">
        <v>690</v>
      </c>
      <c r="D802" s="2" t="n">
        <v>2213820208</v>
      </c>
      <c r="E802" s="2" t="n">
        <v>2213820208</v>
      </c>
      <c r="F802" s="2" t="s">
        <v>236</v>
      </c>
      <c r="G802" s="2" t="n">
        <v>7515037089</v>
      </c>
      <c r="H802" s="2" t="s">
        <v>691</v>
      </c>
      <c r="I802" s="2" t="n">
        <v>180</v>
      </c>
      <c r="J802" s="5" t="s">
        <v>692</v>
      </c>
      <c r="K802" s="2" t="n">
        <v>180</v>
      </c>
      <c r="L802" s="2"/>
      <c r="M802" s="2" t="s">
        <v>210</v>
      </c>
      <c r="N802" s="2" t="n">
        <v>-16</v>
      </c>
      <c r="O802" s="2" t="n">
        <v>14</v>
      </c>
      <c r="P802" s="2" t="n">
        <f aca="false">N802*K802</f>
        <v>-2880</v>
      </c>
    </row>
    <row r="803" customFormat="false" ht="12.75" hidden="false" customHeight="false" outlineLevel="0" collapsed="false">
      <c r="A803" s="2" t="s">
        <v>15</v>
      </c>
      <c r="B803" s="2" t="s">
        <v>16</v>
      </c>
      <c r="C803" s="2" t="s">
        <v>601</v>
      </c>
      <c r="D803" s="2" t="n">
        <v>353180391</v>
      </c>
      <c r="E803" s="2" t="n">
        <v>353180391</v>
      </c>
      <c r="F803" s="2" t="s">
        <v>604</v>
      </c>
      <c r="G803" s="2" t="n">
        <v>7426491025</v>
      </c>
      <c r="H803" s="2" t="s">
        <v>693</v>
      </c>
      <c r="I803" s="2" t="n">
        <v>37939.32</v>
      </c>
      <c r="J803" s="5" t="s">
        <v>694</v>
      </c>
      <c r="K803" s="2" t="n">
        <v>36480.12</v>
      </c>
      <c r="L803" s="2" t="s">
        <v>21</v>
      </c>
      <c r="M803" s="2" t="s">
        <v>444</v>
      </c>
      <c r="N803" s="2" t="n">
        <v>-10</v>
      </c>
      <c r="O803" s="2" t="n">
        <v>19</v>
      </c>
      <c r="P803" s="2" t="n">
        <f aca="false">N803*K803</f>
        <v>-364801.2</v>
      </c>
    </row>
    <row r="804" customFormat="false" ht="12.75" hidden="false" customHeight="false" outlineLevel="0" collapsed="false">
      <c r="A804" s="2" t="s">
        <v>15</v>
      </c>
      <c r="B804" s="2" t="s">
        <v>16</v>
      </c>
      <c r="C804" s="2" t="s">
        <v>695</v>
      </c>
      <c r="D804" s="2" t="n">
        <v>3625170240</v>
      </c>
      <c r="E804" s="2" t="n">
        <v>3625170240</v>
      </c>
      <c r="F804" s="2" t="s">
        <v>145</v>
      </c>
      <c r="G804" s="2" t="n">
        <v>8443111891</v>
      </c>
      <c r="H804" s="2" t="s">
        <v>696</v>
      </c>
      <c r="I804" s="2" t="n">
        <v>3507.5</v>
      </c>
      <c r="J804" s="5" t="s">
        <v>285</v>
      </c>
      <c r="K804" s="2" t="n">
        <v>2875</v>
      </c>
      <c r="L804" s="2" t="s">
        <v>21</v>
      </c>
      <c r="M804" s="2" t="s">
        <v>148</v>
      </c>
      <c r="N804" s="2" t="n">
        <v>-32</v>
      </c>
      <c r="O804" s="2" t="n">
        <v>13</v>
      </c>
      <c r="P804" s="2" t="n">
        <f aca="false">N804*K804</f>
        <v>-92000</v>
      </c>
    </row>
    <row r="805" customFormat="false" ht="12.75" hidden="false" customHeight="false" outlineLevel="0" collapsed="false">
      <c r="A805" s="2" t="s">
        <v>15</v>
      </c>
      <c r="B805" s="2" t="s">
        <v>16</v>
      </c>
      <c r="C805" s="2" t="s">
        <v>599</v>
      </c>
      <c r="D805" s="2" t="n">
        <v>463980383</v>
      </c>
      <c r="E805" s="2" t="n">
        <v>463980383</v>
      </c>
      <c r="F805" s="2" t="s">
        <v>588</v>
      </c>
      <c r="G805" s="2" t="n">
        <v>7913514817</v>
      </c>
      <c r="H805" s="2" t="s">
        <v>697</v>
      </c>
      <c r="I805" s="2" t="n">
        <v>563.77</v>
      </c>
      <c r="J805" s="5" t="s">
        <v>554</v>
      </c>
      <c r="K805" s="2" t="n">
        <v>536.92</v>
      </c>
      <c r="L805" s="2" t="s">
        <v>21</v>
      </c>
      <c r="M805" s="2" t="s">
        <v>55</v>
      </c>
      <c r="N805" s="2" t="n">
        <v>-8</v>
      </c>
      <c r="O805" s="2" t="n">
        <v>22</v>
      </c>
      <c r="P805" s="2" t="n">
        <f aca="false">N805*K805</f>
        <v>-4295.36</v>
      </c>
    </row>
    <row r="806" customFormat="false" ht="12.75" hidden="false" customHeight="false" outlineLevel="0" collapsed="false">
      <c r="A806" s="2" t="s">
        <v>15</v>
      </c>
      <c r="B806" s="2" t="s">
        <v>16</v>
      </c>
      <c r="C806" s="2" t="s">
        <v>599</v>
      </c>
      <c r="D806" s="2" t="n">
        <v>463980383</v>
      </c>
      <c r="E806" s="2" t="n">
        <v>463980383</v>
      </c>
      <c r="F806" s="2" t="s">
        <v>588</v>
      </c>
      <c r="G806" s="2" t="n">
        <v>7913514214</v>
      </c>
      <c r="H806" s="2" t="s">
        <v>698</v>
      </c>
      <c r="I806" s="2" t="n">
        <v>650.62</v>
      </c>
      <c r="J806" s="5" t="s">
        <v>554</v>
      </c>
      <c r="K806" s="2" t="n">
        <v>619.64</v>
      </c>
      <c r="L806" s="2" t="s">
        <v>21</v>
      </c>
      <c r="M806" s="2" t="s">
        <v>55</v>
      </c>
      <c r="N806" s="2" t="n">
        <v>-8</v>
      </c>
      <c r="O806" s="2" t="n">
        <v>22</v>
      </c>
      <c r="P806" s="2" t="n">
        <f aca="false">N806*K806</f>
        <v>-4957.12</v>
      </c>
    </row>
    <row r="807" customFormat="false" ht="12.75" hidden="false" customHeight="false" outlineLevel="0" collapsed="false">
      <c r="A807" s="2" t="s">
        <v>15</v>
      </c>
      <c r="B807" s="2" t="s">
        <v>16</v>
      </c>
      <c r="C807" s="2" t="s">
        <v>615</v>
      </c>
      <c r="D807" s="2" t="n">
        <v>8632181213</v>
      </c>
      <c r="E807" s="2" t="n">
        <v>8632181213</v>
      </c>
      <c r="F807" s="2" t="s">
        <v>671</v>
      </c>
      <c r="G807" s="2" t="n">
        <v>7300906679</v>
      </c>
      <c r="H807" s="2" t="n">
        <v>16</v>
      </c>
      <c r="I807" s="2" t="n">
        <v>65105.84</v>
      </c>
      <c r="J807" s="5" t="s">
        <v>699</v>
      </c>
      <c r="K807" s="2" t="n">
        <v>59187.13</v>
      </c>
      <c r="L807" s="2" t="s">
        <v>21</v>
      </c>
      <c r="M807" s="2" t="s">
        <v>207</v>
      </c>
      <c r="N807" s="2" t="n">
        <v>-12</v>
      </c>
      <c r="O807" s="2" t="n">
        <v>19</v>
      </c>
      <c r="P807" s="2" t="n">
        <f aca="false">N807*K807</f>
        <v>-710245.56</v>
      </c>
    </row>
    <row r="808" customFormat="false" ht="12.75" hidden="false" customHeight="false" outlineLevel="0" collapsed="false">
      <c r="A808" s="2" t="s">
        <v>15</v>
      </c>
      <c r="B808" s="2" t="s">
        <v>16</v>
      </c>
      <c r="C808" s="2" t="s">
        <v>700</v>
      </c>
      <c r="D808" s="2" t="s">
        <v>701</v>
      </c>
      <c r="E808" s="2" t="n">
        <v>1512220383</v>
      </c>
      <c r="F808" s="2" t="s">
        <v>359</v>
      </c>
      <c r="G808" s="2" t="n">
        <v>6827482672</v>
      </c>
      <c r="H808" s="2" t="n">
        <v>16</v>
      </c>
      <c r="I808" s="2" t="n">
        <v>3806.4</v>
      </c>
      <c r="J808" s="5" t="s">
        <v>582</v>
      </c>
      <c r="K808" s="2" t="n">
        <v>3806.4</v>
      </c>
      <c r="L808" s="2"/>
      <c r="M808" s="2" t="s">
        <v>151</v>
      </c>
      <c r="N808" s="2" t="n">
        <v>-25</v>
      </c>
      <c r="O808" s="2" t="n">
        <v>29</v>
      </c>
      <c r="P808" s="2" t="n">
        <f aca="false">N808*K808</f>
        <v>-95160</v>
      </c>
    </row>
    <row r="809" customFormat="false" ht="12.75" hidden="false" customHeight="false" outlineLevel="0" collapsed="false">
      <c r="A809" s="2" t="s">
        <v>15</v>
      </c>
      <c r="B809" s="2" t="s">
        <v>16</v>
      </c>
      <c r="C809" s="2" t="s">
        <v>569</v>
      </c>
      <c r="D809" s="2" t="n">
        <v>1414040384</v>
      </c>
      <c r="E809" s="2" t="n">
        <v>1414040384</v>
      </c>
      <c r="F809" s="2" t="s">
        <v>210</v>
      </c>
      <c r="G809" s="2" t="n">
        <v>7601147376</v>
      </c>
      <c r="H809" s="2" t="s">
        <v>702</v>
      </c>
      <c r="I809" s="2" t="n">
        <v>11.08</v>
      </c>
      <c r="J809" s="5" t="s">
        <v>703</v>
      </c>
      <c r="K809" s="2" t="n">
        <v>9.08</v>
      </c>
      <c r="L809" s="2" t="s">
        <v>21</v>
      </c>
      <c r="M809" s="2" t="s">
        <v>377</v>
      </c>
      <c r="N809" s="2" t="n">
        <v>-13</v>
      </c>
      <c r="O809" s="2" t="n">
        <v>17</v>
      </c>
      <c r="P809" s="2" t="n">
        <f aca="false">N809*K809</f>
        <v>-118.04</v>
      </c>
    </row>
    <row r="810" customFormat="false" ht="12.75" hidden="false" customHeight="false" outlineLevel="0" collapsed="false">
      <c r="A810" s="2" t="s">
        <v>15</v>
      </c>
      <c r="B810" s="2" t="s">
        <v>16</v>
      </c>
      <c r="C810" s="2" t="s">
        <v>704</v>
      </c>
      <c r="D810" s="2" t="n">
        <v>1818301200</v>
      </c>
      <c r="E810" s="2" t="n">
        <v>1818301200</v>
      </c>
      <c r="F810" s="2" t="s">
        <v>218</v>
      </c>
      <c r="G810" s="2" t="n">
        <v>8085443364</v>
      </c>
      <c r="H810" s="2" t="s">
        <v>705</v>
      </c>
      <c r="I810" s="2" t="n">
        <v>1921</v>
      </c>
      <c r="J810" s="5" t="s">
        <v>706</v>
      </c>
      <c r="K810" s="2" t="n">
        <v>1574.59</v>
      </c>
      <c r="L810" s="2" t="s">
        <v>21</v>
      </c>
      <c r="M810" s="2" t="s">
        <v>57</v>
      </c>
      <c r="N810" s="2" t="n">
        <v>-6</v>
      </c>
      <c r="O810" s="2" t="n">
        <v>24</v>
      </c>
      <c r="P810" s="2" t="n">
        <f aca="false">N810*K810</f>
        <v>-9447.54</v>
      </c>
    </row>
    <row r="811" customFormat="false" ht="12.75" hidden="false" customHeight="false" outlineLevel="0" collapsed="false">
      <c r="A811" s="2" t="s">
        <v>15</v>
      </c>
      <c r="B811" s="2" t="s">
        <v>16</v>
      </c>
      <c r="C811" s="2" t="s">
        <v>707</v>
      </c>
      <c r="D811" s="2" t="n">
        <v>1137440382</v>
      </c>
      <c r="E811" s="2" t="n">
        <v>1137440382</v>
      </c>
      <c r="F811" s="2" t="s">
        <v>708</v>
      </c>
      <c r="G811" s="2" t="n">
        <v>7441264142</v>
      </c>
      <c r="H811" s="2" t="n">
        <v>163</v>
      </c>
      <c r="I811" s="2" t="n">
        <v>640</v>
      </c>
      <c r="J811" s="5" t="s">
        <v>301</v>
      </c>
      <c r="K811" s="2" t="n">
        <v>524.59</v>
      </c>
      <c r="L811" s="2" t="s">
        <v>21</v>
      </c>
      <c r="M811" s="2" t="s">
        <v>210</v>
      </c>
      <c r="N811" s="2" t="n">
        <v>-23</v>
      </c>
      <c r="O811" s="2" t="n">
        <v>25</v>
      </c>
      <c r="P811" s="2" t="n">
        <f aca="false">N811*K811</f>
        <v>-12065.57</v>
      </c>
    </row>
    <row r="812" customFormat="false" ht="12.75" hidden="false" customHeight="false" outlineLevel="0" collapsed="false">
      <c r="A812" s="2" t="s">
        <v>15</v>
      </c>
      <c r="B812" s="2" t="s">
        <v>16</v>
      </c>
      <c r="C812" s="2" t="s">
        <v>690</v>
      </c>
      <c r="D812" s="2" t="n">
        <v>2213820208</v>
      </c>
      <c r="E812" s="2" t="n">
        <v>2213820208</v>
      </c>
      <c r="F812" s="2" t="s">
        <v>709</v>
      </c>
      <c r="G812" s="2" t="n">
        <v>7621891037</v>
      </c>
      <c r="H812" s="2" t="s">
        <v>710</v>
      </c>
      <c r="I812" s="2" t="n">
        <v>100</v>
      </c>
      <c r="J812" s="5" t="s">
        <v>391</v>
      </c>
      <c r="K812" s="2" t="n">
        <v>100</v>
      </c>
      <c r="L812" s="2"/>
      <c r="M812" s="2" t="s">
        <v>118</v>
      </c>
      <c r="N812" s="2" t="n">
        <v>-22</v>
      </c>
      <c r="O812" s="2" t="n">
        <v>8</v>
      </c>
      <c r="P812" s="2" t="n">
        <f aca="false">N812*K812</f>
        <v>-2200</v>
      </c>
    </row>
    <row r="813" customFormat="false" ht="12.75" hidden="false" customHeight="false" outlineLevel="0" collapsed="false">
      <c r="A813" s="2" t="s">
        <v>15</v>
      </c>
      <c r="B813" s="2" t="s">
        <v>16</v>
      </c>
      <c r="C813" s="2" t="s">
        <v>561</v>
      </c>
      <c r="D813" s="2" t="n">
        <v>3772490375</v>
      </c>
      <c r="E813" s="2" t="n">
        <v>3772490375</v>
      </c>
      <c r="F813" s="2" t="s">
        <v>711</v>
      </c>
      <c r="G813" s="2" t="n">
        <v>6863367283</v>
      </c>
      <c r="H813" s="2" t="s">
        <v>712</v>
      </c>
      <c r="I813" s="2" t="n">
        <v>8265.64</v>
      </c>
      <c r="J813" s="5" t="s">
        <v>426</v>
      </c>
      <c r="K813" s="2" t="n">
        <v>7872.04</v>
      </c>
      <c r="L813" s="2" t="s">
        <v>21</v>
      </c>
      <c r="M813" s="2" t="s">
        <v>66</v>
      </c>
      <c r="N813" s="2" t="n">
        <v>-9</v>
      </c>
      <c r="O813" s="2" t="n">
        <v>20</v>
      </c>
      <c r="P813" s="2" t="n">
        <f aca="false">N813*K813</f>
        <v>-70848.36</v>
      </c>
    </row>
    <row r="814" customFormat="false" ht="12.75" hidden="false" customHeight="false" outlineLevel="0" collapsed="false">
      <c r="A814" s="2" t="s">
        <v>15</v>
      </c>
      <c r="B814" s="2" t="s">
        <v>16</v>
      </c>
      <c r="C814" s="2" t="s">
        <v>713</v>
      </c>
      <c r="D814" s="2" t="n">
        <v>1210380208</v>
      </c>
      <c r="E814" s="2" t="n">
        <v>1210380208</v>
      </c>
      <c r="F814" s="2" t="s">
        <v>498</v>
      </c>
      <c r="G814" s="2" t="n">
        <v>7321218669</v>
      </c>
      <c r="H814" s="2" t="s">
        <v>714</v>
      </c>
      <c r="I814" s="2" t="n">
        <v>10202.95</v>
      </c>
      <c r="J814" s="5" t="s">
        <v>267</v>
      </c>
      <c r="K814" s="2" t="n">
        <v>8363.07</v>
      </c>
      <c r="L814" s="2" t="s">
        <v>21</v>
      </c>
      <c r="M814" s="2" t="s">
        <v>299</v>
      </c>
      <c r="N814" s="2" t="n">
        <v>-3</v>
      </c>
      <c r="O814" s="2" t="n">
        <v>23</v>
      </c>
      <c r="P814" s="2" t="n">
        <f aca="false">N814*K814</f>
        <v>-25089.21</v>
      </c>
    </row>
    <row r="815" customFormat="false" ht="12.75" hidden="false" customHeight="false" outlineLevel="0" collapsed="false">
      <c r="A815" s="2" t="s">
        <v>15</v>
      </c>
      <c r="B815" s="2" t="s">
        <v>16</v>
      </c>
      <c r="C815" s="2" t="s">
        <v>647</v>
      </c>
      <c r="D815" s="2" t="n">
        <v>1544360389</v>
      </c>
      <c r="E815" s="2" t="n">
        <v>1544360389</v>
      </c>
      <c r="F815" s="2" t="s">
        <v>225</v>
      </c>
      <c r="G815" s="2" t="n">
        <v>8464672021</v>
      </c>
      <c r="H815" s="2" t="n">
        <v>1723</v>
      </c>
      <c r="I815" s="2" t="n">
        <v>1220</v>
      </c>
      <c r="J815" s="5" t="s">
        <v>285</v>
      </c>
      <c r="K815" s="2" t="n">
        <v>1000</v>
      </c>
      <c r="L815" s="2" t="s">
        <v>21</v>
      </c>
      <c r="M815" s="2" t="s">
        <v>148</v>
      </c>
      <c r="N815" s="2" t="n">
        <v>-32</v>
      </c>
      <c r="O815" s="2" t="n">
        <v>11</v>
      </c>
      <c r="P815" s="2" t="n">
        <f aca="false">N815*K815</f>
        <v>-32000</v>
      </c>
    </row>
    <row r="816" customFormat="false" ht="12.75" hidden="false" customHeight="false" outlineLevel="0" collapsed="false">
      <c r="A816" s="2" t="s">
        <v>15</v>
      </c>
      <c r="B816" s="2" t="s">
        <v>16</v>
      </c>
      <c r="C816" s="2" t="s">
        <v>650</v>
      </c>
      <c r="D816" s="2" t="n">
        <v>2365460357</v>
      </c>
      <c r="E816" s="2" t="n">
        <v>2365460357</v>
      </c>
      <c r="F816" s="2" t="s">
        <v>286</v>
      </c>
      <c r="G816" s="2" t="n">
        <v>8609537983</v>
      </c>
      <c r="H816" s="2" t="n">
        <v>1723.22</v>
      </c>
      <c r="I816" s="2" t="n">
        <v>327</v>
      </c>
      <c r="J816" s="5" t="s">
        <v>715</v>
      </c>
      <c r="K816" s="2" t="n">
        <v>2</v>
      </c>
      <c r="L816" s="2"/>
      <c r="M816" s="2" t="s">
        <v>486</v>
      </c>
      <c r="N816" s="2" t="n">
        <v>-24</v>
      </c>
      <c r="O816" s="2" t="n">
        <v>2</v>
      </c>
      <c r="P816" s="2" t="n">
        <f aca="false">N816*K816</f>
        <v>-48</v>
      </c>
    </row>
    <row r="817" customFormat="false" ht="12.75" hidden="false" customHeight="false" outlineLevel="0" collapsed="false">
      <c r="A817" s="2" t="s">
        <v>15</v>
      </c>
      <c r="B817" s="2" t="s">
        <v>16</v>
      </c>
      <c r="C817" s="2" t="s">
        <v>650</v>
      </c>
      <c r="D817" s="2" t="n">
        <v>2365460357</v>
      </c>
      <c r="E817" s="2" t="n">
        <v>2365460357</v>
      </c>
      <c r="F817" s="2" t="s">
        <v>286</v>
      </c>
      <c r="G817" s="2" t="n">
        <v>8609537983</v>
      </c>
      <c r="H817" s="2" t="n">
        <v>1723.22</v>
      </c>
      <c r="I817" s="2" t="n">
        <v>327</v>
      </c>
      <c r="J817" s="5" t="s">
        <v>715</v>
      </c>
      <c r="K817" s="2" t="n">
        <v>325</v>
      </c>
      <c r="L817" s="2"/>
      <c r="M817" s="2" t="s">
        <v>486</v>
      </c>
      <c r="N817" s="2" t="n">
        <v>-24</v>
      </c>
      <c r="O817" s="2" t="n">
        <v>2</v>
      </c>
      <c r="P817" s="2" t="n">
        <f aca="false">N817*K817</f>
        <v>-7800</v>
      </c>
    </row>
    <row r="818" customFormat="false" ht="12.75" hidden="false" customHeight="false" outlineLevel="0" collapsed="false">
      <c r="A818" s="2" t="s">
        <v>15</v>
      </c>
      <c r="B818" s="2" t="s">
        <v>16</v>
      </c>
      <c r="C818" s="2" t="s">
        <v>433</v>
      </c>
      <c r="D818" s="2" t="n">
        <v>89070403</v>
      </c>
      <c r="E818" s="2" t="n">
        <v>89070403</v>
      </c>
      <c r="F818" s="2" t="s">
        <v>176</v>
      </c>
      <c r="G818" s="2" t="n">
        <v>6434625222</v>
      </c>
      <c r="H818" s="2" t="s">
        <v>716</v>
      </c>
      <c r="I818" s="2" t="n">
        <v>1295.64</v>
      </c>
      <c r="J818" s="5" t="s">
        <v>178</v>
      </c>
      <c r="K818" s="2" t="n">
        <v>1062</v>
      </c>
      <c r="L818" s="2" t="s">
        <v>21</v>
      </c>
      <c r="M818" s="2" t="s">
        <v>179</v>
      </c>
      <c r="N818" s="2" t="n">
        <v>-17</v>
      </c>
      <c r="O818" s="2" t="n">
        <v>14</v>
      </c>
      <c r="P818" s="2" t="n">
        <f aca="false">N818*K818</f>
        <v>-18054</v>
      </c>
    </row>
    <row r="819" customFormat="false" ht="12.75" hidden="false" customHeight="false" outlineLevel="0" collapsed="false">
      <c r="A819" s="2" t="s">
        <v>15</v>
      </c>
      <c r="B819" s="2" t="s">
        <v>16</v>
      </c>
      <c r="C819" s="2" t="s">
        <v>540</v>
      </c>
      <c r="D819" s="2" t="s">
        <v>541</v>
      </c>
      <c r="E819" s="2" t="n">
        <v>1577660382</v>
      </c>
      <c r="F819" s="2" t="s">
        <v>717</v>
      </c>
      <c r="G819" s="2" t="n">
        <v>7383737768</v>
      </c>
      <c r="H819" s="2" t="n">
        <v>18</v>
      </c>
      <c r="I819" s="2" t="n">
        <v>367.87</v>
      </c>
      <c r="J819" s="5" t="s">
        <v>251</v>
      </c>
      <c r="K819" s="2" t="n">
        <v>301.53</v>
      </c>
      <c r="L819" s="2" t="s">
        <v>21</v>
      </c>
      <c r="M819" s="2" t="s">
        <v>115</v>
      </c>
      <c r="N819" s="2" t="n">
        <v>-10</v>
      </c>
      <c r="O819" s="2" t="n">
        <v>19</v>
      </c>
      <c r="P819" s="2" t="n">
        <f aca="false">N819*K819</f>
        <v>-3015.3</v>
      </c>
    </row>
    <row r="820" customFormat="false" ht="12.75" hidden="false" customHeight="false" outlineLevel="0" collapsed="false">
      <c r="A820" s="2" t="s">
        <v>15</v>
      </c>
      <c r="B820" s="2" t="s">
        <v>16</v>
      </c>
      <c r="C820" s="2" t="s">
        <v>615</v>
      </c>
      <c r="D820" s="2" t="n">
        <v>8632181213</v>
      </c>
      <c r="E820" s="2" t="n">
        <v>8632181213</v>
      </c>
      <c r="F820" s="2" t="s">
        <v>708</v>
      </c>
      <c r="G820" s="2" t="n">
        <v>7444475856</v>
      </c>
      <c r="H820" s="2" t="n">
        <v>18</v>
      </c>
      <c r="I820" s="2" t="n">
        <v>130813.74</v>
      </c>
      <c r="J820" s="5" t="s">
        <v>445</v>
      </c>
      <c r="K820" s="2" t="n">
        <v>48572.11</v>
      </c>
      <c r="L820" s="2" t="s">
        <v>21</v>
      </c>
      <c r="M820" s="2" t="s">
        <v>210</v>
      </c>
      <c r="N820" s="2" t="n">
        <v>-5</v>
      </c>
      <c r="O820" s="2" t="n">
        <v>25</v>
      </c>
      <c r="P820" s="2" t="n">
        <f aca="false">N820*K820</f>
        <v>-242860.55</v>
      </c>
    </row>
    <row r="821" customFormat="false" ht="12.75" hidden="false" customHeight="false" outlineLevel="0" collapsed="false">
      <c r="A821" s="2" t="s">
        <v>15</v>
      </c>
      <c r="B821" s="2" t="s">
        <v>16</v>
      </c>
      <c r="C821" s="2" t="s">
        <v>615</v>
      </c>
      <c r="D821" s="2" t="n">
        <v>8632181213</v>
      </c>
      <c r="E821" s="2" t="n">
        <v>8632181213</v>
      </c>
      <c r="F821" s="2" t="s">
        <v>708</v>
      </c>
      <c r="G821" s="2" t="n">
        <v>7444475856</v>
      </c>
      <c r="H821" s="2" t="n">
        <v>18</v>
      </c>
      <c r="I821" s="2" t="n">
        <v>130813.74</v>
      </c>
      <c r="J821" s="5" t="s">
        <v>445</v>
      </c>
      <c r="K821" s="2" t="n">
        <v>48572.11</v>
      </c>
      <c r="L821" s="2" t="s">
        <v>21</v>
      </c>
      <c r="M821" s="2" t="s">
        <v>210</v>
      </c>
      <c r="N821" s="2" t="n">
        <v>-5</v>
      </c>
      <c r="O821" s="2" t="n">
        <v>25</v>
      </c>
      <c r="P821" s="2" t="n">
        <f aca="false">N821*K821</f>
        <v>-242860.55</v>
      </c>
    </row>
    <row r="822" customFormat="false" ht="12.75" hidden="false" customHeight="false" outlineLevel="0" collapsed="false">
      <c r="A822" s="2" t="s">
        <v>15</v>
      </c>
      <c r="B822" s="2" t="s">
        <v>16</v>
      </c>
      <c r="C822" s="2" t="s">
        <v>615</v>
      </c>
      <c r="D822" s="2" t="n">
        <v>8632181213</v>
      </c>
      <c r="E822" s="2" t="n">
        <v>8632181213</v>
      </c>
      <c r="F822" s="2" t="s">
        <v>708</v>
      </c>
      <c r="G822" s="2" t="n">
        <v>7444475856</v>
      </c>
      <c r="H822" s="2" t="n">
        <v>18</v>
      </c>
      <c r="I822" s="2" t="n">
        <v>130813.74</v>
      </c>
      <c r="J822" s="5" t="s">
        <v>445</v>
      </c>
      <c r="K822" s="2" t="n">
        <v>70349.47</v>
      </c>
      <c r="L822" s="2" t="s">
        <v>21</v>
      </c>
      <c r="M822" s="2" t="s">
        <v>210</v>
      </c>
      <c r="N822" s="2" t="n">
        <v>-5</v>
      </c>
      <c r="O822" s="2" t="n">
        <v>25</v>
      </c>
      <c r="P822" s="2" t="n">
        <f aca="false">N822*K822</f>
        <v>-351747.35</v>
      </c>
    </row>
    <row r="823" customFormat="false" ht="12.75" hidden="false" customHeight="false" outlineLevel="0" collapsed="false">
      <c r="A823" s="2" t="s">
        <v>15</v>
      </c>
      <c r="B823" s="2" t="s">
        <v>16</v>
      </c>
      <c r="C823" s="2" t="s">
        <v>718</v>
      </c>
      <c r="D823" s="2" t="s">
        <v>719</v>
      </c>
      <c r="E823" s="2" t="n">
        <v>3557070269</v>
      </c>
      <c r="F823" s="2" t="s">
        <v>55</v>
      </c>
      <c r="G823" s="2" t="n">
        <v>8061824445</v>
      </c>
      <c r="H823" s="2" t="s">
        <v>720</v>
      </c>
      <c r="I823" s="2" t="n">
        <v>4071.84</v>
      </c>
      <c r="J823" s="5" t="s">
        <v>281</v>
      </c>
      <c r="K823" s="2" t="n">
        <v>4071.84</v>
      </c>
      <c r="L823" s="2"/>
      <c r="M823" s="2" t="s">
        <v>57</v>
      </c>
      <c r="N823" s="2" t="n">
        <v>-3</v>
      </c>
      <c r="O823" s="2" t="n">
        <v>27</v>
      </c>
      <c r="P823" s="2" t="n">
        <f aca="false">N823*K823</f>
        <v>-12215.52</v>
      </c>
    </row>
    <row r="824" customFormat="false" ht="12.75" hidden="false" customHeight="false" outlineLevel="0" collapsed="false">
      <c r="A824" s="2" t="s">
        <v>15</v>
      </c>
      <c r="B824" s="2" t="s">
        <v>16</v>
      </c>
      <c r="C824" s="2" t="s">
        <v>569</v>
      </c>
      <c r="D824" s="2" t="n">
        <v>1414040384</v>
      </c>
      <c r="E824" s="2" t="n">
        <v>1414040384</v>
      </c>
      <c r="F824" s="2" t="s">
        <v>335</v>
      </c>
      <c r="G824" s="2" t="n">
        <v>7803493334</v>
      </c>
      <c r="H824" s="2" t="s">
        <v>721</v>
      </c>
      <c r="I824" s="2" t="n">
        <v>56.12</v>
      </c>
      <c r="J824" s="5" t="s">
        <v>390</v>
      </c>
      <c r="K824" s="2" t="n">
        <v>46</v>
      </c>
      <c r="L824" s="2" t="s">
        <v>21</v>
      </c>
      <c r="M824" s="2" t="s">
        <v>122</v>
      </c>
      <c r="N824" s="2" t="n">
        <v>-26</v>
      </c>
      <c r="O824" s="2" t="n">
        <v>4</v>
      </c>
      <c r="P824" s="2" t="n">
        <f aca="false">N824*K824</f>
        <v>-1196</v>
      </c>
    </row>
    <row r="825" customFormat="false" ht="12.75" hidden="false" customHeight="false" outlineLevel="0" collapsed="false">
      <c r="A825" s="2" t="s">
        <v>15</v>
      </c>
      <c r="B825" s="2" t="s">
        <v>16</v>
      </c>
      <c r="C825" s="2" t="s">
        <v>722</v>
      </c>
      <c r="D825" s="2" t="n">
        <v>2393990276</v>
      </c>
      <c r="E825" s="2" t="n">
        <v>2393990276</v>
      </c>
      <c r="F825" s="2" t="s">
        <v>105</v>
      </c>
      <c r="G825" s="2" t="n">
        <v>6765348678</v>
      </c>
      <c r="H825" s="2" t="s">
        <v>723</v>
      </c>
      <c r="I825" s="2" t="n">
        <v>130.14</v>
      </c>
      <c r="J825" s="5" t="s">
        <v>199</v>
      </c>
      <c r="K825" s="2" t="n">
        <v>106.67</v>
      </c>
      <c r="L825" s="2" t="s">
        <v>21</v>
      </c>
      <c r="M825" s="2" t="s">
        <v>76</v>
      </c>
      <c r="N825" s="2" t="n">
        <v>-3</v>
      </c>
      <c r="O825" s="2" t="n">
        <v>25</v>
      </c>
      <c r="P825" s="2" t="n">
        <f aca="false">N825*K825</f>
        <v>-320.01</v>
      </c>
    </row>
    <row r="826" customFormat="false" ht="12.75" hidden="false" customHeight="false" outlineLevel="0" collapsed="false">
      <c r="A826" s="2" t="s">
        <v>15</v>
      </c>
      <c r="B826" s="2" t="s">
        <v>16</v>
      </c>
      <c r="C826" s="2" t="s">
        <v>647</v>
      </c>
      <c r="D826" s="2" t="n">
        <v>1544360389</v>
      </c>
      <c r="E826" s="2" t="n">
        <v>1544360389</v>
      </c>
      <c r="F826" s="2" t="s">
        <v>724</v>
      </c>
      <c r="G826" s="2" t="n">
        <v>8531456244</v>
      </c>
      <c r="H826" s="2" t="n">
        <v>1804</v>
      </c>
      <c r="I826" s="2" t="n">
        <v>348.92</v>
      </c>
      <c r="J826" s="5" t="s">
        <v>285</v>
      </c>
      <c r="K826" s="2" t="n">
        <v>286</v>
      </c>
      <c r="L826" s="2" t="s">
        <v>21</v>
      </c>
      <c r="M826" s="2" t="s">
        <v>27</v>
      </c>
      <c r="N826" s="2" t="n">
        <v>-25</v>
      </c>
      <c r="O826" s="2" t="n">
        <v>5</v>
      </c>
      <c r="P826" s="2" t="n">
        <f aca="false">N826*K826</f>
        <v>-7150</v>
      </c>
    </row>
    <row r="827" customFormat="false" ht="12.75" hidden="false" customHeight="false" outlineLevel="0" collapsed="false">
      <c r="A827" s="2" t="s">
        <v>15</v>
      </c>
      <c r="B827" s="2" t="s">
        <v>16</v>
      </c>
      <c r="C827" s="2" t="s">
        <v>641</v>
      </c>
      <c r="D827" s="2" t="n">
        <v>3699741207</v>
      </c>
      <c r="E827" s="2" t="n">
        <v>3699741207</v>
      </c>
      <c r="F827" s="2" t="s">
        <v>249</v>
      </c>
      <c r="G827" s="2" t="n">
        <v>7181233691</v>
      </c>
      <c r="H827" s="2" t="s">
        <v>725</v>
      </c>
      <c r="I827" s="2" t="n">
        <v>17977.3</v>
      </c>
      <c r="J827" s="5" t="s">
        <v>22</v>
      </c>
      <c r="K827" s="2" t="n">
        <v>17121.24</v>
      </c>
      <c r="L827" s="2" t="s">
        <v>21</v>
      </c>
      <c r="M827" s="2" t="s">
        <v>51</v>
      </c>
      <c r="N827" s="2" t="n">
        <v>-3</v>
      </c>
      <c r="O827" s="2" t="n">
        <v>27</v>
      </c>
      <c r="P827" s="2" t="n">
        <f aca="false">N827*K827</f>
        <v>-51363.72</v>
      </c>
    </row>
    <row r="828" customFormat="false" ht="12.75" hidden="false" customHeight="false" outlineLevel="0" collapsed="false">
      <c r="A828" s="2" t="s">
        <v>15</v>
      </c>
      <c r="B828" s="2" t="s">
        <v>16</v>
      </c>
      <c r="C828" s="3" t="s">
        <v>726</v>
      </c>
      <c r="D828" s="2" t="s">
        <v>727</v>
      </c>
      <c r="E828" s="2" t="n">
        <v>1307700383</v>
      </c>
      <c r="F828" s="2" t="s">
        <v>368</v>
      </c>
      <c r="G828" s="2" t="n">
        <v>7218014094</v>
      </c>
      <c r="H828" s="2" t="s">
        <v>728</v>
      </c>
      <c r="I828" s="2" t="n">
        <v>1586</v>
      </c>
      <c r="J828" s="4" t="n">
        <v>44722</v>
      </c>
      <c r="K828" s="2" t="n">
        <v>1300</v>
      </c>
      <c r="L828" s="2" t="s">
        <v>21</v>
      </c>
      <c r="M828" s="5" t="s">
        <v>604</v>
      </c>
      <c r="N828" s="2" t="n">
        <v>0</v>
      </c>
      <c r="O828" s="2" t="n">
        <v>32</v>
      </c>
      <c r="P828" s="2" t="n">
        <f aca="false">N828*K828</f>
        <v>0</v>
      </c>
    </row>
    <row r="829" customFormat="false" ht="12.75" hidden="false" customHeight="false" outlineLevel="0" collapsed="false">
      <c r="A829" s="2" t="s">
        <v>15</v>
      </c>
      <c r="B829" s="2" t="s">
        <v>16</v>
      </c>
      <c r="C829" s="2" t="s">
        <v>729</v>
      </c>
      <c r="D829" s="2" t="n">
        <v>2243020266</v>
      </c>
      <c r="E829" s="2" t="n">
        <v>2243020266</v>
      </c>
      <c r="F829" s="2" t="s">
        <v>368</v>
      </c>
      <c r="G829" s="2" t="n">
        <v>7217957107</v>
      </c>
      <c r="H829" s="2" t="s">
        <v>730</v>
      </c>
      <c r="I829" s="2" t="n">
        <v>7808</v>
      </c>
      <c r="J829" s="5" t="s">
        <v>731</v>
      </c>
      <c r="K829" s="2" t="n">
        <v>6400</v>
      </c>
      <c r="L829" s="2" t="s">
        <v>21</v>
      </c>
      <c r="M829" s="2" t="s">
        <v>51</v>
      </c>
      <c r="N829" s="2" t="n">
        <v>-9</v>
      </c>
      <c r="O829" s="2" t="n">
        <v>22</v>
      </c>
      <c r="P829" s="2" t="n">
        <f aca="false">N829*K829</f>
        <v>-57600</v>
      </c>
    </row>
    <row r="830" customFormat="false" ht="12.75" hidden="false" customHeight="false" outlineLevel="0" collapsed="false">
      <c r="A830" s="2" t="s">
        <v>15</v>
      </c>
      <c r="B830" s="2" t="s">
        <v>16</v>
      </c>
      <c r="C830" s="2" t="s">
        <v>695</v>
      </c>
      <c r="D830" s="2" t="n">
        <v>3625170240</v>
      </c>
      <c r="E830" s="2" t="n">
        <v>3625170240</v>
      </c>
      <c r="F830" s="2" t="s">
        <v>675</v>
      </c>
      <c r="G830" s="2" t="n">
        <v>6292881523</v>
      </c>
      <c r="H830" s="2" t="s">
        <v>732</v>
      </c>
      <c r="I830" s="2" t="n">
        <v>19279.95</v>
      </c>
      <c r="J830" s="5" t="s">
        <v>354</v>
      </c>
      <c r="K830" s="2" t="n">
        <v>15803.24</v>
      </c>
      <c r="L830" s="2" t="s">
        <v>21</v>
      </c>
      <c r="M830" s="2" t="s">
        <v>355</v>
      </c>
      <c r="N830" s="2" t="n">
        <v>-11</v>
      </c>
      <c r="O830" s="2" t="n">
        <v>43</v>
      </c>
      <c r="P830" s="2" t="n">
        <f aca="false">N830*K830</f>
        <v>-173835.64</v>
      </c>
    </row>
    <row r="831" customFormat="false" ht="12.75" hidden="false" customHeight="false" outlineLevel="0" collapsed="false">
      <c r="A831" s="2" t="s">
        <v>15</v>
      </c>
      <c r="B831" s="2" t="s">
        <v>16</v>
      </c>
      <c r="C831" s="2" t="s">
        <v>729</v>
      </c>
      <c r="D831" s="2" t="n">
        <v>2243020266</v>
      </c>
      <c r="E831" s="2" t="n">
        <v>2243020266</v>
      </c>
      <c r="F831" s="2" t="s">
        <v>368</v>
      </c>
      <c r="G831" s="2" t="n">
        <v>7220016647</v>
      </c>
      <c r="H831" s="2" t="s">
        <v>733</v>
      </c>
      <c r="I831" s="2" t="n">
        <v>915</v>
      </c>
      <c r="J831" s="5" t="s">
        <v>731</v>
      </c>
      <c r="K831" s="2" t="n">
        <v>750</v>
      </c>
      <c r="L831" s="2" t="s">
        <v>21</v>
      </c>
      <c r="M831" s="2" t="s">
        <v>51</v>
      </c>
      <c r="N831" s="2" t="n">
        <v>-9</v>
      </c>
      <c r="O831" s="2" t="n">
        <v>22</v>
      </c>
      <c r="P831" s="2" t="n">
        <f aca="false">N831*K831</f>
        <v>-6750</v>
      </c>
    </row>
    <row r="832" customFormat="false" ht="12.75" hidden="false" customHeight="false" outlineLevel="0" collapsed="false">
      <c r="A832" s="2" t="s">
        <v>15</v>
      </c>
      <c r="B832" s="2" t="s">
        <v>16</v>
      </c>
      <c r="C832" s="2" t="s">
        <v>505</v>
      </c>
      <c r="D832" s="2" t="s">
        <v>506</v>
      </c>
      <c r="E832" s="2" t="n">
        <v>1134140381</v>
      </c>
      <c r="F832" s="2" t="s">
        <v>238</v>
      </c>
      <c r="G832" s="2" t="n">
        <v>7924141864</v>
      </c>
      <c r="H832" s="2" t="n">
        <v>19</v>
      </c>
      <c r="I832" s="2" t="n">
        <v>902.8</v>
      </c>
      <c r="J832" s="5" t="s">
        <v>155</v>
      </c>
      <c r="K832" s="2" t="n">
        <v>740</v>
      </c>
      <c r="L832" s="2" t="s">
        <v>21</v>
      </c>
      <c r="M832" s="2" t="s">
        <v>55</v>
      </c>
      <c r="N832" s="2" t="n">
        <v>-10</v>
      </c>
      <c r="O832" s="2" t="n">
        <v>20</v>
      </c>
      <c r="P832" s="2" t="n">
        <f aca="false">N832*K832</f>
        <v>-7400</v>
      </c>
    </row>
    <row r="833" customFormat="false" ht="12.75" hidden="false" customHeight="false" outlineLevel="0" collapsed="false">
      <c r="A833" s="2" t="s">
        <v>15</v>
      </c>
      <c r="B833" s="2" t="s">
        <v>16</v>
      </c>
      <c r="C833" s="2" t="s">
        <v>641</v>
      </c>
      <c r="D833" s="2" t="n">
        <v>3699741207</v>
      </c>
      <c r="E833" s="2" t="n">
        <v>3699741207</v>
      </c>
      <c r="F833" s="2" t="s">
        <v>259</v>
      </c>
      <c r="G833" s="2" t="n">
        <v>6578358591</v>
      </c>
      <c r="H833" s="2" t="s">
        <v>734</v>
      </c>
      <c r="I833" s="2" t="n">
        <v>12514.32</v>
      </c>
      <c r="J833" s="5" t="s">
        <v>105</v>
      </c>
      <c r="K833" s="2" t="n">
        <v>11918.4</v>
      </c>
      <c r="L833" s="2" t="s">
        <v>21</v>
      </c>
      <c r="M833" s="2" t="s">
        <v>143</v>
      </c>
      <c r="N833" s="2" t="n">
        <v>-15</v>
      </c>
      <c r="O833" s="2" t="n">
        <v>15</v>
      </c>
      <c r="P833" s="2" t="n">
        <f aca="false">N833*K833</f>
        <v>-178776</v>
      </c>
    </row>
    <row r="834" customFormat="false" ht="12.75" hidden="false" customHeight="false" outlineLevel="0" collapsed="false">
      <c r="A834" s="2" t="s">
        <v>15</v>
      </c>
      <c r="B834" s="2" t="s">
        <v>16</v>
      </c>
      <c r="C834" s="2" t="s">
        <v>601</v>
      </c>
      <c r="D834" s="2" t="n">
        <v>353180391</v>
      </c>
      <c r="E834" s="2" t="n">
        <v>353180391</v>
      </c>
      <c r="F834" s="2" t="s">
        <v>445</v>
      </c>
      <c r="G834" s="2" t="n">
        <v>7633294663</v>
      </c>
      <c r="H834" s="2" t="s">
        <v>735</v>
      </c>
      <c r="I834" s="2" t="n">
        <v>13522.6</v>
      </c>
      <c r="J834" s="5" t="s">
        <v>122</v>
      </c>
      <c r="K834" s="2" t="n">
        <v>13002.5</v>
      </c>
      <c r="L834" s="2" t="s">
        <v>21</v>
      </c>
      <c r="M834" s="2" t="s">
        <v>553</v>
      </c>
      <c r="N834" s="2" t="n">
        <v>-21</v>
      </c>
      <c r="O834" s="2" t="n">
        <v>9</v>
      </c>
      <c r="P834" s="2" t="n">
        <f aca="false">N834*K834</f>
        <v>-273052.5</v>
      </c>
    </row>
    <row r="835" customFormat="false" ht="12.75" hidden="false" customHeight="false" outlineLevel="0" collapsed="false">
      <c r="A835" s="2" t="s">
        <v>15</v>
      </c>
      <c r="B835" s="2" t="s">
        <v>16</v>
      </c>
      <c r="C835" s="2" t="s">
        <v>659</v>
      </c>
      <c r="D835" s="2" t="n">
        <v>1227390372</v>
      </c>
      <c r="E835" s="2" t="n">
        <v>1227390372</v>
      </c>
      <c r="F835" s="2" t="s">
        <v>234</v>
      </c>
      <c r="G835" s="2" t="n">
        <v>6325364721</v>
      </c>
      <c r="H835" s="2" t="s">
        <v>736</v>
      </c>
      <c r="I835" s="2" t="n">
        <v>6139.04</v>
      </c>
      <c r="J835" s="5" t="s">
        <v>30</v>
      </c>
      <c r="K835" s="2" t="n">
        <v>5032</v>
      </c>
      <c r="L835" s="2" t="s">
        <v>21</v>
      </c>
      <c r="M835" s="2" t="s">
        <v>31</v>
      </c>
      <c r="N835" s="2" t="n">
        <v>-32</v>
      </c>
      <c r="O835" s="2" t="n">
        <v>45</v>
      </c>
      <c r="P835" s="2" t="n">
        <f aca="false">N835*K835</f>
        <v>-161024</v>
      </c>
    </row>
    <row r="836" customFormat="false" ht="12.75" hidden="false" customHeight="false" outlineLevel="0" collapsed="false">
      <c r="A836" s="2" t="s">
        <v>15</v>
      </c>
      <c r="B836" s="2" t="s">
        <v>16</v>
      </c>
      <c r="C836" s="2" t="s">
        <v>659</v>
      </c>
      <c r="D836" s="2" t="n">
        <v>1227390372</v>
      </c>
      <c r="E836" s="2" t="n">
        <v>1227390372</v>
      </c>
      <c r="F836" s="2" t="s">
        <v>234</v>
      </c>
      <c r="G836" s="2" t="n">
        <v>6325354806</v>
      </c>
      <c r="H836" s="2" t="s">
        <v>737</v>
      </c>
      <c r="I836" s="2" t="n">
        <v>5546.8</v>
      </c>
      <c r="J836" s="5" t="s">
        <v>30</v>
      </c>
      <c r="K836" s="2" t="n">
        <v>4546.56</v>
      </c>
      <c r="L836" s="2" t="s">
        <v>21</v>
      </c>
      <c r="M836" s="2" t="s">
        <v>31</v>
      </c>
      <c r="N836" s="2" t="n">
        <v>-32</v>
      </c>
      <c r="O836" s="2" t="n">
        <v>45</v>
      </c>
      <c r="P836" s="2" t="n">
        <f aca="false">N836*K836</f>
        <v>-145489.92</v>
      </c>
    </row>
    <row r="837" customFormat="false" ht="12.75" hidden="false" customHeight="false" outlineLevel="0" collapsed="false">
      <c r="A837" s="2" t="s">
        <v>15</v>
      </c>
      <c r="B837" s="2" t="s">
        <v>16</v>
      </c>
      <c r="C837" s="2" t="s">
        <v>738</v>
      </c>
      <c r="D837" s="2" t="n">
        <v>3270040961</v>
      </c>
      <c r="E837" s="2" t="n">
        <v>3270040961</v>
      </c>
      <c r="F837" s="2" t="s">
        <v>297</v>
      </c>
      <c r="G837" s="2" t="n">
        <v>7276288327</v>
      </c>
      <c r="H837" s="2" t="n">
        <v>1920001313</v>
      </c>
      <c r="I837" s="2" t="n">
        <v>120.51</v>
      </c>
      <c r="J837" s="5" t="s">
        <v>51</v>
      </c>
      <c r="K837" s="2" t="n">
        <v>98.78</v>
      </c>
      <c r="L837" s="2" t="s">
        <v>21</v>
      </c>
      <c r="M837" s="2" t="s">
        <v>201</v>
      </c>
      <c r="N837" s="2" t="n">
        <v>-8</v>
      </c>
      <c r="O837" s="2" t="n">
        <v>6</v>
      </c>
      <c r="P837" s="2" t="n">
        <f aca="false">N837*K837</f>
        <v>-790.24</v>
      </c>
    </row>
    <row r="838" customFormat="false" ht="12.75" hidden="false" customHeight="false" outlineLevel="0" collapsed="false">
      <c r="A838" s="2" t="s">
        <v>15</v>
      </c>
      <c r="B838" s="2" t="s">
        <v>16</v>
      </c>
      <c r="C838" s="2" t="s">
        <v>738</v>
      </c>
      <c r="D838" s="2" t="n">
        <v>3270040961</v>
      </c>
      <c r="E838" s="2" t="n">
        <v>3270040961</v>
      </c>
      <c r="F838" s="2" t="s">
        <v>461</v>
      </c>
      <c r="G838" s="2" t="n">
        <v>8011943877</v>
      </c>
      <c r="H838" s="2" t="n">
        <v>1920002587</v>
      </c>
      <c r="I838" s="2" t="n">
        <v>120.49</v>
      </c>
      <c r="J838" s="5" t="s">
        <v>459</v>
      </c>
      <c r="K838" s="2" t="n">
        <v>98.76</v>
      </c>
      <c r="L838" s="2" t="s">
        <v>21</v>
      </c>
      <c r="M838" s="2" t="s">
        <v>55</v>
      </c>
      <c r="N838" s="2" t="n">
        <v>-21</v>
      </c>
      <c r="O838" s="2" t="n">
        <v>8</v>
      </c>
      <c r="P838" s="2" t="n">
        <f aca="false">N838*K838</f>
        <v>-2073.96</v>
      </c>
    </row>
    <row r="839" customFormat="false" ht="12.75" hidden="false" customHeight="false" outlineLevel="0" collapsed="false">
      <c r="A839" s="2" t="s">
        <v>15</v>
      </c>
      <c r="B839" s="2" t="s">
        <v>16</v>
      </c>
      <c r="C839" s="2" t="s">
        <v>738</v>
      </c>
      <c r="D839" s="2" t="n">
        <v>3270040961</v>
      </c>
      <c r="E839" s="2" t="n">
        <v>3270040961</v>
      </c>
      <c r="F839" s="2" t="s">
        <v>469</v>
      </c>
      <c r="G839" s="2" t="n">
        <v>8611071171</v>
      </c>
      <c r="H839" s="2" t="n">
        <v>1920003565</v>
      </c>
      <c r="I839" s="2" t="n">
        <v>101.09</v>
      </c>
      <c r="J839" s="5" t="s">
        <v>478</v>
      </c>
      <c r="K839" s="2" t="n">
        <v>82.86</v>
      </c>
      <c r="L839" s="2" t="s">
        <v>21</v>
      </c>
      <c r="M839" s="2" t="s">
        <v>486</v>
      </c>
      <c r="N839" s="2" t="n">
        <v>-29</v>
      </c>
      <c r="O839" s="2" t="n">
        <v>1</v>
      </c>
      <c r="P839" s="2" t="n">
        <f aca="false">N839*K839</f>
        <v>-2402.94</v>
      </c>
    </row>
    <row r="840" customFormat="false" ht="12.75" hidden="false" customHeight="false" outlineLevel="0" collapsed="false">
      <c r="A840" s="2" t="s">
        <v>15</v>
      </c>
      <c r="B840" s="2" t="s">
        <v>16</v>
      </c>
      <c r="C840" s="2" t="s">
        <v>738</v>
      </c>
      <c r="D840" s="2" t="n">
        <v>3270040961</v>
      </c>
      <c r="E840" s="2" t="n">
        <v>3270040961</v>
      </c>
      <c r="F840" s="2" t="s">
        <v>739</v>
      </c>
      <c r="G840" s="2" t="n">
        <v>6478125437</v>
      </c>
      <c r="H840" s="2" t="n">
        <v>1920003694</v>
      </c>
      <c r="I840" s="2" t="n">
        <v>118.19</v>
      </c>
      <c r="J840" s="5" t="s">
        <v>740</v>
      </c>
      <c r="K840" s="2" t="n">
        <v>96.88</v>
      </c>
      <c r="L840" s="2" t="s">
        <v>21</v>
      </c>
      <c r="M840" s="2" t="s">
        <v>88</v>
      </c>
      <c r="N840" s="2" t="n">
        <v>-13</v>
      </c>
      <c r="O840" s="2" t="n">
        <v>17</v>
      </c>
      <c r="P840" s="2" t="n">
        <f aca="false">N840*K840</f>
        <v>-1259.44</v>
      </c>
    </row>
    <row r="841" customFormat="false" ht="12.75" hidden="false" customHeight="false" outlineLevel="0" collapsed="false">
      <c r="A841" s="2" t="s">
        <v>15</v>
      </c>
      <c r="B841" s="2" t="s">
        <v>16</v>
      </c>
      <c r="C841" s="2" t="s">
        <v>659</v>
      </c>
      <c r="D841" s="2" t="n">
        <v>1227390372</v>
      </c>
      <c r="E841" s="2" t="n">
        <v>1227390372</v>
      </c>
      <c r="F841" s="2" t="s">
        <v>234</v>
      </c>
      <c r="G841" s="2" t="n">
        <v>6325365333</v>
      </c>
      <c r="H841" s="2" t="s">
        <v>741</v>
      </c>
      <c r="I841" s="2" t="n">
        <v>20087.26</v>
      </c>
      <c r="J841" s="5" t="s">
        <v>30</v>
      </c>
      <c r="K841" s="2" t="n">
        <v>16464.97</v>
      </c>
      <c r="L841" s="2" t="s">
        <v>21</v>
      </c>
      <c r="M841" s="2" t="s">
        <v>31</v>
      </c>
      <c r="N841" s="2" t="n">
        <v>-32</v>
      </c>
      <c r="O841" s="2" t="n">
        <v>45</v>
      </c>
      <c r="P841" s="2" t="n">
        <f aca="false">N841*K841</f>
        <v>-526879.04</v>
      </c>
    </row>
    <row r="842" customFormat="false" ht="12.75" hidden="false" customHeight="false" outlineLevel="0" collapsed="false">
      <c r="A842" s="2" t="s">
        <v>15</v>
      </c>
      <c r="B842" s="2" t="s">
        <v>16</v>
      </c>
      <c r="C842" s="2" t="s">
        <v>742</v>
      </c>
      <c r="D842" s="2" t="s">
        <v>743</v>
      </c>
      <c r="E842" s="2" t="n">
        <v>1590580385</v>
      </c>
      <c r="F842" s="2" t="s">
        <v>530</v>
      </c>
      <c r="G842" s="2" t="n">
        <v>8056338950</v>
      </c>
      <c r="H842" s="2" t="n">
        <v>2</v>
      </c>
      <c r="I842" s="2" t="n">
        <v>1075.45</v>
      </c>
      <c r="J842" s="5" t="s">
        <v>90</v>
      </c>
      <c r="K842" s="2" t="n">
        <v>1075.45</v>
      </c>
      <c r="L842" s="2"/>
      <c r="M842" s="2" t="s">
        <v>57</v>
      </c>
      <c r="N842" s="2" t="n">
        <v>-1</v>
      </c>
      <c r="O842" s="2" t="n">
        <v>28</v>
      </c>
      <c r="P842" s="2" t="n">
        <f aca="false">N842*K842</f>
        <v>-1075.45</v>
      </c>
    </row>
    <row r="843" customFormat="false" ht="12.75" hidden="false" customHeight="false" outlineLevel="0" collapsed="false">
      <c r="A843" s="2" t="s">
        <v>15</v>
      </c>
      <c r="B843" s="2" t="s">
        <v>16</v>
      </c>
      <c r="C843" s="2" t="s">
        <v>744</v>
      </c>
      <c r="D843" s="2" t="n">
        <v>1573510383</v>
      </c>
      <c r="E843" s="2" t="n">
        <v>1573510383</v>
      </c>
      <c r="F843" s="2" t="s">
        <v>318</v>
      </c>
      <c r="G843" s="2" t="n">
        <v>7122704329</v>
      </c>
      <c r="H843" s="2" t="n">
        <v>2</v>
      </c>
      <c r="I843" s="2" t="n">
        <v>140.42</v>
      </c>
      <c r="J843" s="5" t="s">
        <v>201</v>
      </c>
      <c r="K843" s="2" t="n">
        <v>115.1</v>
      </c>
      <c r="L843" s="2" t="s">
        <v>21</v>
      </c>
      <c r="M843" s="2" t="s">
        <v>206</v>
      </c>
      <c r="N843" s="2" t="n">
        <v>-11</v>
      </c>
      <c r="O843" s="2" t="n">
        <v>19</v>
      </c>
      <c r="P843" s="2" t="n">
        <f aca="false">N843*K843</f>
        <v>-1266.1</v>
      </c>
    </row>
    <row r="844" customFormat="false" ht="12.75" hidden="false" customHeight="false" outlineLevel="0" collapsed="false">
      <c r="A844" s="2" t="s">
        <v>15</v>
      </c>
      <c r="B844" s="2" t="s">
        <v>16</v>
      </c>
      <c r="C844" s="2" t="s">
        <v>615</v>
      </c>
      <c r="D844" s="2" t="n">
        <v>8632181213</v>
      </c>
      <c r="E844" s="2" t="n">
        <v>8632181213</v>
      </c>
      <c r="F844" s="2" t="s">
        <v>354</v>
      </c>
      <c r="G844" s="2" t="n">
        <v>6602254689</v>
      </c>
      <c r="H844" s="2" t="n">
        <v>2</v>
      </c>
      <c r="I844" s="2" t="n">
        <v>60823.8</v>
      </c>
      <c r="J844" s="5" t="s">
        <v>30</v>
      </c>
      <c r="K844" s="2" t="n">
        <v>41470.77</v>
      </c>
      <c r="L844" s="2" t="s">
        <v>21</v>
      </c>
      <c r="M844" s="2" t="s">
        <v>190</v>
      </c>
      <c r="N844" s="2" t="n">
        <v>-13</v>
      </c>
      <c r="O844" s="2" t="n">
        <v>15</v>
      </c>
      <c r="P844" s="2" t="n">
        <f aca="false">N844*K844</f>
        <v>-539120.01</v>
      </c>
    </row>
    <row r="845" customFormat="false" ht="12.75" hidden="false" customHeight="false" outlineLevel="0" collapsed="false">
      <c r="A845" s="2" t="s">
        <v>15</v>
      </c>
      <c r="B845" s="2" t="s">
        <v>16</v>
      </c>
      <c r="C845" s="2" t="s">
        <v>615</v>
      </c>
      <c r="D845" s="2" t="n">
        <v>8632181213</v>
      </c>
      <c r="E845" s="2" t="n">
        <v>8632181213</v>
      </c>
      <c r="F845" s="2" t="s">
        <v>354</v>
      </c>
      <c r="G845" s="2" t="n">
        <v>6602254689</v>
      </c>
      <c r="H845" s="2" t="n">
        <v>2</v>
      </c>
      <c r="I845" s="2" t="n">
        <v>60823.8</v>
      </c>
      <c r="J845" s="5" t="s">
        <v>30</v>
      </c>
      <c r="K845" s="2" t="n">
        <v>13823.59</v>
      </c>
      <c r="L845" s="2" t="s">
        <v>21</v>
      </c>
      <c r="M845" s="2" t="s">
        <v>190</v>
      </c>
      <c r="N845" s="2" t="n">
        <v>-13</v>
      </c>
      <c r="O845" s="2" t="n">
        <v>15</v>
      </c>
      <c r="P845" s="2" t="n">
        <f aca="false">N845*K845</f>
        <v>-179706.67</v>
      </c>
    </row>
    <row r="846" customFormat="false" ht="12.75" hidden="false" customHeight="false" outlineLevel="0" collapsed="false">
      <c r="A846" s="2" t="s">
        <v>15</v>
      </c>
      <c r="B846" s="2" t="s">
        <v>16</v>
      </c>
      <c r="C846" s="2" t="s">
        <v>569</v>
      </c>
      <c r="D846" s="2" t="n">
        <v>1414040384</v>
      </c>
      <c r="E846" s="2" t="n">
        <v>1414040384</v>
      </c>
      <c r="F846" s="2" t="s">
        <v>302</v>
      </c>
      <c r="G846" s="2" t="n">
        <v>6626847248</v>
      </c>
      <c r="H846" s="2" t="s">
        <v>745</v>
      </c>
      <c r="I846" s="2" t="n">
        <v>209.12</v>
      </c>
      <c r="J846" s="5" t="s">
        <v>168</v>
      </c>
      <c r="K846" s="2" t="n">
        <v>171.41</v>
      </c>
      <c r="L846" s="2" t="s">
        <v>21</v>
      </c>
      <c r="M846" s="2" t="s">
        <v>190</v>
      </c>
      <c r="N846" s="2" t="n">
        <v>-17</v>
      </c>
      <c r="O846" s="2" t="n">
        <v>12</v>
      </c>
      <c r="P846" s="2" t="n">
        <f aca="false">N846*K846</f>
        <v>-2913.97</v>
      </c>
    </row>
    <row r="847" customFormat="false" ht="12.75" hidden="false" customHeight="false" outlineLevel="0" collapsed="false">
      <c r="A847" s="2" t="s">
        <v>15</v>
      </c>
      <c r="B847" s="2" t="s">
        <v>16</v>
      </c>
      <c r="C847" s="2" t="s">
        <v>746</v>
      </c>
      <c r="D847" s="2" t="n">
        <v>1648530382</v>
      </c>
      <c r="E847" s="2" t="n">
        <v>1648530382</v>
      </c>
      <c r="F847" s="2" t="s">
        <v>67</v>
      </c>
      <c r="G847" s="2" t="n">
        <v>6976862238</v>
      </c>
      <c r="H847" s="2" t="s">
        <v>747</v>
      </c>
      <c r="I847" s="2" t="n">
        <v>299.75</v>
      </c>
      <c r="J847" s="5" t="s">
        <v>418</v>
      </c>
      <c r="K847" s="2" t="n">
        <v>245.7</v>
      </c>
      <c r="L847" s="2" t="s">
        <v>21</v>
      </c>
      <c r="M847" s="2" t="s">
        <v>198</v>
      </c>
      <c r="N847" s="2" t="n">
        <v>-19</v>
      </c>
      <c r="O847" s="2" t="n">
        <v>11</v>
      </c>
      <c r="P847" s="2" t="n">
        <f aca="false">N847*K847</f>
        <v>-4668.3</v>
      </c>
    </row>
    <row r="848" customFormat="false" ht="12.75" hidden="false" customHeight="false" outlineLevel="0" collapsed="false">
      <c r="A848" s="2" t="s">
        <v>15</v>
      </c>
      <c r="B848" s="2" t="s">
        <v>16</v>
      </c>
      <c r="C848" s="2" t="s">
        <v>521</v>
      </c>
      <c r="D848" s="2" t="n">
        <v>1138160385</v>
      </c>
      <c r="E848" s="2" t="n">
        <v>1138160385</v>
      </c>
      <c r="F848" s="2" t="s">
        <v>675</v>
      </c>
      <c r="G848" s="2" t="n">
        <v>6294599191</v>
      </c>
      <c r="H848" s="2" t="s">
        <v>747</v>
      </c>
      <c r="I848" s="2" t="n">
        <v>13298</v>
      </c>
      <c r="J848" s="5" t="s">
        <v>652</v>
      </c>
      <c r="K848" s="2" t="n">
        <v>10900</v>
      </c>
      <c r="L848" s="2" t="s">
        <v>21</v>
      </c>
      <c r="M848" s="2" t="s">
        <v>652</v>
      </c>
      <c r="N848" s="2" t="n">
        <v>0</v>
      </c>
      <c r="O848" s="2" t="n">
        <v>30</v>
      </c>
      <c r="P848" s="2" t="n">
        <f aca="false">N848*K848</f>
        <v>0</v>
      </c>
    </row>
    <row r="849" customFormat="false" ht="12.75" hidden="false" customHeight="false" outlineLevel="0" collapsed="false">
      <c r="A849" s="2" t="s">
        <v>15</v>
      </c>
      <c r="B849" s="2" t="s">
        <v>16</v>
      </c>
      <c r="C849" s="2" t="s">
        <v>521</v>
      </c>
      <c r="D849" s="2" t="n">
        <v>1138160385</v>
      </c>
      <c r="E849" s="2" t="n">
        <v>1138160385</v>
      </c>
      <c r="F849" s="2" t="s">
        <v>694</v>
      </c>
      <c r="G849" s="2" t="n">
        <v>7605225792</v>
      </c>
      <c r="H849" s="2" t="s">
        <v>747</v>
      </c>
      <c r="I849" s="2" t="n">
        <v>10980</v>
      </c>
      <c r="J849" s="5" t="s">
        <v>335</v>
      </c>
      <c r="K849" s="2" t="n">
        <v>9000</v>
      </c>
      <c r="L849" s="2" t="s">
        <v>21</v>
      </c>
      <c r="M849" s="2" t="s">
        <v>209</v>
      </c>
      <c r="N849" s="2" t="n">
        <v>-6</v>
      </c>
      <c r="O849" s="2" t="n">
        <v>24</v>
      </c>
      <c r="P849" s="2" t="n">
        <f aca="false">N849*K849</f>
        <v>-54000</v>
      </c>
    </row>
    <row r="850" customFormat="false" ht="12.75" hidden="false" customHeight="false" outlineLevel="0" collapsed="false">
      <c r="A850" s="2" t="s">
        <v>15</v>
      </c>
      <c r="B850" s="2" t="s">
        <v>16</v>
      </c>
      <c r="C850" s="2" t="s">
        <v>525</v>
      </c>
      <c r="D850" s="2" t="n">
        <v>3209140270</v>
      </c>
      <c r="E850" s="2" t="n">
        <v>3209140270</v>
      </c>
      <c r="F850" s="2" t="s">
        <v>291</v>
      </c>
      <c r="G850" s="2" t="n">
        <v>6535643344</v>
      </c>
      <c r="H850" s="2" t="s">
        <v>747</v>
      </c>
      <c r="I850" s="2" t="n">
        <v>17578.25</v>
      </c>
      <c r="J850" s="5" t="s">
        <v>30</v>
      </c>
      <c r="K850" s="2" t="n">
        <v>14408.4</v>
      </c>
      <c r="L850" s="2" t="s">
        <v>21</v>
      </c>
      <c r="M850" s="2" t="s">
        <v>190</v>
      </c>
      <c r="N850" s="2" t="n">
        <v>-13</v>
      </c>
      <c r="O850" s="2" t="n">
        <v>28</v>
      </c>
      <c r="P850" s="2" t="n">
        <f aca="false">N850*K850</f>
        <v>-187309.2</v>
      </c>
    </row>
    <row r="851" customFormat="false" ht="12.75" hidden="false" customHeight="false" outlineLevel="0" collapsed="false">
      <c r="A851" s="2" t="s">
        <v>15</v>
      </c>
      <c r="B851" s="2" t="s">
        <v>16</v>
      </c>
      <c r="C851" s="2" t="s">
        <v>532</v>
      </c>
      <c r="D851" s="2" t="s">
        <v>533</v>
      </c>
      <c r="E851" s="2" t="n">
        <v>1999740382</v>
      </c>
      <c r="F851" s="2" t="s">
        <v>60</v>
      </c>
      <c r="G851" s="2" t="n">
        <v>6755279415</v>
      </c>
      <c r="H851" s="2" t="s">
        <v>748</v>
      </c>
      <c r="I851" s="2" t="n">
        <v>1562</v>
      </c>
      <c r="J851" s="5" t="s">
        <v>199</v>
      </c>
      <c r="K851" s="2" t="n">
        <v>1562</v>
      </c>
      <c r="L851" s="2"/>
      <c r="M851" s="2" t="s">
        <v>46</v>
      </c>
      <c r="N851" s="2" t="n">
        <v>-10</v>
      </c>
      <c r="O851" s="2" t="n">
        <v>20</v>
      </c>
      <c r="P851" s="2" t="n">
        <f aca="false">N851*K851</f>
        <v>-15620</v>
      </c>
    </row>
    <row r="852" customFormat="false" ht="12.75" hidden="false" customHeight="false" outlineLevel="0" collapsed="false">
      <c r="A852" s="2" t="s">
        <v>15</v>
      </c>
      <c r="B852" s="2" t="s">
        <v>16</v>
      </c>
      <c r="C852" s="2" t="s">
        <v>647</v>
      </c>
      <c r="D852" s="2" t="n">
        <v>1544360389</v>
      </c>
      <c r="E852" s="2" t="n">
        <v>1544360389</v>
      </c>
      <c r="F852" s="2" t="s">
        <v>291</v>
      </c>
      <c r="G852" s="2" t="n">
        <v>6537881488</v>
      </c>
      <c r="H852" s="2" t="n">
        <v>20</v>
      </c>
      <c r="I852" s="2" t="n">
        <v>90</v>
      </c>
      <c r="J852" s="5" t="s">
        <v>30</v>
      </c>
      <c r="K852" s="2" t="n">
        <v>90</v>
      </c>
      <c r="L852" s="2"/>
      <c r="M852" s="2" t="s">
        <v>437</v>
      </c>
      <c r="N852" s="2" t="n">
        <v>-40</v>
      </c>
      <c r="O852" s="2" t="n">
        <v>1</v>
      </c>
      <c r="P852" s="2" t="n">
        <f aca="false">N852*K852</f>
        <v>-3600</v>
      </c>
    </row>
    <row r="853" customFormat="false" ht="12.75" hidden="false" customHeight="false" outlineLevel="0" collapsed="false">
      <c r="A853" s="2" t="s">
        <v>15</v>
      </c>
      <c r="B853" s="2" t="s">
        <v>16</v>
      </c>
      <c r="C853" s="2" t="s">
        <v>643</v>
      </c>
      <c r="D853" s="2" t="n">
        <v>3098550373</v>
      </c>
      <c r="E853" s="2" t="n">
        <v>3098550373</v>
      </c>
      <c r="F853" s="2" t="s">
        <v>724</v>
      </c>
      <c r="G853" s="2" t="n">
        <v>8531613871</v>
      </c>
      <c r="H853" s="2" t="s">
        <v>749</v>
      </c>
      <c r="I853" s="2" t="n">
        <v>55.49</v>
      </c>
      <c r="J853" s="5" t="s">
        <v>26</v>
      </c>
      <c r="K853" s="2" t="n">
        <v>45.48</v>
      </c>
      <c r="L853" s="2" t="s">
        <v>21</v>
      </c>
      <c r="M853" s="2" t="s">
        <v>27</v>
      </c>
      <c r="N853" s="2" t="n">
        <v>-56</v>
      </c>
      <c r="O853" s="2" t="n">
        <v>5</v>
      </c>
      <c r="P853" s="2" t="n">
        <f aca="false">N853*K853</f>
        <v>-2546.88</v>
      </c>
    </row>
    <row r="854" customFormat="false" ht="12.75" hidden="false" customHeight="false" outlineLevel="0" collapsed="false">
      <c r="A854" s="2" t="s">
        <v>15</v>
      </c>
      <c r="B854" s="2" t="s">
        <v>16</v>
      </c>
      <c r="C854" s="2" t="s">
        <v>750</v>
      </c>
      <c r="D854" s="2" t="n">
        <v>8786190150</v>
      </c>
      <c r="E854" s="2" t="n">
        <v>8786190150</v>
      </c>
      <c r="F854" s="2" t="s">
        <v>751</v>
      </c>
      <c r="G854" s="2" t="n">
        <v>6386844561</v>
      </c>
      <c r="H854" s="2" t="n">
        <v>2021009889</v>
      </c>
      <c r="I854" s="2" t="n">
        <v>2736.72</v>
      </c>
      <c r="J854" s="5" t="s">
        <v>141</v>
      </c>
      <c r="K854" s="2" t="n">
        <v>2243.21</v>
      </c>
      <c r="L854" s="2" t="s">
        <v>21</v>
      </c>
      <c r="M854" s="2" t="s">
        <v>395</v>
      </c>
      <c r="N854" s="2" t="n">
        <v>-9</v>
      </c>
      <c r="O854" s="2" t="n">
        <v>21</v>
      </c>
      <c r="P854" s="2" t="n">
        <f aca="false">N854*K854</f>
        <v>-20188.89</v>
      </c>
    </row>
    <row r="855" customFormat="false" ht="12.75" hidden="false" customHeight="false" outlineLevel="0" collapsed="false">
      <c r="A855" s="2" t="s">
        <v>15</v>
      </c>
      <c r="B855" s="2" t="s">
        <v>16</v>
      </c>
      <c r="C855" s="2" t="s">
        <v>752</v>
      </c>
      <c r="D855" s="2" t="n">
        <v>5754381001</v>
      </c>
      <c r="E855" s="2" t="n">
        <v>5754381001</v>
      </c>
      <c r="F855" s="2" t="s">
        <v>675</v>
      </c>
      <c r="G855" s="2" t="n">
        <v>6294607763</v>
      </c>
      <c r="H855" s="2" t="n">
        <v>2021037795</v>
      </c>
      <c r="I855" s="2" t="n">
        <v>36.6</v>
      </c>
      <c r="J855" s="5" t="s">
        <v>307</v>
      </c>
      <c r="K855" s="2" t="n">
        <v>30</v>
      </c>
      <c r="L855" s="2" t="s">
        <v>21</v>
      </c>
      <c r="M855" s="2" t="s">
        <v>395</v>
      </c>
      <c r="N855" s="2" t="n">
        <v>-12</v>
      </c>
      <c r="O855" s="2" t="n">
        <v>35</v>
      </c>
      <c r="P855" s="2" t="n">
        <f aca="false">N855*K855</f>
        <v>-360</v>
      </c>
    </row>
    <row r="856" customFormat="false" ht="12.75" hidden="false" customHeight="false" outlineLevel="0" collapsed="false">
      <c r="A856" s="2" t="s">
        <v>15</v>
      </c>
      <c r="B856" s="2" t="s">
        <v>16</v>
      </c>
      <c r="C856" s="2" t="s">
        <v>753</v>
      </c>
      <c r="D856" s="2" t="n">
        <v>1952150264</v>
      </c>
      <c r="E856" s="2" t="n">
        <v>1952150264</v>
      </c>
      <c r="F856" s="2" t="s">
        <v>554</v>
      </c>
      <c r="G856" s="2" t="n">
        <v>8110028045</v>
      </c>
      <c r="H856" s="2" t="s">
        <v>754</v>
      </c>
      <c r="I856" s="2" t="n">
        <v>1088.85</v>
      </c>
      <c r="J856" s="5" t="s">
        <v>242</v>
      </c>
      <c r="K856" s="2" t="n">
        <v>892.5</v>
      </c>
      <c r="L856" s="2" t="s">
        <v>21</v>
      </c>
      <c r="M856" s="2" t="s">
        <v>145</v>
      </c>
      <c r="N856" s="2" t="n">
        <v>-14</v>
      </c>
      <c r="O856" s="2" t="n">
        <v>49</v>
      </c>
      <c r="P856" s="2" t="n">
        <f aca="false">N856*K856</f>
        <v>-12495</v>
      </c>
    </row>
    <row r="857" customFormat="false" ht="12.75" hidden="false" customHeight="false" outlineLevel="0" collapsed="false">
      <c r="A857" s="2" t="s">
        <v>15</v>
      </c>
      <c r="B857" s="2" t="s">
        <v>16</v>
      </c>
      <c r="C857" s="2" t="s">
        <v>753</v>
      </c>
      <c r="D857" s="2" t="n">
        <v>1952150264</v>
      </c>
      <c r="E857" s="2" t="n">
        <v>1952150264</v>
      </c>
      <c r="F857" s="2" t="s">
        <v>37</v>
      </c>
      <c r="G857" s="2" t="n">
        <v>8144899275</v>
      </c>
      <c r="H857" s="2" t="s">
        <v>755</v>
      </c>
      <c r="I857" s="2" t="n">
        <v>3355.35</v>
      </c>
      <c r="J857" s="5" t="s">
        <v>242</v>
      </c>
      <c r="K857" s="2" t="n">
        <v>2750.29</v>
      </c>
      <c r="L857" s="2" t="s">
        <v>21</v>
      </c>
      <c r="M857" s="2" t="s">
        <v>145</v>
      </c>
      <c r="N857" s="2" t="n">
        <v>-14</v>
      </c>
      <c r="O857" s="2" t="n">
        <v>43</v>
      </c>
      <c r="P857" s="2" t="n">
        <f aca="false">N857*K857</f>
        <v>-38504.06</v>
      </c>
    </row>
    <row r="858" customFormat="false" ht="12.75" hidden="false" customHeight="false" outlineLevel="0" collapsed="false">
      <c r="A858" s="2" t="s">
        <v>15</v>
      </c>
      <c r="B858" s="2" t="s">
        <v>16</v>
      </c>
      <c r="C858" s="2" t="s">
        <v>753</v>
      </c>
      <c r="D858" s="2" t="n">
        <v>1952150264</v>
      </c>
      <c r="E858" s="2" t="n">
        <v>1952150264</v>
      </c>
      <c r="F858" s="2" t="s">
        <v>255</v>
      </c>
      <c r="G858" s="2" t="n">
        <v>8332069658</v>
      </c>
      <c r="H858" s="2" t="s">
        <v>756</v>
      </c>
      <c r="I858" s="2" t="n">
        <v>439.2</v>
      </c>
      <c r="J858" s="5" t="s">
        <v>285</v>
      </c>
      <c r="K858" s="2" t="n">
        <v>360</v>
      </c>
      <c r="L858" s="2" t="s">
        <v>21</v>
      </c>
      <c r="M858" s="2" t="s">
        <v>145</v>
      </c>
      <c r="N858" s="2" t="n">
        <v>-45</v>
      </c>
      <c r="O858" s="2" t="n">
        <v>15</v>
      </c>
      <c r="P858" s="2" t="n">
        <f aca="false">N858*K858</f>
        <v>-16200</v>
      </c>
    </row>
    <row r="859" customFormat="false" ht="12.75" hidden="false" customHeight="false" outlineLevel="0" collapsed="false">
      <c r="A859" s="2" t="s">
        <v>15</v>
      </c>
      <c r="B859" s="2" t="s">
        <v>16</v>
      </c>
      <c r="C859" s="2" t="s">
        <v>757</v>
      </c>
      <c r="D859" s="2" t="n">
        <v>3049991205</v>
      </c>
      <c r="E859" s="2" t="n">
        <v>3049991205</v>
      </c>
      <c r="F859" s="2" t="s">
        <v>583</v>
      </c>
      <c r="G859" s="2" t="n">
        <v>6849608663</v>
      </c>
      <c r="H859" s="2" t="s">
        <v>758</v>
      </c>
      <c r="I859" s="2" t="n">
        <v>19886</v>
      </c>
      <c r="J859" s="5" t="s">
        <v>759</v>
      </c>
      <c r="K859" s="2" t="n">
        <v>16300</v>
      </c>
      <c r="L859" s="2" t="s">
        <v>21</v>
      </c>
      <c r="M859" s="2" t="s">
        <v>151</v>
      </c>
      <c r="N859" s="2" t="n">
        <v>-4</v>
      </c>
      <c r="O859" s="2" t="n">
        <v>26</v>
      </c>
      <c r="P859" s="2" t="n">
        <f aca="false">N859*K859</f>
        <v>-65200</v>
      </c>
    </row>
    <row r="860" customFormat="false" ht="12.75" hidden="false" customHeight="false" outlineLevel="0" collapsed="false">
      <c r="A860" s="2" t="s">
        <v>15</v>
      </c>
      <c r="B860" s="2" t="s">
        <v>16</v>
      </c>
      <c r="C860" s="2" t="s">
        <v>750</v>
      </c>
      <c r="D860" s="2" t="n">
        <v>8786190150</v>
      </c>
      <c r="E860" s="2" t="n">
        <v>8786190150</v>
      </c>
      <c r="F860" s="2" t="s">
        <v>259</v>
      </c>
      <c r="G860" s="2" t="n">
        <v>6578353913</v>
      </c>
      <c r="H860" s="2" t="n">
        <v>2022000346</v>
      </c>
      <c r="I860" s="2" t="n">
        <v>18910.22</v>
      </c>
      <c r="J860" s="5" t="s">
        <v>105</v>
      </c>
      <c r="K860" s="2" t="n">
        <v>15500.18</v>
      </c>
      <c r="L860" s="2" t="s">
        <v>21</v>
      </c>
      <c r="M860" s="2" t="s">
        <v>190</v>
      </c>
      <c r="N860" s="2" t="n">
        <v>-10</v>
      </c>
      <c r="O860" s="2" t="n">
        <v>20</v>
      </c>
      <c r="P860" s="2" t="n">
        <f aca="false">N860*K860</f>
        <v>-155001.8</v>
      </c>
    </row>
    <row r="861" customFormat="false" ht="12.75" hidden="false" customHeight="false" outlineLevel="0" collapsed="false">
      <c r="A861" s="2" t="s">
        <v>15</v>
      </c>
      <c r="B861" s="2" t="s">
        <v>16</v>
      </c>
      <c r="C861" s="3" t="s">
        <v>750</v>
      </c>
      <c r="D861" s="2" t="n">
        <v>8786190150</v>
      </c>
      <c r="E861" s="2" t="n">
        <v>8786190150</v>
      </c>
      <c r="F861" s="2" t="s">
        <v>583</v>
      </c>
      <c r="G861" s="2" t="n">
        <v>6851776225</v>
      </c>
      <c r="H861" s="2" t="n">
        <v>2022001842</v>
      </c>
      <c r="I861" s="2" t="n">
        <v>3284.06</v>
      </c>
      <c r="J861" s="4" t="n">
        <v>44690</v>
      </c>
      <c r="K861" s="2" t="n">
        <v>2691.85</v>
      </c>
      <c r="L861" s="2" t="s">
        <v>21</v>
      </c>
      <c r="M861" s="5" t="s">
        <v>368</v>
      </c>
      <c r="N861" s="2" t="n">
        <v>0</v>
      </c>
      <c r="O861" s="2" t="n">
        <v>60</v>
      </c>
      <c r="P861" s="2" t="n">
        <f aca="false">N861*K861</f>
        <v>0</v>
      </c>
    </row>
    <row r="862" customFormat="false" ht="12.75" hidden="false" customHeight="false" outlineLevel="0" collapsed="false">
      <c r="A862" s="2" t="s">
        <v>15</v>
      </c>
      <c r="B862" s="2" t="s">
        <v>16</v>
      </c>
      <c r="C862" s="3" t="s">
        <v>750</v>
      </c>
      <c r="D862" s="2" t="n">
        <v>8786190150</v>
      </c>
      <c r="E862" s="2" t="n">
        <v>8786190150</v>
      </c>
      <c r="F862" s="2" t="s">
        <v>247</v>
      </c>
      <c r="G862" s="2" t="n">
        <v>6992322057</v>
      </c>
      <c r="H862" s="2" t="n">
        <v>2022002855</v>
      </c>
      <c r="I862" s="2" t="n">
        <v>1201.7</v>
      </c>
      <c r="J862" s="4" t="n">
        <v>44690</v>
      </c>
      <c r="K862" s="2" t="n">
        <v>985</v>
      </c>
      <c r="L862" s="2" t="s">
        <v>21</v>
      </c>
      <c r="M862" s="5" t="s">
        <v>368</v>
      </c>
      <c r="N862" s="2" t="n">
        <v>0</v>
      </c>
      <c r="O862" s="2" t="n">
        <v>35</v>
      </c>
      <c r="P862" s="2" t="n">
        <f aca="false">N862*K862</f>
        <v>0</v>
      </c>
    </row>
    <row r="863" customFormat="false" ht="12.75" hidden="false" customHeight="false" outlineLevel="0" collapsed="false">
      <c r="A863" s="2" t="s">
        <v>15</v>
      </c>
      <c r="B863" s="2" t="s">
        <v>16</v>
      </c>
      <c r="C863" s="3" t="s">
        <v>750</v>
      </c>
      <c r="D863" s="2" t="n">
        <v>8786190150</v>
      </c>
      <c r="E863" s="2" t="n">
        <v>8786190150</v>
      </c>
      <c r="F863" s="2" t="s">
        <v>247</v>
      </c>
      <c r="G863" s="2" t="n">
        <v>6992322176</v>
      </c>
      <c r="H863" s="2" t="n">
        <v>2022002857</v>
      </c>
      <c r="I863" s="2" t="n">
        <v>585.08</v>
      </c>
      <c r="J863" s="4" t="n">
        <v>44690</v>
      </c>
      <c r="K863" s="2" t="n">
        <v>479.57</v>
      </c>
      <c r="L863" s="2" t="s">
        <v>21</v>
      </c>
      <c r="M863" s="5" t="s">
        <v>368</v>
      </c>
      <c r="N863" s="2" t="n">
        <v>0</v>
      </c>
      <c r="O863" s="2" t="n">
        <v>35</v>
      </c>
      <c r="P863" s="2" t="n">
        <f aca="false">N863*K863</f>
        <v>0</v>
      </c>
    </row>
    <row r="864" customFormat="false" ht="12.75" hidden="false" customHeight="false" outlineLevel="0" collapsed="false">
      <c r="A864" s="2" t="s">
        <v>15</v>
      </c>
      <c r="B864" s="2" t="s">
        <v>16</v>
      </c>
      <c r="C864" s="3" t="s">
        <v>750</v>
      </c>
      <c r="D864" s="2" t="n">
        <v>8786190150</v>
      </c>
      <c r="E864" s="2" t="n">
        <v>8786190150</v>
      </c>
      <c r="F864" s="2" t="s">
        <v>247</v>
      </c>
      <c r="G864" s="2" t="n">
        <v>6992322145</v>
      </c>
      <c r="H864" s="2" t="n">
        <v>2022002858</v>
      </c>
      <c r="I864" s="2" t="n">
        <v>2088.98</v>
      </c>
      <c r="J864" s="4" t="n">
        <v>44690</v>
      </c>
      <c r="K864" s="2" t="n">
        <v>1712.28</v>
      </c>
      <c r="L864" s="2" t="s">
        <v>21</v>
      </c>
      <c r="M864" s="5" t="s">
        <v>368</v>
      </c>
      <c r="N864" s="2" t="n">
        <v>0</v>
      </c>
      <c r="O864" s="2" t="n">
        <v>35</v>
      </c>
      <c r="P864" s="2" t="n">
        <f aca="false">N864*K864</f>
        <v>0</v>
      </c>
    </row>
    <row r="865" customFormat="false" ht="12.75" hidden="false" customHeight="false" outlineLevel="0" collapsed="false">
      <c r="A865" s="2" t="s">
        <v>15</v>
      </c>
      <c r="B865" s="2" t="s">
        <v>16</v>
      </c>
      <c r="C865" s="2" t="s">
        <v>750</v>
      </c>
      <c r="D865" s="2" t="n">
        <v>8786190150</v>
      </c>
      <c r="E865" s="2" t="n">
        <v>8786190150</v>
      </c>
      <c r="F865" s="2" t="s">
        <v>489</v>
      </c>
      <c r="G865" s="2" t="n">
        <v>7077942815</v>
      </c>
      <c r="H865" s="2" t="n">
        <v>2022003228</v>
      </c>
      <c r="I865" s="2" t="n">
        <v>18910.22</v>
      </c>
      <c r="J865" s="5" t="s">
        <v>760</v>
      </c>
      <c r="K865" s="2" t="n">
        <v>15500.18</v>
      </c>
      <c r="L865" s="2" t="s">
        <v>21</v>
      </c>
      <c r="M865" s="2" t="s">
        <v>368</v>
      </c>
      <c r="N865" s="2" t="n">
        <v>-5</v>
      </c>
      <c r="O865" s="2" t="n">
        <v>24</v>
      </c>
      <c r="P865" s="2" t="n">
        <f aca="false">N865*K865</f>
        <v>-77500.9</v>
      </c>
    </row>
    <row r="866" customFormat="false" ht="12.75" hidden="false" customHeight="false" outlineLevel="0" collapsed="false">
      <c r="A866" s="2" t="s">
        <v>15</v>
      </c>
      <c r="B866" s="2" t="s">
        <v>16</v>
      </c>
      <c r="C866" s="2" t="s">
        <v>750</v>
      </c>
      <c r="D866" s="2" t="n">
        <v>8786190150</v>
      </c>
      <c r="E866" s="2" t="n">
        <v>8786190150</v>
      </c>
      <c r="F866" s="2" t="s">
        <v>587</v>
      </c>
      <c r="G866" s="2" t="n">
        <v>7458489023</v>
      </c>
      <c r="H866" s="2" t="n">
        <v>2022004914</v>
      </c>
      <c r="I866" s="2" t="n">
        <v>3284.06</v>
      </c>
      <c r="J866" s="5" t="s">
        <v>363</v>
      </c>
      <c r="K866" s="2" t="n">
        <v>2691.85</v>
      </c>
      <c r="L866" s="2" t="s">
        <v>21</v>
      </c>
      <c r="M866" s="2" t="s">
        <v>81</v>
      </c>
      <c r="N866" s="2" t="n">
        <v>-14</v>
      </c>
      <c r="O866" s="2" t="n">
        <v>16</v>
      </c>
      <c r="P866" s="2" t="n">
        <f aca="false">N866*K866</f>
        <v>-37685.9</v>
      </c>
    </row>
    <row r="867" customFormat="false" ht="12.75" hidden="false" customHeight="false" outlineLevel="0" collapsed="false">
      <c r="A867" s="2" t="s">
        <v>15</v>
      </c>
      <c r="B867" s="2" t="s">
        <v>16</v>
      </c>
      <c r="C867" s="2" t="s">
        <v>750</v>
      </c>
      <c r="D867" s="2" t="n">
        <v>8786190150</v>
      </c>
      <c r="E867" s="2" t="n">
        <v>8786190150</v>
      </c>
      <c r="F867" s="2" t="s">
        <v>84</v>
      </c>
      <c r="G867" s="2" t="n">
        <v>7579882575</v>
      </c>
      <c r="H867" s="2" t="n">
        <v>2022005527</v>
      </c>
      <c r="I867" s="2" t="n">
        <v>18910.22</v>
      </c>
      <c r="J867" s="5" t="s">
        <v>761</v>
      </c>
      <c r="K867" s="2" t="n">
        <v>15500.18</v>
      </c>
      <c r="L867" s="2" t="s">
        <v>21</v>
      </c>
      <c r="M867" s="2" t="s">
        <v>762</v>
      </c>
      <c r="N867" s="2" t="n">
        <v>-15</v>
      </c>
      <c r="O867" s="2" t="n">
        <v>15</v>
      </c>
      <c r="P867" s="2" t="n">
        <f aca="false">N867*K867</f>
        <v>-232502.7</v>
      </c>
    </row>
    <row r="868" customFormat="false" ht="12.75" hidden="false" customHeight="false" outlineLevel="0" collapsed="false">
      <c r="A868" s="2" t="s">
        <v>15</v>
      </c>
      <c r="B868" s="2" t="s">
        <v>16</v>
      </c>
      <c r="C868" s="2" t="s">
        <v>750</v>
      </c>
      <c r="D868" s="2" t="n">
        <v>8786190150</v>
      </c>
      <c r="E868" s="2" t="n">
        <v>8786190150</v>
      </c>
      <c r="F868" s="2" t="s">
        <v>365</v>
      </c>
      <c r="G868" s="2" t="n">
        <v>8022850013</v>
      </c>
      <c r="H868" s="2" t="n">
        <v>2022007240</v>
      </c>
      <c r="I868" s="2" t="n">
        <v>4014.86</v>
      </c>
      <c r="J868" s="5" t="s">
        <v>244</v>
      </c>
      <c r="K868" s="2" t="n">
        <v>3290.87</v>
      </c>
      <c r="L868" s="2" t="s">
        <v>21</v>
      </c>
      <c r="M868" s="2" t="s">
        <v>55</v>
      </c>
      <c r="N868" s="2" t="n">
        <v>-23</v>
      </c>
      <c r="O868" s="2" t="n">
        <v>7</v>
      </c>
      <c r="P868" s="2" t="n">
        <f aca="false">N868*K868</f>
        <v>-75690.01</v>
      </c>
    </row>
    <row r="869" customFormat="false" ht="12.75" hidden="false" customHeight="false" outlineLevel="0" collapsed="false">
      <c r="A869" s="2" t="s">
        <v>15</v>
      </c>
      <c r="B869" s="2" t="s">
        <v>16</v>
      </c>
      <c r="C869" s="2" t="s">
        <v>750</v>
      </c>
      <c r="D869" s="2" t="n">
        <v>8786190150</v>
      </c>
      <c r="E869" s="2" t="n">
        <v>8786190150</v>
      </c>
      <c r="F869" s="2" t="s">
        <v>462</v>
      </c>
      <c r="G869" s="2" t="n">
        <v>8022850638</v>
      </c>
      <c r="H869" s="2" t="n">
        <v>2022007242</v>
      </c>
      <c r="I869" s="2" t="n">
        <v>761.11</v>
      </c>
      <c r="J869" s="5" t="s">
        <v>244</v>
      </c>
      <c r="K869" s="2" t="n">
        <v>623.86</v>
      </c>
      <c r="L869" s="2" t="s">
        <v>21</v>
      </c>
      <c r="M869" s="2" t="s">
        <v>55</v>
      </c>
      <c r="N869" s="2" t="n">
        <v>-23</v>
      </c>
      <c r="O869" s="2" t="n">
        <v>6</v>
      </c>
      <c r="P869" s="2" t="n">
        <f aca="false">N869*K869</f>
        <v>-14348.78</v>
      </c>
    </row>
    <row r="870" customFormat="false" ht="12.75" hidden="false" customHeight="false" outlineLevel="0" collapsed="false">
      <c r="A870" s="2" t="s">
        <v>15</v>
      </c>
      <c r="B870" s="2" t="s">
        <v>16</v>
      </c>
      <c r="C870" s="2" t="s">
        <v>750</v>
      </c>
      <c r="D870" s="2" t="n">
        <v>8786190150</v>
      </c>
      <c r="E870" s="2" t="n">
        <v>8786190150</v>
      </c>
      <c r="F870" s="2" t="s">
        <v>459</v>
      </c>
      <c r="G870" s="2" t="n">
        <v>8203500546</v>
      </c>
      <c r="H870" s="2" t="n">
        <v>2022008173</v>
      </c>
      <c r="I870" s="2" t="n">
        <v>2216.26</v>
      </c>
      <c r="J870" s="5" t="s">
        <v>763</v>
      </c>
      <c r="K870" s="2" t="n">
        <v>1816.61</v>
      </c>
      <c r="L870" s="2" t="s">
        <v>21</v>
      </c>
      <c r="M870" s="2" t="s">
        <v>91</v>
      </c>
      <c r="N870" s="2" t="n">
        <v>-8</v>
      </c>
      <c r="O870" s="2" t="n">
        <v>22</v>
      </c>
      <c r="P870" s="2" t="n">
        <f aca="false">N870*K870</f>
        <v>-14532.88</v>
      </c>
    </row>
    <row r="871" customFormat="false" ht="12.75" hidden="false" customHeight="false" outlineLevel="0" collapsed="false">
      <c r="A871" s="2" t="s">
        <v>15</v>
      </c>
      <c r="B871" s="2" t="s">
        <v>16</v>
      </c>
      <c r="C871" s="2" t="s">
        <v>750</v>
      </c>
      <c r="D871" s="2" t="n">
        <v>8786190150</v>
      </c>
      <c r="E871" s="2" t="n">
        <v>8786190150</v>
      </c>
      <c r="F871" s="2" t="s">
        <v>40</v>
      </c>
      <c r="G871" s="2" t="n">
        <v>8263415651</v>
      </c>
      <c r="H871" s="2" t="n">
        <v>2022008464</v>
      </c>
      <c r="I871" s="2" t="n">
        <v>28804.48</v>
      </c>
      <c r="J871" s="5" t="s">
        <v>225</v>
      </c>
      <c r="K871" s="2" t="n">
        <v>23610.23</v>
      </c>
      <c r="L871" s="2" t="s">
        <v>21</v>
      </c>
      <c r="M871" s="2" t="s">
        <v>91</v>
      </c>
      <c r="N871" s="2" t="n">
        <v>-16</v>
      </c>
      <c r="O871" s="2" t="n">
        <v>14</v>
      </c>
      <c r="P871" s="2" t="n">
        <f aca="false">N871*K871</f>
        <v>-377763.68</v>
      </c>
    </row>
    <row r="872" customFormat="false" ht="12.75" hidden="false" customHeight="false" outlineLevel="0" collapsed="false">
      <c r="A872" s="2" t="s">
        <v>15</v>
      </c>
      <c r="B872" s="2" t="s">
        <v>16</v>
      </c>
      <c r="C872" s="2" t="s">
        <v>750</v>
      </c>
      <c r="D872" s="2" t="n">
        <v>8786190150</v>
      </c>
      <c r="E872" s="2" t="n">
        <v>8786190150</v>
      </c>
      <c r="F872" s="2" t="s">
        <v>164</v>
      </c>
      <c r="G872" s="2" t="n">
        <v>8481127804</v>
      </c>
      <c r="H872" s="2" t="n">
        <v>2022009626</v>
      </c>
      <c r="I872" s="2" t="n">
        <v>30181.2</v>
      </c>
      <c r="J872" s="5" t="s">
        <v>166</v>
      </c>
      <c r="K872" s="2" t="n">
        <v>24738.69</v>
      </c>
      <c r="L872" s="2" t="s">
        <v>21</v>
      </c>
      <c r="M872" s="2" t="s">
        <v>148</v>
      </c>
      <c r="N872" s="2" t="n">
        <v>-23</v>
      </c>
      <c r="O872" s="2" t="n">
        <v>7</v>
      </c>
      <c r="P872" s="2" t="n">
        <f aca="false">N872*K872</f>
        <v>-568989.87</v>
      </c>
    </row>
    <row r="873" customFormat="false" ht="12.75" hidden="false" customHeight="false" outlineLevel="0" collapsed="false">
      <c r="A873" s="2" t="s">
        <v>15</v>
      </c>
      <c r="B873" s="2" t="s">
        <v>16</v>
      </c>
      <c r="C873" s="2" t="s">
        <v>764</v>
      </c>
      <c r="D873" s="2" t="n">
        <v>7954120965</v>
      </c>
      <c r="E873" s="2" t="n">
        <v>7954120965</v>
      </c>
      <c r="F873" s="2" t="s">
        <v>464</v>
      </c>
      <c r="G873" s="2" t="n">
        <v>8401239945</v>
      </c>
      <c r="H873" s="2" t="n">
        <v>2022013615</v>
      </c>
      <c r="I873" s="2" t="n">
        <v>1266.09</v>
      </c>
      <c r="J873" s="5" t="s">
        <v>285</v>
      </c>
      <c r="K873" s="2" t="n">
        <v>1266.09</v>
      </c>
      <c r="L873" s="2"/>
      <c r="M873" s="2" t="s">
        <v>225</v>
      </c>
      <c r="N873" s="2" t="n">
        <v>-43</v>
      </c>
      <c r="O873" s="2" t="n">
        <v>7</v>
      </c>
      <c r="P873" s="2" t="n">
        <f aca="false">N873*K873</f>
        <v>-54441.87</v>
      </c>
    </row>
    <row r="874" customFormat="false" ht="12.75" hidden="false" customHeight="false" outlineLevel="0" collapsed="false">
      <c r="A874" s="2" t="s">
        <v>15</v>
      </c>
      <c r="B874" s="2" t="s">
        <v>16</v>
      </c>
      <c r="C874" s="2" t="s">
        <v>752</v>
      </c>
      <c r="D874" s="2" t="n">
        <v>5754381001</v>
      </c>
      <c r="E874" s="2" t="n">
        <v>5754381001</v>
      </c>
      <c r="F874" s="2" t="s">
        <v>552</v>
      </c>
      <c r="G874" s="2" t="n">
        <v>7295606315</v>
      </c>
      <c r="H874" s="2" t="n">
        <v>2022022669</v>
      </c>
      <c r="I874" s="2" t="n">
        <v>36.6</v>
      </c>
      <c r="J874" s="5" t="s">
        <v>439</v>
      </c>
      <c r="K874" s="2" t="n">
        <v>30</v>
      </c>
      <c r="L874" s="2" t="s">
        <v>21</v>
      </c>
      <c r="M874" s="2" t="s">
        <v>424</v>
      </c>
      <c r="N874" s="2" t="n">
        <v>-26</v>
      </c>
      <c r="O874" s="2" t="n">
        <v>8</v>
      </c>
      <c r="P874" s="2" t="n">
        <f aca="false">N874*K874</f>
        <v>-780</v>
      </c>
    </row>
    <row r="875" customFormat="false" ht="12.75" hidden="false" customHeight="false" outlineLevel="0" collapsed="false">
      <c r="A875" s="2" t="s">
        <v>15</v>
      </c>
      <c r="B875" s="2" t="s">
        <v>16</v>
      </c>
      <c r="C875" s="2" t="s">
        <v>752</v>
      </c>
      <c r="D875" s="2" t="n">
        <v>5754381001</v>
      </c>
      <c r="E875" s="2" t="n">
        <v>5754381001</v>
      </c>
      <c r="F875" s="2" t="s">
        <v>552</v>
      </c>
      <c r="G875" s="2" t="n">
        <v>7295606318</v>
      </c>
      <c r="H875" s="2" t="n">
        <v>2022022670</v>
      </c>
      <c r="I875" s="2" t="n">
        <v>36.6</v>
      </c>
      <c r="J875" s="5" t="s">
        <v>439</v>
      </c>
      <c r="K875" s="2" t="n">
        <v>30</v>
      </c>
      <c r="L875" s="2" t="s">
        <v>21</v>
      </c>
      <c r="M875" s="2" t="s">
        <v>424</v>
      </c>
      <c r="N875" s="2" t="n">
        <v>-26</v>
      </c>
      <c r="O875" s="2" t="n">
        <v>8</v>
      </c>
      <c r="P875" s="2" t="n">
        <f aca="false">N875*K875</f>
        <v>-780</v>
      </c>
    </row>
    <row r="876" customFormat="false" ht="12.75" hidden="false" customHeight="false" outlineLevel="0" collapsed="false">
      <c r="A876" s="2" t="s">
        <v>15</v>
      </c>
      <c r="B876" s="2" t="s">
        <v>16</v>
      </c>
      <c r="C876" s="2" t="s">
        <v>752</v>
      </c>
      <c r="D876" s="2" t="n">
        <v>5754381001</v>
      </c>
      <c r="E876" s="2" t="n">
        <v>5754381001</v>
      </c>
      <c r="F876" s="2" t="s">
        <v>552</v>
      </c>
      <c r="G876" s="2" t="n">
        <v>7295628015</v>
      </c>
      <c r="H876" s="2" t="n">
        <v>2022022671</v>
      </c>
      <c r="I876" s="2" t="n">
        <v>36.6</v>
      </c>
      <c r="J876" s="5" t="s">
        <v>439</v>
      </c>
      <c r="K876" s="2" t="n">
        <v>30</v>
      </c>
      <c r="L876" s="2" t="s">
        <v>21</v>
      </c>
      <c r="M876" s="2" t="s">
        <v>424</v>
      </c>
      <c r="N876" s="2" t="n">
        <v>-26</v>
      </c>
      <c r="O876" s="2" t="n">
        <v>8</v>
      </c>
      <c r="P876" s="2" t="n">
        <f aca="false">N876*K876</f>
        <v>-780</v>
      </c>
    </row>
    <row r="877" customFormat="false" ht="12.75" hidden="false" customHeight="false" outlineLevel="0" collapsed="false">
      <c r="A877" s="2" t="s">
        <v>15</v>
      </c>
      <c r="B877" s="2" t="s">
        <v>16</v>
      </c>
      <c r="C877" s="2" t="s">
        <v>752</v>
      </c>
      <c r="D877" s="2" t="n">
        <v>5754381001</v>
      </c>
      <c r="E877" s="2" t="n">
        <v>5754381001</v>
      </c>
      <c r="F877" s="2" t="s">
        <v>552</v>
      </c>
      <c r="G877" s="2" t="n">
        <v>7295619227</v>
      </c>
      <c r="H877" s="2" t="n">
        <v>2022022672</v>
      </c>
      <c r="I877" s="2" t="n">
        <v>36.6</v>
      </c>
      <c r="J877" s="5" t="s">
        <v>439</v>
      </c>
      <c r="K877" s="2" t="n">
        <v>30</v>
      </c>
      <c r="L877" s="2" t="s">
        <v>21</v>
      </c>
      <c r="M877" s="2" t="s">
        <v>424</v>
      </c>
      <c r="N877" s="2" t="n">
        <v>-26</v>
      </c>
      <c r="O877" s="2" t="n">
        <v>8</v>
      </c>
      <c r="P877" s="2" t="n">
        <f aca="false">N877*K877</f>
        <v>-780</v>
      </c>
    </row>
    <row r="878" customFormat="false" ht="12.75" hidden="false" customHeight="false" outlineLevel="0" collapsed="false">
      <c r="A878" s="2" t="s">
        <v>15</v>
      </c>
      <c r="B878" s="2" t="s">
        <v>16</v>
      </c>
      <c r="C878" s="2" t="s">
        <v>752</v>
      </c>
      <c r="D878" s="2" t="n">
        <v>5754381001</v>
      </c>
      <c r="E878" s="2" t="n">
        <v>5754381001</v>
      </c>
      <c r="F878" s="2" t="s">
        <v>552</v>
      </c>
      <c r="G878" s="2" t="n">
        <v>7295606708</v>
      </c>
      <c r="H878" s="2" t="n">
        <v>2022022673</v>
      </c>
      <c r="I878" s="2" t="n">
        <v>36.6</v>
      </c>
      <c r="J878" s="5" t="s">
        <v>439</v>
      </c>
      <c r="K878" s="2" t="n">
        <v>30</v>
      </c>
      <c r="L878" s="2" t="s">
        <v>21</v>
      </c>
      <c r="M878" s="2" t="s">
        <v>424</v>
      </c>
      <c r="N878" s="2" t="n">
        <v>-26</v>
      </c>
      <c r="O878" s="2" t="n">
        <v>8</v>
      </c>
      <c r="P878" s="2" t="n">
        <f aca="false">N878*K878</f>
        <v>-780</v>
      </c>
    </row>
    <row r="879" customFormat="false" ht="12.75" hidden="false" customHeight="false" outlineLevel="0" collapsed="false">
      <c r="A879" s="2" t="s">
        <v>15</v>
      </c>
      <c r="B879" s="2" t="s">
        <v>16</v>
      </c>
      <c r="C879" s="2" t="s">
        <v>752</v>
      </c>
      <c r="D879" s="2" t="n">
        <v>5754381001</v>
      </c>
      <c r="E879" s="2" t="n">
        <v>5754381001</v>
      </c>
      <c r="F879" s="2" t="s">
        <v>671</v>
      </c>
      <c r="G879" s="2" t="n">
        <v>7295608392</v>
      </c>
      <c r="H879" s="2" t="n">
        <v>2022022674</v>
      </c>
      <c r="I879" s="2" t="n">
        <v>36.6</v>
      </c>
      <c r="J879" s="5" t="s">
        <v>439</v>
      </c>
      <c r="K879" s="2" t="n">
        <v>30</v>
      </c>
      <c r="L879" s="2" t="s">
        <v>21</v>
      </c>
      <c r="M879" s="2" t="s">
        <v>424</v>
      </c>
      <c r="N879" s="2" t="n">
        <v>-26</v>
      </c>
      <c r="O879" s="2" t="n">
        <v>7</v>
      </c>
      <c r="P879" s="2" t="n">
        <f aca="false">N879*K879</f>
        <v>-780</v>
      </c>
    </row>
    <row r="880" customFormat="false" ht="12.75" hidden="false" customHeight="false" outlineLevel="0" collapsed="false">
      <c r="A880" s="2" t="s">
        <v>15</v>
      </c>
      <c r="B880" s="2" t="s">
        <v>16</v>
      </c>
      <c r="C880" s="2" t="s">
        <v>752</v>
      </c>
      <c r="D880" s="2" t="n">
        <v>5754381001</v>
      </c>
      <c r="E880" s="2" t="n">
        <v>5754381001</v>
      </c>
      <c r="F880" s="2" t="s">
        <v>552</v>
      </c>
      <c r="G880" s="2" t="n">
        <v>7295608114</v>
      </c>
      <c r="H880" s="2" t="n">
        <v>2022022675</v>
      </c>
      <c r="I880" s="2" t="n">
        <v>36.6</v>
      </c>
      <c r="J880" s="5" t="s">
        <v>439</v>
      </c>
      <c r="K880" s="2" t="n">
        <v>30</v>
      </c>
      <c r="L880" s="2" t="s">
        <v>21</v>
      </c>
      <c r="M880" s="2" t="s">
        <v>424</v>
      </c>
      <c r="N880" s="2" t="n">
        <v>-26</v>
      </c>
      <c r="O880" s="2" t="n">
        <v>8</v>
      </c>
      <c r="P880" s="2" t="n">
        <f aca="false">N880*K880</f>
        <v>-780</v>
      </c>
    </row>
    <row r="881" customFormat="false" ht="12.75" hidden="false" customHeight="false" outlineLevel="0" collapsed="false">
      <c r="A881" s="2" t="s">
        <v>15</v>
      </c>
      <c r="B881" s="2" t="s">
        <v>16</v>
      </c>
      <c r="C881" s="2" t="s">
        <v>752</v>
      </c>
      <c r="D881" s="2" t="n">
        <v>5754381001</v>
      </c>
      <c r="E881" s="2" t="n">
        <v>5754381001</v>
      </c>
      <c r="F881" s="2" t="s">
        <v>552</v>
      </c>
      <c r="G881" s="2" t="n">
        <v>7295605662</v>
      </c>
      <c r="H881" s="2" t="n">
        <v>2022022676</v>
      </c>
      <c r="I881" s="2" t="n">
        <v>36.6</v>
      </c>
      <c r="J881" s="5" t="s">
        <v>439</v>
      </c>
      <c r="K881" s="2" t="n">
        <v>30</v>
      </c>
      <c r="L881" s="2" t="s">
        <v>21</v>
      </c>
      <c r="M881" s="2" t="s">
        <v>424</v>
      </c>
      <c r="N881" s="2" t="n">
        <v>-26</v>
      </c>
      <c r="O881" s="2" t="n">
        <v>8</v>
      </c>
      <c r="P881" s="2" t="n">
        <f aca="false">N881*K881</f>
        <v>-780</v>
      </c>
    </row>
    <row r="882" customFormat="false" ht="12.75" hidden="false" customHeight="false" outlineLevel="0" collapsed="false">
      <c r="A882" s="2" t="s">
        <v>15</v>
      </c>
      <c r="B882" s="2" t="s">
        <v>16</v>
      </c>
      <c r="C882" s="2" t="s">
        <v>765</v>
      </c>
      <c r="D882" s="2" t="n">
        <v>5817621005</v>
      </c>
      <c r="E882" s="2" t="n">
        <v>5817621005</v>
      </c>
      <c r="F882" s="2" t="s">
        <v>595</v>
      </c>
      <c r="G882" s="2" t="n">
        <v>8046113553</v>
      </c>
      <c r="H882" s="2" t="n">
        <v>2022210012742</v>
      </c>
      <c r="I882" s="2" t="n">
        <v>262.86</v>
      </c>
      <c r="J882" s="5" t="s">
        <v>242</v>
      </c>
      <c r="K882" s="2" t="n">
        <v>217.75</v>
      </c>
      <c r="L882" s="2" t="s">
        <v>21</v>
      </c>
      <c r="M882" s="2" t="s">
        <v>55</v>
      </c>
      <c r="N882" s="2" t="n">
        <v>-71</v>
      </c>
      <c r="O882" s="2" t="n">
        <v>4</v>
      </c>
      <c r="P882" s="2" t="n">
        <f aca="false">N882*K882</f>
        <v>-15460.25</v>
      </c>
    </row>
    <row r="883" customFormat="false" ht="12.75" hidden="false" customHeight="false" outlineLevel="0" collapsed="false">
      <c r="A883" s="2" t="s">
        <v>15</v>
      </c>
      <c r="B883" s="2" t="s">
        <v>16</v>
      </c>
      <c r="C883" s="2" t="s">
        <v>766</v>
      </c>
      <c r="D883" s="2" t="n">
        <v>1784630814</v>
      </c>
      <c r="E883" s="2" t="n">
        <v>1784630814</v>
      </c>
      <c r="F883" s="2" t="s">
        <v>168</v>
      </c>
      <c r="G883" s="2" t="n">
        <v>6814467317</v>
      </c>
      <c r="H883" s="2" t="s">
        <v>767</v>
      </c>
      <c r="I883" s="2" t="n">
        <v>402</v>
      </c>
      <c r="J883" s="5" t="s">
        <v>170</v>
      </c>
      <c r="K883" s="2" t="n">
        <v>402</v>
      </c>
      <c r="L883" s="2"/>
      <c r="M883" s="2" t="s">
        <v>171</v>
      </c>
      <c r="N883" s="2" t="n">
        <v>-6</v>
      </c>
      <c r="O883" s="2" t="n">
        <v>24</v>
      </c>
      <c r="P883" s="2" t="n">
        <f aca="false">N883*K883</f>
        <v>-2412</v>
      </c>
    </row>
    <row r="884" customFormat="false" ht="12.75" hidden="false" customHeight="false" outlineLevel="0" collapsed="false">
      <c r="A884" s="2" t="s">
        <v>15</v>
      </c>
      <c r="B884" s="2" t="s">
        <v>16</v>
      </c>
      <c r="C884" s="2" t="s">
        <v>561</v>
      </c>
      <c r="D884" s="2" t="n">
        <v>3772490375</v>
      </c>
      <c r="E884" s="2" t="n">
        <v>3772490375</v>
      </c>
      <c r="F884" s="2" t="s">
        <v>572</v>
      </c>
      <c r="G884" s="2" t="n">
        <v>7021191100</v>
      </c>
      <c r="H884" s="2" t="s">
        <v>768</v>
      </c>
      <c r="I884" s="2" t="n">
        <v>25231.88</v>
      </c>
      <c r="J884" s="5" t="s">
        <v>491</v>
      </c>
      <c r="K884" s="2" t="n">
        <v>21476.7</v>
      </c>
      <c r="L884" s="2" t="s">
        <v>21</v>
      </c>
      <c r="M884" s="2" t="s">
        <v>358</v>
      </c>
      <c r="N884" s="2" t="n">
        <v>-15</v>
      </c>
      <c r="O884" s="2" t="n">
        <v>13</v>
      </c>
      <c r="P884" s="2" t="n">
        <f aca="false">N884*K884</f>
        <v>-322150.5</v>
      </c>
    </row>
    <row r="885" customFormat="false" ht="12.75" hidden="false" customHeight="false" outlineLevel="0" collapsed="false">
      <c r="A885" s="2" t="s">
        <v>15</v>
      </c>
      <c r="B885" s="2" t="s">
        <v>16</v>
      </c>
      <c r="C885" s="2" t="s">
        <v>561</v>
      </c>
      <c r="D885" s="2" t="n">
        <v>3772490375</v>
      </c>
      <c r="E885" s="2" t="n">
        <v>3772490375</v>
      </c>
      <c r="F885" s="2" t="s">
        <v>572</v>
      </c>
      <c r="G885" s="2" t="n">
        <v>7021191100</v>
      </c>
      <c r="H885" s="2" t="s">
        <v>768</v>
      </c>
      <c r="I885" s="2" t="n">
        <v>25231.88</v>
      </c>
      <c r="J885" s="5" t="s">
        <v>491</v>
      </c>
      <c r="K885" s="2" t="n">
        <v>2553.66</v>
      </c>
      <c r="L885" s="2" t="s">
        <v>21</v>
      </c>
      <c r="M885" s="2" t="s">
        <v>358</v>
      </c>
      <c r="N885" s="2" t="n">
        <v>-15</v>
      </c>
      <c r="O885" s="2" t="n">
        <v>13</v>
      </c>
      <c r="P885" s="2" t="n">
        <f aca="false">N885*K885</f>
        <v>-38304.9</v>
      </c>
    </row>
    <row r="886" customFormat="false" ht="12.75" hidden="false" customHeight="false" outlineLevel="0" collapsed="false">
      <c r="A886" s="2" t="s">
        <v>15</v>
      </c>
      <c r="B886" s="2" t="s">
        <v>16</v>
      </c>
      <c r="C886" s="2" t="s">
        <v>659</v>
      </c>
      <c r="D886" s="2" t="n">
        <v>1227390372</v>
      </c>
      <c r="E886" s="2" t="n">
        <v>1227390372</v>
      </c>
      <c r="F886" s="2" t="s">
        <v>472</v>
      </c>
      <c r="G886" s="2" t="n">
        <v>8646194560</v>
      </c>
      <c r="H886" s="2" t="s">
        <v>769</v>
      </c>
      <c r="I886" s="2" t="n">
        <v>31275.33</v>
      </c>
      <c r="J886" s="5" t="s">
        <v>770</v>
      </c>
      <c r="K886" s="2" t="n">
        <v>25635.52</v>
      </c>
      <c r="L886" s="2" t="s">
        <v>21</v>
      </c>
      <c r="M886" s="2" t="s">
        <v>102</v>
      </c>
      <c r="N886" s="2" t="n">
        <v>-69</v>
      </c>
      <c r="O886" s="2" t="n">
        <v>2</v>
      </c>
      <c r="P886" s="2" t="n">
        <f aca="false">N886*K886</f>
        <v>-1768850.88</v>
      </c>
    </row>
    <row r="887" customFormat="false" ht="12.75" hidden="false" customHeight="false" outlineLevel="0" collapsed="false">
      <c r="A887" s="2" t="s">
        <v>15</v>
      </c>
      <c r="B887" s="2" t="s">
        <v>16</v>
      </c>
      <c r="C887" s="2" t="s">
        <v>561</v>
      </c>
      <c r="D887" s="2" t="n">
        <v>3772490375</v>
      </c>
      <c r="E887" s="2" t="n">
        <v>3772490375</v>
      </c>
      <c r="F887" s="2" t="s">
        <v>572</v>
      </c>
      <c r="G887" s="2" t="n">
        <v>7021601161</v>
      </c>
      <c r="H887" s="2" t="s">
        <v>771</v>
      </c>
      <c r="I887" s="2" t="n">
        <v>2620.31</v>
      </c>
      <c r="J887" s="5" t="s">
        <v>491</v>
      </c>
      <c r="K887" s="2" t="n">
        <v>2215.18</v>
      </c>
      <c r="L887" s="2" t="s">
        <v>21</v>
      </c>
      <c r="M887" s="2" t="s">
        <v>358</v>
      </c>
      <c r="N887" s="2" t="n">
        <v>-15</v>
      </c>
      <c r="O887" s="2" t="n">
        <v>13</v>
      </c>
      <c r="P887" s="2" t="n">
        <f aca="false">N887*K887</f>
        <v>-33227.7</v>
      </c>
    </row>
    <row r="888" customFormat="false" ht="12.75" hidden="false" customHeight="false" outlineLevel="0" collapsed="false">
      <c r="A888" s="2" t="s">
        <v>15</v>
      </c>
      <c r="B888" s="2" t="s">
        <v>16</v>
      </c>
      <c r="C888" s="2" t="s">
        <v>643</v>
      </c>
      <c r="D888" s="2" t="n">
        <v>3098550373</v>
      </c>
      <c r="E888" s="2" t="n">
        <v>3098550373</v>
      </c>
      <c r="F888" s="2" t="s">
        <v>138</v>
      </c>
      <c r="G888" s="2" t="n">
        <v>8591652313</v>
      </c>
      <c r="H888" s="2" t="s">
        <v>772</v>
      </c>
      <c r="I888" s="2" t="n">
        <v>165.24</v>
      </c>
      <c r="J888" s="5" t="s">
        <v>770</v>
      </c>
      <c r="K888" s="2" t="n">
        <v>135.44</v>
      </c>
      <c r="L888" s="2" t="s">
        <v>21</v>
      </c>
      <c r="M888" s="2" t="s">
        <v>486</v>
      </c>
      <c r="N888" s="2" t="n">
        <v>-76</v>
      </c>
      <c r="O888" s="2" t="n">
        <v>6</v>
      </c>
      <c r="P888" s="2" t="n">
        <f aca="false">N888*K888</f>
        <v>-10293.44</v>
      </c>
    </row>
    <row r="889" customFormat="false" ht="12.75" hidden="false" customHeight="false" outlineLevel="0" collapsed="false">
      <c r="A889" s="2" t="s">
        <v>15</v>
      </c>
      <c r="B889" s="2" t="s">
        <v>16</v>
      </c>
      <c r="C889" s="2" t="s">
        <v>773</v>
      </c>
      <c r="D889" s="2" t="n">
        <v>285910378</v>
      </c>
      <c r="E889" s="2" t="n">
        <v>497931204</v>
      </c>
      <c r="F889" s="2" t="s">
        <v>31</v>
      </c>
      <c r="G889" s="2" t="n">
        <v>6586456200</v>
      </c>
      <c r="H889" s="2" t="s">
        <v>774</v>
      </c>
      <c r="I889" s="2" t="n">
        <v>332</v>
      </c>
      <c r="J889" s="5" t="s">
        <v>324</v>
      </c>
      <c r="K889" s="2" t="n">
        <v>332</v>
      </c>
      <c r="L889" s="2"/>
      <c r="M889" s="2" t="s">
        <v>143</v>
      </c>
      <c r="N889" s="2" t="n">
        <v>-17</v>
      </c>
      <c r="O889" s="2" t="n">
        <v>14</v>
      </c>
      <c r="P889" s="2" t="n">
        <f aca="false">N889*K889</f>
        <v>-5644</v>
      </c>
    </row>
    <row r="890" customFormat="false" ht="12.75" hidden="false" customHeight="false" outlineLevel="0" collapsed="false">
      <c r="A890" s="2" t="s">
        <v>15</v>
      </c>
      <c r="B890" s="2" t="s">
        <v>16</v>
      </c>
      <c r="C890" s="2" t="s">
        <v>775</v>
      </c>
      <c r="D890" s="2" t="n">
        <v>3279731206</v>
      </c>
      <c r="E890" s="2" t="n">
        <v>3279731206</v>
      </c>
      <c r="F890" s="2" t="s">
        <v>434</v>
      </c>
      <c r="G890" s="2" t="n">
        <v>6490039379</v>
      </c>
      <c r="H890" s="2" t="n">
        <v>21</v>
      </c>
      <c r="I890" s="2" t="n">
        <v>1139.8</v>
      </c>
      <c r="J890" s="5" t="s">
        <v>143</v>
      </c>
      <c r="K890" s="2" t="n">
        <v>934.26</v>
      </c>
      <c r="L890" s="2" t="s">
        <v>21</v>
      </c>
      <c r="M890" s="2" t="s">
        <v>31</v>
      </c>
      <c r="N890" s="2" t="n">
        <v>-14</v>
      </c>
      <c r="O890" s="2" t="n">
        <v>16</v>
      </c>
      <c r="P890" s="2" t="n">
        <f aca="false">N890*K890</f>
        <v>-13079.64</v>
      </c>
    </row>
    <row r="891" customFormat="false" ht="12.75" hidden="false" customHeight="false" outlineLevel="0" collapsed="false">
      <c r="A891" s="2" t="s">
        <v>15</v>
      </c>
      <c r="B891" s="2" t="s">
        <v>16</v>
      </c>
      <c r="C891" s="2" t="s">
        <v>776</v>
      </c>
      <c r="D891" s="2" t="n">
        <v>2839141203</v>
      </c>
      <c r="E891" s="2" t="n">
        <v>2839141203</v>
      </c>
      <c r="F891" s="2" t="s">
        <v>777</v>
      </c>
      <c r="G891" s="2" t="n">
        <v>8095999179</v>
      </c>
      <c r="H891" s="2" t="n">
        <v>21</v>
      </c>
      <c r="I891" s="2" t="n">
        <v>6108.32</v>
      </c>
      <c r="J891" s="5" t="s">
        <v>161</v>
      </c>
      <c r="K891" s="2" t="n">
        <v>5006.82</v>
      </c>
      <c r="L891" s="2" t="s">
        <v>21</v>
      </c>
      <c r="M891" s="2" t="s">
        <v>57</v>
      </c>
      <c r="N891" s="2" t="n">
        <v>-8</v>
      </c>
      <c r="O891" s="2" t="n">
        <v>21</v>
      </c>
      <c r="P891" s="2" t="n">
        <f aca="false">N891*K891</f>
        <v>-40054.56</v>
      </c>
    </row>
    <row r="892" customFormat="false" ht="12.75" hidden="false" customHeight="false" outlineLevel="0" collapsed="false">
      <c r="A892" s="2" t="s">
        <v>15</v>
      </c>
      <c r="B892" s="2" t="s">
        <v>16</v>
      </c>
      <c r="C892" s="2" t="s">
        <v>525</v>
      </c>
      <c r="D892" s="2" t="n">
        <v>3209140270</v>
      </c>
      <c r="E892" s="2" t="n">
        <v>3209140270</v>
      </c>
      <c r="F892" s="2" t="s">
        <v>572</v>
      </c>
      <c r="G892" s="2" t="n">
        <v>7015904280</v>
      </c>
      <c r="H892" s="2" t="s">
        <v>778</v>
      </c>
      <c r="I892" s="2" t="n">
        <v>1674.45</v>
      </c>
      <c r="J892" s="5" t="s">
        <v>173</v>
      </c>
      <c r="K892" s="2" t="n">
        <v>1372.5</v>
      </c>
      <c r="L892" s="2" t="s">
        <v>21</v>
      </c>
      <c r="M892" s="2" t="s">
        <v>250</v>
      </c>
      <c r="N892" s="2" t="n">
        <v>-11</v>
      </c>
      <c r="O892" s="2" t="n">
        <v>18</v>
      </c>
      <c r="P892" s="2" t="n">
        <f aca="false">N892*K892</f>
        <v>-15097.5</v>
      </c>
    </row>
    <row r="893" customFormat="false" ht="12.75" hidden="false" customHeight="false" outlineLevel="0" collapsed="false">
      <c r="A893" s="2" t="s">
        <v>15</v>
      </c>
      <c r="B893" s="2" t="s">
        <v>16</v>
      </c>
      <c r="C893" s="2" t="s">
        <v>779</v>
      </c>
      <c r="D893" s="2" t="n">
        <v>1994691200</v>
      </c>
      <c r="E893" s="2" t="n">
        <v>1994691200</v>
      </c>
      <c r="F893" s="2" t="s">
        <v>780</v>
      </c>
      <c r="G893" s="2" t="n">
        <v>6265685363</v>
      </c>
      <c r="H893" s="2" t="n">
        <v>211103411</v>
      </c>
      <c r="I893" s="2" t="n">
        <v>110.25</v>
      </c>
      <c r="J893" s="5" t="s">
        <v>30</v>
      </c>
      <c r="K893" s="2" t="n">
        <v>90.37</v>
      </c>
      <c r="L893" s="2" t="s">
        <v>21</v>
      </c>
      <c r="M893" s="2" t="s">
        <v>652</v>
      </c>
      <c r="N893" s="2" t="n">
        <v>-52</v>
      </c>
      <c r="O893" s="2" t="n">
        <v>34</v>
      </c>
      <c r="P893" s="2" t="n">
        <f aca="false">N893*K893</f>
        <v>-4699.24</v>
      </c>
    </row>
    <row r="894" customFormat="false" ht="12.75" hidden="false" customHeight="false" outlineLevel="0" collapsed="false">
      <c r="A894" s="2" t="s">
        <v>15</v>
      </c>
      <c r="B894" s="2" t="s">
        <v>16</v>
      </c>
      <c r="C894" s="2" t="s">
        <v>599</v>
      </c>
      <c r="D894" s="2" t="n">
        <v>463980383</v>
      </c>
      <c r="E894" s="2" t="n">
        <v>463980383</v>
      </c>
      <c r="F894" s="2" t="s">
        <v>90</v>
      </c>
      <c r="G894" s="2" t="n">
        <v>8258197018</v>
      </c>
      <c r="H894" s="2" t="s">
        <v>781</v>
      </c>
      <c r="I894" s="2" t="n">
        <v>686.99</v>
      </c>
      <c r="J894" s="5" t="s">
        <v>468</v>
      </c>
      <c r="K894" s="2" t="n">
        <v>654.28</v>
      </c>
      <c r="L894" s="2" t="s">
        <v>21</v>
      </c>
      <c r="M894" s="2" t="s">
        <v>91</v>
      </c>
      <c r="N894" s="2" t="n">
        <v>-15</v>
      </c>
      <c r="O894" s="2" t="n">
        <v>15</v>
      </c>
      <c r="P894" s="2" t="n">
        <f aca="false">N894*K894</f>
        <v>-9814.2</v>
      </c>
    </row>
    <row r="895" customFormat="false" ht="12.75" hidden="false" customHeight="false" outlineLevel="0" collapsed="false">
      <c r="A895" s="2" t="s">
        <v>15</v>
      </c>
      <c r="B895" s="2" t="s">
        <v>16</v>
      </c>
      <c r="C895" s="2" t="s">
        <v>599</v>
      </c>
      <c r="D895" s="2" t="n">
        <v>463980383</v>
      </c>
      <c r="E895" s="2" t="n">
        <v>463980383</v>
      </c>
      <c r="F895" s="2" t="s">
        <v>90</v>
      </c>
      <c r="G895" s="2" t="n">
        <v>8258196471</v>
      </c>
      <c r="H895" s="2" t="s">
        <v>782</v>
      </c>
      <c r="I895" s="2" t="n">
        <v>663.43</v>
      </c>
      <c r="J895" s="5" t="s">
        <v>468</v>
      </c>
      <c r="K895" s="2" t="n">
        <v>631.84</v>
      </c>
      <c r="L895" s="2" t="s">
        <v>21</v>
      </c>
      <c r="M895" s="2" t="s">
        <v>91</v>
      </c>
      <c r="N895" s="2" t="n">
        <v>-15</v>
      </c>
      <c r="O895" s="2" t="n">
        <v>15</v>
      </c>
      <c r="P895" s="2" t="n">
        <f aca="false">N895*K895</f>
        <v>-9477.6</v>
      </c>
    </row>
    <row r="896" customFormat="false" ht="12.75" hidden="false" customHeight="false" outlineLevel="0" collapsed="false">
      <c r="A896" s="2" t="s">
        <v>15</v>
      </c>
      <c r="B896" s="2" t="s">
        <v>16</v>
      </c>
      <c r="C896" s="2" t="s">
        <v>783</v>
      </c>
      <c r="D896" s="2" t="n">
        <v>890370372</v>
      </c>
      <c r="E896" s="2" t="n">
        <v>890370372</v>
      </c>
      <c r="F896" s="2" t="s">
        <v>580</v>
      </c>
      <c r="G896" s="2" t="n">
        <v>6459703216</v>
      </c>
      <c r="H896" s="2" t="n">
        <v>21261504</v>
      </c>
      <c r="I896" s="2" t="n">
        <v>5612</v>
      </c>
      <c r="J896" s="5" t="s">
        <v>302</v>
      </c>
      <c r="K896" s="2" t="n">
        <v>4600</v>
      </c>
      <c r="L896" s="2" t="s">
        <v>21</v>
      </c>
      <c r="M896" s="2" t="s">
        <v>179</v>
      </c>
      <c r="N896" s="2" t="n">
        <v>-21</v>
      </c>
      <c r="O896" s="2" t="n">
        <v>9</v>
      </c>
      <c r="P896" s="2" t="n">
        <f aca="false">N896*K896</f>
        <v>-96600</v>
      </c>
    </row>
    <row r="897" customFormat="false" ht="12.75" hidden="false" customHeight="false" outlineLevel="0" collapsed="false">
      <c r="A897" s="2" t="s">
        <v>15</v>
      </c>
      <c r="B897" s="2" t="s">
        <v>16</v>
      </c>
      <c r="C897" s="2" t="s">
        <v>643</v>
      </c>
      <c r="D897" s="2" t="n">
        <v>3098550373</v>
      </c>
      <c r="E897" s="2" t="n">
        <v>3098550373</v>
      </c>
      <c r="F897" s="2" t="s">
        <v>348</v>
      </c>
      <c r="G897" s="2" t="n">
        <v>8176218731</v>
      </c>
      <c r="H897" s="2" t="s">
        <v>784</v>
      </c>
      <c r="I897" s="2" t="n">
        <v>13.65</v>
      </c>
      <c r="J897" s="5" t="s">
        <v>242</v>
      </c>
      <c r="K897" s="2" t="n">
        <v>11.19</v>
      </c>
      <c r="L897" s="2" t="s">
        <v>21</v>
      </c>
      <c r="M897" s="2" t="s">
        <v>90</v>
      </c>
      <c r="N897" s="2" t="n">
        <v>-43</v>
      </c>
      <c r="O897" s="2" t="n">
        <v>11</v>
      </c>
      <c r="P897" s="2" t="n">
        <f aca="false">N897*K897</f>
        <v>-481.17</v>
      </c>
    </row>
    <row r="898" customFormat="false" ht="12.75" hidden="false" customHeight="false" outlineLevel="0" collapsed="false">
      <c r="A898" s="2" t="s">
        <v>15</v>
      </c>
      <c r="B898" s="2" t="s">
        <v>16</v>
      </c>
      <c r="C898" s="2" t="s">
        <v>615</v>
      </c>
      <c r="D898" s="2" t="n">
        <v>8632181213</v>
      </c>
      <c r="E898" s="2" t="n">
        <v>8632181213</v>
      </c>
      <c r="F898" s="2" t="s">
        <v>218</v>
      </c>
      <c r="G898" s="2" t="n">
        <v>8085105132</v>
      </c>
      <c r="H898" s="2" t="n">
        <v>22</v>
      </c>
      <c r="I898" s="2" t="n">
        <v>327.16</v>
      </c>
      <c r="J898" s="5" t="s">
        <v>706</v>
      </c>
      <c r="K898" s="2" t="n">
        <v>297.42</v>
      </c>
      <c r="L898" s="2" t="s">
        <v>21</v>
      </c>
      <c r="M898" s="2" t="s">
        <v>90</v>
      </c>
      <c r="N898" s="2" t="n">
        <v>-5</v>
      </c>
      <c r="O898" s="2" t="n">
        <v>25</v>
      </c>
      <c r="P898" s="2" t="n">
        <f aca="false">N898*K898</f>
        <v>-1487.1</v>
      </c>
    </row>
    <row r="899" customFormat="false" ht="12.75" hidden="false" customHeight="false" outlineLevel="0" collapsed="false">
      <c r="A899" s="2" t="s">
        <v>15</v>
      </c>
      <c r="B899" s="2" t="s">
        <v>16</v>
      </c>
      <c r="C899" s="2" t="s">
        <v>785</v>
      </c>
      <c r="D899" s="2" t="n">
        <v>4062950987</v>
      </c>
      <c r="E899" s="2" t="n">
        <v>4062950987</v>
      </c>
      <c r="F899" s="2" t="s">
        <v>135</v>
      </c>
      <c r="G899" s="2" t="n">
        <v>7902962828</v>
      </c>
      <c r="H899" s="2" t="s">
        <v>786</v>
      </c>
      <c r="I899" s="2" t="n">
        <v>1939.8</v>
      </c>
      <c r="J899" s="5" t="s">
        <v>787</v>
      </c>
      <c r="K899" s="2" t="n">
        <v>1590</v>
      </c>
      <c r="L899" s="2" t="s">
        <v>21</v>
      </c>
      <c r="M899" s="2" t="s">
        <v>458</v>
      </c>
      <c r="N899" s="2" t="n">
        <v>-16</v>
      </c>
      <c r="O899" s="2" t="n">
        <v>15</v>
      </c>
      <c r="P899" s="2" t="n">
        <f aca="false">N899*K899</f>
        <v>-25440</v>
      </c>
    </row>
    <row r="900" customFormat="false" ht="12.75" hidden="false" customHeight="false" outlineLevel="0" collapsed="false">
      <c r="A900" s="2" t="s">
        <v>15</v>
      </c>
      <c r="B900" s="2" t="s">
        <v>16</v>
      </c>
      <c r="C900" s="2" t="s">
        <v>788</v>
      </c>
      <c r="D900" s="2" t="n">
        <v>4552920482</v>
      </c>
      <c r="E900" s="2" t="n">
        <v>1573850516</v>
      </c>
      <c r="F900" s="2" t="s">
        <v>186</v>
      </c>
      <c r="G900" s="2" t="n">
        <v>7961274437</v>
      </c>
      <c r="H900" s="2" t="s">
        <v>789</v>
      </c>
      <c r="I900" s="2" t="n">
        <v>96.62</v>
      </c>
      <c r="J900" s="5" t="s">
        <v>37</v>
      </c>
      <c r="K900" s="2" t="n">
        <v>79.2</v>
      </c>
      <c r="L900" s="2" t="s">
        <v>21</v>
      </c>
      <c r="M900" s="2" t="s">
        <v>55</v>
      </c>
      <c r="N900" s="2" t="n">
        <v>-14</v>
      </c>
      <c r="O900" s="2" t="n">
        <v>15</v>
      </c>
      <c r="P900" s="2" t="n">
        <f aca="false">N900*K900</f>
        <v>-1108.8</v>
      </c>
    </row>
    <row r="901" customFormat="false" ht="12.75" hidden="false" customHeight="false" outlineLevel="0" collapsed="false">
      <c r="A901" s="2" t="s">
        <v>15</v>
      </c>
      <c r="B901" s="2" t="s">
        <v>16</v>
      </c>
      <c r="C901" s="2" t="s">
        <v>659</v>
      </c>
      <c r="D901" s="2" t="n">
        <v>1227390372</v>
      </c>
      <c r="E901" s="2" t="n">
        <v>1227390372</v>
      </c>
      <c r="F901" s="2" t="s">
        <v>625</v>
      </c>
      <c r="G901" s="2" t="n">
        <v>6443567298</v>
      </c>
      <c r="H901" s="2" t="s">
        <v>790</v>
      </c>
      <c r="I901" s="2" t="n">
        <v>5099.6</v>
      </c>
      <c r="J901" s="5" t="s">
        <v>30</v>
      </c>
      <c r="K901" s="2" t="n">
        <v>4180</v>
      </c>
      <c r="L901" s="2" t="s">
        <v>21</v>
      </c>
      <c r="M901" s="2" t="s">
        <v>31</v>
      </c>
      <c r="N901" s="2" t="n">
        <v>-32</v>
      </c>
      <c r="O901" s="2" t="n">
        <v>27</v>
      </c>
      <c r="P901" s="2" t="n">
        <f aca="false">N901*K901</f>
        <v>-133760</v>
      </c>
    </row>
    <row r="902" customFormat="false" ht="12.75" hidden="false" customHeight="false" outlineLevel="0" collapsed="false">
      <c r="A902" s="2" t="s">
        <v>15</v>
      </c>
      <c r="B902" s="2" t="s">
        <v>16</v>
      </c>
      <c r="C902" s="2" t="s">
        <v>791</v>
      </c>
      <c r="D902" s="2" t="n">
        <v>6724610966</v>
      </c>
      <c r="E902" s="2" t="n">
        <v>6724610966</v>
      </c>
      <c r="F902" s="2" t="s">
        <v>221</v>
      </c>
      <c r="G902" s="2" t="n">
        <v>7867533919</v>
      </c>
      <c r="H902" s="2" t="n">
        <v>2200012805</v>
      </c>
      <c r="I902" s="2" t="n">
        <v>1476.29</v>
      </c>
      <c r="J902" s="5" t="s">
        <v>595</v>
      </c>
      <c r="K902" s="2" t="n">
        <v>1210.07</v>
      </c>
      <c r="L902" s="2" t="s">
        <v>21</v>
      </c>
      <c r="M902" s="2" t="s">
        <v>121</v>
      </c>
      <c r="N902" s="2" t="n">
        <v>-14</v>
      </c>
      <c r="O902" s="2" t="n">
        <v>16</v>
      </c>
      <c r="P902" s="2" t="n">
        <f aca="false">N902*K902</f>
        <v>-16940.98</v>
      </c>
    </row>
    <row r="903" customFormat="false" ht="12.75" hidden="false" customHeight="false" outlineLevel="0" collapsed="false">
      <c r="A903" s="2" t="s">
        <v>15</v>
      </c>
      <c r="B903" s="2" t="s">
        <v>16</v>
      </c>
      <c r="C903" s="3" t="s">
        <v>791</v>
      </c>
      <c r="D903" s="2" t="n">
        <v>6724610966</v>
      </c>
      <c r="E903" s="2" t="n">
        <v>6724610966</v>
      </c>
      <c r="F903" s="2" t="s">
        <v>226</v>
      </c>
      <c r="G903" s="2" t="n">
        <v>8280192433</v>
      </c>
      <c r="H903" s="2" t="n">
        <v>2200016166</v>
      </c>
      <c r="I903" s="2" t="n">
        <v>1476.27</v>
      </c>
      <c r="J903" s="4" t="n">
        <v>44886</v>
      </c>
      <c r="K903" s="2" t="n">
        <v>1210.06</v>
      </c>
      <c r="L903" s="2" t="s">
        <v>21</v>
      </c>
      <c r="M903" s="5" t="s">
        <v>339</v>
      </c>
      <c r="N903" s="2" t="n">
        <v>-26</v>
      </c>
      <c r="O903" s="2" t="n">
        <v>4</v>
      </c>
      <c r="P903" s="2" t="n">
        <f aca="false">N903*K903</f>
        <v>-31461.56</v>
      </c>
    </row>
    <row r="904" customFormat="false" ht="12.75" hidden="false" customHeight="false" outlineLevel="0" collapsed="false">
      <c r="A904" s="2" t="s">
        <v>15</v>
      </c>
      <c r="B904" s="2" t="s">
        <v>16</v>
      </c>
      <c r="C904" s="2" t="s">
        <v>792</v>
      </c>
      <c r="D904" s="2" t="s">
        <v>793</v>
      </c>
      <c r="E904" s="2" t="n">
        <v>2051300388</v>
      </c>
      <c r="F904" s="2" t="s">
        <v>623</v>
      </c>
      <c r="G904" s="2" t="n">
        <v>6818416032</v>
      </c>
      <c r="H904" s="2" t="s">
        <v>794</v>
      </c>
      <c r="I904" s="2" t="n">
        <v>5070.44</v>
      </c>
      <c r="J904" s="5" t="s">
        <v>247</v>
      </c>
      <c r="K904" s="2" t="n">
        <v>5070.44</v>
      </c>
      <c r="L904" s="2"/>
      <c r="M904" s="2" t="s">
        <v>66</v>
      </c>
      <c r="N904" s="2" t="n">
        <v>-3</v>
      </c>
      <c r="O904" s="2" t="n">
        <v>27</v>
      </c>
      <c r="P904" s="2" t="n">
        <f aca="false">N904*K904</f>
        <v>-15211.32</v>
      </c>
    </row>
    <row r="905" customFormat="false" ht="12.75" hidden="false" customHeight="false" outlineLevel="0" collapsed="false">
      <c r="A905" s="2" t="s">
        <v>15</v>
      </c>
      <c r="B905" s="2" t="s">
        <v>16</v>
      </c>
      <c r="C905" s="2" t="s">
        <v>795</v>
      </c>
      <c r="D905" s="2" t="n">
        <v>3986581001</v>
      </c>
      <c r="E905" s="2" t="n">
        <v>3986581001</v>
      </c>
      <c r="F905" s="2" t="s">
        <v>368</v>
      </c>
      <c r="G905" s="2" t="n">
        <v>7218542240</v>
      </c>
      <c r="H905" s="2" t="n">
        <v>22050807</v>
      </c>
      <c r="I905" s="2" t="n">
        <v>42.55</v>
      </c>
      <c r="J905" s="5" t="s">
        <v>207</v>
      </c>
      <c r="K905" s="2" t="n">
        <v>34.88</v>
      </c>
      <c r="L905" s="2" t="s">
        <v>21</v>
      </c>
      <c r="M905" s="2" t="s">
        <v>51</v>
      </c>
      <c r="N905" s="2" t="n">
        <v>-8</v>
      </c>
      <c r="O905" s="2" t="n">
        <v>22</v>
      </c>
      <c r="P905" s="2" t="n">
        <f aca="false">N905*K905</f>
        <v>-279.04</v>
      </c>
    </row>
    <row r="906" customFormat="false" ht="12.75" hidden="false" customHeight="false" outlineLevel="0" collapsed="false">
      <c r="A906" s="2" t="s">
        <v>15</v>
      </c>
      <c r="B906" s="2" t="s">
        <v>16</v>
      </c>
      <c r="C906" s="2" t="s">
        <v>795</v>
      </c>
      <c r="D906" s="2" t="n">
        <v>3986581001</v>
      </c>
      <c r="E906" s="2" t="n">
        <v>3986581001</v>
      </c>
      <c r="F906" s="2" t="s">
        <v>584</v>
      </c>
      <c r="G906" s="2" t="n">
        <v>7257663435</v>
      </c>
      <c r="H906" s="2" t="n">
        <v>22060086</v>
      </c>
      <c r="I906" s="2" t="n">
        <v>280.86</v>
      </c>
      <c r="J906" s="5" t="s">
        <v>20</v>
      </c>
      <c r="K906" s="2" t="n">
        <v>230.21</v>
      </c>
      <c r="L906" s="2" t="s">
        <v>21</v>
      </c>
      <c r="M906" s="2" t="s">
        <v>51</v>
      </c>
      <c r="N906" s="2" t="n">
        <v>-30</v>
      </c>
      <c r="O906" s="2" t="n">
        <v>18</v>
      </c>
      <c r="P906" s="2" t="n">
        <f aca="false">N906*K906</f>
        <v>-6906.3</v>
      </c>
    </row>
    <row r="907" customFormat="false" ht="12.75" hidden="false" customHeight="false" outlineLevel="0" collapsed="false">
      <c r="A907" s="2" t="s">
        <v>15</v>
      </c>
      <c r="B907" s="2" t="s">
        <v>16</v>
      </c>
      <c r="C907" s="2" t="s">
        <v>795</v>
      </c>
      <c r="D907" s="2" t="n">
        <v>3986581001</v>
      </c>
      <c r="E907" s="2" t="n">
        <v>3986581001</v>
      </c>
      <c r="F907" s="2" t="s">
        <v>226</v>
      </c>
      <c r="G907" s="2" t="n">
        <v>8279197517</v>
      </c>
      <c r="H907" s="2" t="n">
        <v>22131889</v>
      </c>
      <c r="I907" s="2" t="n">
        <v>583.65</v>
      </c>
      <c r="J907" s="5" t="s">
        <v>242</v>
      </c>
      <c r="K907" s="2" t="n">
        <v>478.4</v>
      </c>
      <c r="L907" s="2" t="s">
        <v>21</v>
      </c>
      <c r="M907" s="2" t="s">
        <v>163</v>
      </c>
      <c r="N907" s="2" t="n">
        <v>-15</v>
      </c>
      <c r="O907" s="2" t="n">
        <v>24</v>
      </c>
      <c r="P907" s="2" t="n">
        <f aca="false">N907*K907</f>
        <v>-7176</v>
      </c>
    </row>
    <row r="908" customFormat="false" ht="12.75" hidden="false" customHeight="false" outlineLevel="0" collapsed="false">
      <c r="A908" s="2" t="s">
        <v>15</v>
      </c>
      <c r="B908" s="2" t="s">
        <v>16</v>
      </c>
      <c r="C908" s="2" t="s">
        <v>795</v>
      </c>
      <c r="D908" s="2" t="n">
        <v>3986581001</v>
      </c>
      <c r="E908" s="2" t="n">
        <v>3986581001</v>
      </c>
      <c r="F908" s="2" t="s">
        <v>39</v>
      </c>
      <c r="G908" s="2" t="n">
        <v>8355268309</v>
      </c>
      <c r="H908" s="2" t="n">
        <v>22134509</v>
      </c>
      <c r="I908" s="2" t="n">
        <v>1898.92</v>
      </c>
      <c r="J908" s="5" t="s">
        <v>93</v>
      </c>
      <c r="K908" s="2" t="n">
        <v>1556.49</v>
      </c>
      <c r="L908" s="2" t="s">
        <v>21</v>
      </c>
      <c r="M908" s="2" t="s">
        <v>225</v>
      </c>
      <c r="N908" s="2" t="n">
        <v>-14</v>
      </c>
      <c r="O908" s="2" t="n">
        <v>15</v>
      </c>
      <c r="P908" s="2" t="n">
        <f aca="false">N908*K908</f>
        <v>-21790.86</v>
      </c>
    </row>
    <row r="909" customFormat="false" ht="12.75" hidden="false" customHeight="false" outlineLevel="0" collapsed="false">
      <c r="A909" s="2" t="s">
        <v>15</v>
      </c>
      <c r="B909" s="2" t="s">
        <v>16</v>
      </c>
      <c r="C909" s="2" t="s">
        <v>795</v>
      </c>
      <c r="D909" s="2" t="n">
        <v>3986581001</v>
      </c>
      <c r="E909" s="2" t="n">
        <v>3986581001</v>
      </c>
      <c r="F909" s="2" t="s">
        <v>107</v>
      </c>
      <c r="G909" s="2" t="n">
        <v>8355270173</v>
      </c>
      <c r="H909" s="2" t="n">
        <v>22134510</v>
      </c>
      <c r="I909" s="2" t="n">
        <v>2176.02</v>
      </c>
      <c r="J909" s="5" t="s">
        <v>95</v>
      </c>
      <c r="K909" s="2" t="n">
        <v>1783.62</v>
      </c>
      <c r="L909" s="2" t="s">
        <v>21</v>
      </c>
      <c r="M909" s="2" t="s">
        <v>225</v>
      </c>
      <c r="N909" s="2" t="n">
        <v>-15</v>
      </c>
      <c r="O909" s="2" t="n">
        <v>14</v>
      </c>
      <c r="P909" s="2" t="n">
        <f aca="false">N909*K909</f>
        <v>-26754.3</v>
      </c>
    </row>
    <row r="910" customFormat="false" ht="12.75" hidden="false" customHeight="false" outlineLevel="0" collapsed="false">
      <c r="A910" s="2" t="s">
        <v>15</v>
      </c>
      <c r="B910" s="2" t="s">
        <v>16</v>
      </c>
      <c r="C910" s="2" t="s">
        <v>795</v>
      </c>
      <c r="D910" s="2" t="n">
        <v>3986581001</v>
      </c>
      <c r="E910" s="2" t="n">
        <v>3986581001</v>
      </c>
      <c r="F910" s="2" t="s">
        <v>107</v>
      </c>
      <c r="G910" s="2" t="n">
        <v>8355271970</v>
      </c>
      <c r="H910" s="2" t="n">
        <v>22134511</v>
      </c>
      <c r="I910" s="2" t="n">
        <v>1708.94</v>
      </c>
      <c r="J910" s="5" t="s">
        <v>95</v>
      </c>
      <c r="K910" s="2" t="n">
        <v>1400.77</v>
      </c>
      <c r="L910" s="2" t="s">
        <v>21</v>
      </c>
      <c r="M910" s="2" t="s">
        <v>225</v>
      </c>
      <c r="N910" s="2" t="n">
        <v>-15</v>
      </c>
      <c r="O910" s="2" t="n">
        <v>14</v>
      </c>
      <c r="P910" s="2" t="n">
        <f aca="false">N910*K910</f>
        <v>-21011.55</v>
      </c>
    </row>
    <row r="911" customFormat="false" ht="12.75" hidden="false" customHeight="false" outlineLevel="0" collapsed="false">
      <c r="A911" s="2" t="s">
        <v>15</v>
      </c>
      <c r="B911" s="2" t="s">
        <v>16</v>
      </c>
      <c r="C911" s="2" t="s">
        <v>795</v>
      </c>
      <c r="D911" s="2" t="n">
        <v>3986581001</v>
      </c>
      <c r="E911" s="2" t="n">
        <v>3986581001</v>
      </c>
      <c r="F911" s="2" t="s">
        <v>107</v>
      </c>
      <c r="G911" s="2" t="n">
        <v>8355273536</v>
      </c>
      <c r="H911" s="2" t="n">
        <v>22134512</v>
      </c>
      <c r="I911" s="2" t="n">
        <v>1485.28</v>
      </c>
      <c r="J911" s="5" t="s">
        <v>95</v>
      </c>
      <c r="K911" s="2" t="n">
        <v>1217.44</v>
      </c>
      <c r="L911" s="2" t="s">
        <v>21</v>
      </c>
      <c r="M911" s="2" t="s">
        <v>225</v>
      </c>
      <c r="N911" s="2" t="n">
        <v>-15</v>
      </c>
      <c r="O911" s="2" t="n">
        <v>14</v>
      </c>
      <c r="P911" s="2" t="n">
        <f aca="false">N911*K911</f>
        <v>-18261.6</v>
      </c>
    </row>
    <row r="912" customFormat="false" ht="12.75" hidden="false" customHeight="false" outlineLevel="0" collapsed="false">
      <c r="A912" s="2" t="s">
        <v>15</v>
      </c>
      <c r="B912" s="2" t="s">
        <v>16</v>
      </c>
      <c r="C912" s="2" t="s">
        <v>795</v>
      </c>
      <c r="D912" s="2" t="n">
        <v>3986581001</v>
      </c>
      <c r="E912" s="2" t="n">
        <v>3986581001</v>
      </c>
      <c r="F912" s="2" t="s">
        <v>107</v>
      </c>
      <c r="G912" s="2" t="n">
        <v>8355275187</v>
      </c>
      <c r="H912" s="2" t="n">
        <v>22134513</v>
      </c>
      <c r="I912" s="2" t="n">
        <v>2900.45</v>
      </c>
      <c r="J912" s="5" t="s">
        <v>95</v>
      </c>
      <c r="K912" s="2" t="n">
        <v>2377.42</v>
      </c>
      <c r="L912" s="2" t="s">
        <v>21</v>
      </c>
      <c r="M912" s="2" t="s">
        <v>225</v>
      </c>
      <c r="N912" s="2" t="n">
        <v>-15</v>
      </c>
      <c r="O912" s="2" t="n">
        <v>14</v>
      </c>
      <c r="P912" s="2" t="n">
        <f aca="false">N912*K912</f>
        <v>-35661.3</v>
      </c>
    </row>
    <row r="913" customFormat="false" ht="12.75" hidden="false" customHeight="false" outlineLevel="0" collapsed="false">
      <c r="A913" s="2" t="s">
        <v>15</v>
      </c>
      <c r="B913" s="2" t="s">
        <v>16</v>
      </c>
      <c r="C913" s="2" t="s">
        <v>795</v>
      </c>
      <c r="D913" s="2" t="n">
        <v>3986581001</v>
      </c>
      <c r="E913" s="2" t="n">
        <v>3986581001</v>
      </c>
      <c r="F913" s="2" t="s">
        <v>93</v>
      </c>
      <c r="G913" s="2" t="n">
        <v>8554525431</v>
      </c>
      <c r="H913" s="2" t="n">
        <v>22146157</v>
      </c>
      <c r="I913" s="2" t="n">
        <v>922.32</v>
      </c>
      <c r="J913" s="5" t="s">
        <v>285</v>
      </c>
      <c r="K913" s="2" t="n">
        <v>756</v>
      </c>
      <c r="L913" s="2" t="s">
        <v>21</v>
      </c>
      <c r="M913" s="2" t="s">
        <v>486</v>
      </c>
      <c r="N913" s="2" t="n">
        <v>-17</v>
      </c>
      <c r="O913" s="2" t="n">
        <v>12</v>
      </c>
      <c r="P913" s="2" t="n">
        <f aca="false">N913*K913</f>
        <v>-12852</v>
      </c>
    </row>
    <row r="914" customFormat="false" ht="12.75" hidden="false" customHeight="false" outlineLevel="0" collapsed="false">
      <c r="A914" s="2" t="s">
        <v>15</v>
      </c>
      <c r="B914" s="2" t="s">
        <v>16</v>
      </c>
      <c r="C914" s="2" t="s">
        <v>690</v>
      </c>
      <c r="D914" s="2" t="n">
        <v>2213820208</v>
      </c>
      <c r="E914" s="2" t="n">
        <v>2213820208</v>
      </c>
      <c r="F914" s="2" t="s">
        <v>27</v>
      </c>
      <c r="G914" s="2" t="n">
        <v>8570866167</v>
      </c>
      <c r="H914" s="2" t="s">
        <v>796</v>
      </c>
      <c r="I914" s="2" t="n">
        <v>300</v>
      </c>
      <c r="J914" s="5" t="s">
        <v>797</v>
      </c>
      <c r="K914" s="2" t="n">
        <v>300</v>
      </c>
      <c r="L914" s="2"/>
      <c r="M914" s="2" t="s">
        <v>111</v>
      </c>
      <c r="N914" s="2" t="n">
        <v>-28</v>
      </c>
      <c r="O914" s="2" t="n">
        <v>1</v>
      </c>
      <c r="P914" s="2" t="n">
        <f aca="false">N914*K914</f>
        <v>-8400</v>
      </c>
    </row>
    <row r="915" customFormat="false" ht="12.75" hidden="false" customHeight="false" outlineLevel="0" collapsed="false">
      <c r="A915" s="2" t="s">
        <v>15</v>
      </c>
      <c r="B915" s="2" t="s">
        <v>16</v>
      </c>
      <c r="C915" s="2" t="s">
        <v>544</v>
      </c>
      <c r="D915" s="2" t="s">
        <v>545</v>
      </c>
      <c r="E915" s="2" t="n">
        <v>1744240381</v>
      </c>
      <c r="F915" s="2" t="s">
        <v>281</v>
      </c>
      <c r="G915" s="2" t="n">
        <v>8268558318</v>
      </c>
      <c r="H915" s="2" t="n">
        <v>222</v>
      </c>
      <c r="I915" s="2" t="n">
        <v>29.66</v>
      </c>
      <c r="J915" s="5" t="s">
        <v>285</v>
      </c>
      <c r="K915" s="2" t="n">
        <v>24.31</v>
      </c>
      <c r="L915" s="2" t="s">
        <v>21</v>
      </c>
      <c r="M915" s="2" t="s">
        <v>225</v>
      </c>
      <c r="N915" s="2" t="n">
        <v>-43</v>
      </c>
      <c r="O915" s="2" t="n">
        <v>29</v>
      </c>
      <c r="P915" s="2" t="n">
        <f aca="false">N915*K915</f>
        <v>-1045.33</v>
      </c>
    </row>
    <row r="916" customFormat="false" ht="12.75" hidden="false" customHeight="false" outlineLevel="0" collapsed="false">
      <c r="A916" s="2" t="s">
        <v>15</v>
      </c>
      <c r="B916" s="2" t="s">
        <v>16</v>
      </c>
      <c r="C916" s="2" t="s">
        <v>690</v>
      </c>
      <c r="D916" s="2" t="n">
        <v>2213820208</v>
      </c>
      <c r="E916" s="2" t="n">
        <v>2213820208</v>
      </c>
      <c r="F916" s="2" t="s">
        <v>27</v>
      </c>
      <c r="G916" s="2" t="n">
        <v>8570903097</v>
      </c>
      <c r="H916" s="2" t="s">
        <v>798</v>
      </c>
      <c r="I916" s="2" t="n">
        <v>300</v>
      </c>
      <c r="J916" s="5" t="s">
        <v>797</v>
      </c>
      <c r="K916" s="2" t="n">
        <v>300</v>
      </c>
      <c r="L916" s="2"/>
      <c r="M916" s="2" t="s">
        <v>111</v>
      </c>
      <c r="N916" s="2" t="n">
        <v>-28</v>
      </c>
      <c r="O916" s="2" t="n">
        <v>1</v>
      </c>
      <c r="P916" s="2" t="n">
        <f aca="false">N916*K916</f>
        <v>-8400</v>
      </c>
    </row>
    <row r="917" customFormat="false" ht="12.75" hidden="false" customHeight="false" outlineLevel="0" collapsed="false">
      <c r="A917" s="2" t="s">
        <v>15</v>
      </c>
      <c r="B917" s="2" t="s">
        <v>16</v>
      </c>
      <c r="C917" s="2" t="s">
        <v>783</v>
      </c>
      <c r="D917" s="2" t="n">
        <v>890370372</v>
      </c>
      <c r="E917" s="2" t="n">
        <v>890370372</v>
      </c>
      <c r="F917" s="2" t="s">
        <v>355</v>
      </c>
      <c r="G917" s="2" t="n">
        <v>6549513773</v>
      </c>
      <c r="H917" s="2" t="n">
        <v>22260078</v>
      </c>
      <c r="I917" s="2" t="n">
        <v>18148.72</v>
      </c>
      <c r="J917" s="5" t="s">
        <v>799</v>
      </c>
      <c r="K917" s="2" t="n">
        <v>14876</v>
      </c>
      <c r="L917" s="2" t="s">
        <v>21</v>
      </c>
      <c r="M917" s="2" t="s">
        <v>294</v>
      </c>
      <c r="N917" s="2" t="n">
        <v>-23</v>
      </c>
      <c r="O917" s="2" t="n">
        <v>8</v>
      </c>
      <c r="P917" s="2" t="n">
        <f aca="false">N917*K917</f>
        <v>-342148</v>
      </c>
    </row>
    <row r="918" customFormat="false" ht="12.75" hidden="false" customHeight="false" outlineLevel="0" collapsed="false">
      <c r="A918" s="2" t="s">
        <v>15</v>
      </c>
      <c r="B918" s="2" t="s">
        <v>16</v>
      </c>
      <c r="C918" s="2" t="s">
        <v>783</v>
      </c>
      <c r="D918" s="2" t="n">
        <v>890370372</v>
      </c>
      <c r="E918" s="2" t="n">
        <v>890370372</v>
      </c>
      <c r="F918" s="2" t="s">
        <v>491</v>
      </c>
      <c r="G918" s="2" t="n">
        <v>7208640001</v>
      </c>
      <c r="H918" s="2" t="n">
        <v>22260684</v>
      </c>
      <c r="I918" s="2" t="n">
        <v>610</v>
      </c>
      <c r="J918" s="5" t="s">
        <v>112</v>
      </c>
      <c r="K918" s="2" t="n">
        <v>500</v>
      </c>
      <c r="L918" s="2" t="s">
        <v>21</v>
      </c>
      <c r="M918" s="2" t="s">
        <v>552</v>
      </c>
      <c r="N918" s="2" t="n">
        <v>-18</v>
      </c>
      <c r="O918" s="2" t="n">
        <v>13</v>
      </c>
      <c r="P918" s="2" t="n">
        <f aca="false">N918*K918</f>
        <v>-9000</v>
      </c>
    </row>
    <row r="919" customFormat="false" ht="12.75" hidden="false" customHeight="false" outlineLevel="0" collapsed="false">
      <c r="A919" s="2" t="s">
        <v>15</v>
      </c>
      <c r="B919" s="2" t="s">
        <v>16</v>
      </c>
      <c r="C919" s="2" t="s">
        <v>561</v>
      </c>
      <c r="D919" s="2" t="n">
        <v>3772490375</v>
      </c>
      <c r="E919" s="2" t="n">
        <v>3772490375</v>
      </c>
      <c r="F919" s="2" t="s">
        <v>202</v>
      </c>
      <c r="G919" s="2" t="n">
        <v>7058846452</v>
      </c>
      <c r="H919" s="2" t="s">
        <v>800</v>
      </c>
      <c r="I919" s="2" t="n">
        <v>9417.07</v>
      </c>
      <c r="J919" s="5" t="s">
        <v>51</v>
      </c>
      <c r="K919" s="2" t="n">
        <v>2694.14</v>
      </c>
      <c r="L919" s="2" t="s">
        <v>21</v>
      </c>
      <c r="M919" s="2" t="s">
        <v>70</v>
      </c>
      <c r="N919" s="2" t="n">
        <v>-41</v>
      </c>
      <c r="O919" s="2" t="n">
        <v>6</v>
      </c>
      <c r="P919" s="2" t="n">
        <f aca="false">N919*K919</f>
        <v>-110459.74</v>
      </c>
    </row>
    <row r="920" customFormat="false" ht="12.75" hidden="false" customHeight="false" outlineLevel="0" collapsed="false">
      <c r="A920" s="2" t="s">
        <v>15</v>
      </c>
      <c r="B920" s="2" t="s">
        <v>16</v>
      </c>
      <c r="C920" s="2" t="s">
        <v>561</v>
      </c>
      <c r="D920" s="2" t="n">
        <v>3772490375</v>
      </c>
      <c r="E920" s="2" t="n">
        <v>3772490375</v>
      </c>
      <c r="F920" s="2" t="s">
        <v>202</v>
      </c>
      <c r="G920" s="2" t="n">
        <v>7058846452</v>
      </c>
      <c r="H920" s="2" t="s">
        <v>800</v>
      </c>
      <c r="I920" s="2" t="n">
        <v>9417.07</v>
      </c>
      <c r="J920" s="5" t="s">
        <v>51</v>
      </c>
      <c r="K920" s="2" t="n">
        <v>6274.5</v>
      </c>
      <c r="L920" s="2" t="s">
        <v>21</v>
      </c>
      <c r="M920" s="2" t="s">
        <v>70</v>
      </c>
      <c r="N920" s="2" t="n">
        <v>-41</v>
      </c>
      <c r="O920" s="2" t="n">
        <v>6</v>
      </c>
      <c r="P920" s="2" t="n">
        <f aca="false">N920*K920</f>
        <v>-257254.5</v>
      </c>
    </row>
    <row r="921" customFormat="false" ht="12.75" hidden="false" customHeight="false" outlineLevel="0" collapsed="false">
      <c r="A921" s="2" t="s">
        <v>15</v>
      </c>
      <c r="B921" s="2" t="s">
        <v>16</v>
      </c>
      <c r="C921" s="2" t="s">
        <v>801</v>
      </c>
      <c r="D921" s="2" t="s">
        <v>802</v>
      </c>
      <c r="E921" s="2" t="n">
        <v>2085250385</v>
      </c>
      <c r="F921" s="2" t="s">
        <v>365</v>
      </c>
      <c r="G921" s="2" t="n">
        <v>8023693309</v>
      </c>
      <c r="H921" s="2" t="s">
        <v>803</v>
      </c>
      <c r="I921" s="2" t="n">
        <v>4440</v>
      </c>
      <c r="J921" s="5" t="s">
        <v>466</v>
      </c>
      <c r="K921" s="2" t="n">
        <v>4440</v>
      </c>
      <c r="L921" s="2"/>
      <c r="M921" s="2" t="s">
        <v>55</v>
      </c>
      <c r="N921" s="2" t="n">
        <v>-22</v>
      </c>
      <c r="O921" s="2" t="n">
        <v>7</v>
      </c>
      <c r="P921" s="2" t="n">
        <f aca="false">N921*K921</f>
        <v>-97680</v>
      </c>
    </row>
    <row r="922" customFormat="false" ht="12.75" hidden="false" customHeight="false" outlineLevel="0" collapsed="false">
      <c r="A922" s="2" t="s">
        <v>15</v>
      </c>
      <c r="B922" s="2" t="s">
        <v>16</v>
      </c>
      <c r="C922" s="3" t="s">
        <v>713</v>
      </c>
      <c r="D922" s="2" t="n">
        <v>1210380208</v>
      </c>
      <c r="E922" s="2" t="n">
        <v>1210380208</v>
      </c>
      <c r="F922" s="2" t="s">
        <v>804</v>
      </c>
      <c r="G922" s="2" t="n">
        <v>7841721266</v>
      </c>
      <c r="H922" s="2" t="s">
        <v>805</v>
      </c>
      <c r="I922" s="2" t="n">
        <v>16797.05</v>
      </c>
      <c r="J922" s="4" t="n">
        <v>44845</v>
      </c>
      <c r="K922" s="2" t="n">
        <v>13768.07</v>
      </c>
      <c r="L922" s="2" t="s">
        <v>21</v>
      </c>
      <c r="M922" s="5" t="s">
        <v>459</v>
      </c>
      <c r="N922" s="2" t="n">
        <v>0</v>
      </c>
      <c r="O922" s="2" t="n">
        <v>59</v>
      </c>
      <c r="P922" s="2" t="n">
        <f aca="false">N922*K922</f>
        <v>0</v>
      </c>
    </row>
    <row r="923" customFormat="false" ht="12.75" hidden="false" customHeight="false" outlineLevel="0" collapsed="false">
      <c r="A923" s="2" t="s">
        <v>15</v>
      </c>
      <c r="B923" s="2" t="s">
        <v>16</v>
      </c>
      <c r="C923" s="3" t="s">
        <v>806</v>
      </c>
      <c r="D923" s="2" t="n">
        <v>3572310377</v>
      </c>
      <c r="E923" s="2" t="n">
        <v>638171207</v>
      </c>
      <c r="F923" s="2" t="s">
        <v>352</v>
      </c>
      <c r="G923" s="2" t="n">
        <v>6350858071</v>
      </c>
      <c r="H923" s="2" t="s">
        <v>807</v>
      </c>
      <c r="I923" s="2" t="n">
        <v>6588</v>
      </c>
      <c r="J923" s="4" t="n">
        <v>44609</v>
      </c>
      <c r="K923" s="2" t="n">
        <v>5400</v>
      </c>
      <c r="L923" s="2" t="s">
        <v>21</v>
      </c>
      <c r="M923" s="5" t="s">
        <v>293</v>
      </c>
      <c r="N923" s="2" t="n">
        <v>0</v>
      </c>
      <c r="O923" s="2" t="n">
        <v>62</v>
      </c>
      <c r="P923" s="2" t="n">
        <f aca="false">N923*K923</f>
        <v>0</v>
      </c>
    </row>
    <row r="924" customFormat="false" ht="12.75" hidden="false" customHeight="false" outlineLevel="0" collapsed="false">
      <c r="A924" s="2" t="s">
        <v>15</v>
      </c>
      <c r="B924" s="2" t="s">
        <v>16</v>
      </c>
      <c r="C924" s="2" t="s">
        <v>808</v>
      </c>
      <c r="D924" s="2" t="n">
        <v>1279750382</v>
      </c>
      <c r="E924" s="2" t="n">
        <v>1279750382</v>
      </c>
      <c r="F924" s="2" t="s">
        <v>809</v>
      </c>
      <c r="G924" s="2" t="n">
        <v>6272841840</v>
      </c>
      <c r="H924" s="2" t="n">
        <v>227</v>
      </c>
      <c r="I924" s="2" t="n">
        <v>1065</v>
      </c>
      <c r="J924" s="5" t="s">
        <v>354</v>
      </c>
      <c r="K924" s="2" t="n">
        <v>872.95</v>
      </c>
      <c r="L924" s="2" t="s">
        <v>21</v>
      </c>
      <c r="M924" s="2" t="s">
        <v>652</v>
      </c>
      <c r="N924" s="2" t="n">
        <v>-24</v>
      </c>
      <c r="O924" s="2" t="n">
        <v>33</v>
      </c>
      <c r="P924" s="2" t="n">
        <f aca="false">N924*K924</f>
        <v>-20950.8</v>
      </c>
    </row>
    <row r="925" customFormat="false" ht="12.75" hidden="false" customHeight="false" outlineLevel="0" collapsed="false">
      <c r="A925" s="2" t="s">
        <v>15</v>
      </c>
      <c r="B925" s="2" t="s">
        <v>16</v>
      </c>
      <c r="C925" s="2" t="s">
        <v>641</v>
      </c>
      <c r="D925" s="2" t="n">
        <v>3699741207</v>
      </c>
      <c r="E925" s="2" t="n">
        <v>3699741207</v>
      </c>
      <c r="F925" s="2" t="s">
        <v>517</v>
      </c>
      <c r="G925" s="2" t="n">
        <v>7367355311</v>
      </c>
      <c r="H925" s="2" t="s">
        <v>810</v>
      </c>
      <c r="I925" s="2" t="n">
        <v>13537.13</v>
      </c>
      <c r="J925" s="5" t="s">
        <v>20</v>
      </c>
      <c r="K925" s="2" t="n">
        <v>12892.5</v>
      </c>
      <c r="L925" s="2" t="s">
        <v>21</v>
      </c>
      <c r="M925" s="2" t="s">
        <v>444</v>
      </c>
      <c r="N925" s="2" t="n">
        <v>-1</v>
      </c>
      <c r="O925" s="2" t="n">
        <v>28</v>
      </c>
      <c r="P925" s="2" t="n">
        <f aca="false">N925*K925</f>
        <v>-12892.5</v>
      </c>
    </row>
    <row r="926" customFormat="false" ht="12.75" hidden="false" customHeight="false" outlineLevel="0" collapsed="false">
      <c r="A926" s="2" t="s">
        <v>15</v>
      </c>
      <c r="B926" s="2" t="s">
        <v>16</v>
      </c>
      <c r="C926" s="2" t="s">
        <v>505</v>
      </c>
      <c r="D926" s="2" t="s">
        <v>506</v>
      </c>
      <c r="E926" s="2" t="n">
        <v>1134140381</v>
      </c>
      <c r="F926" s="2" t="s">
        <v>226</v>
      </c>
      <c r="G926" s="2" t="n">
        <v>8280434572</v>
      </c>
      <c r="H926" s="2" t="n">
        <v>23</v>
      </c>
      <c r="I926" s="2" t="n">
        <v>951.6</v>
      </c>
      <c r="J926" s="5" t="s">
        <v>94</v>
      </c>
      <c r="K926" s="2" t="n">
        <v>780</v>
      </c>
      <c r="L926" s="2" t="s">
        <v>21</v>
      </c>
      <c r="M926" s="2" t="s">
        <v>225</v>
      </c>
      <c r="N926" s="2" t="n">
        <v>-3</v>
      </c>
      <c r="O926" s="2" t="n">
        <v>27</v>
      </c>
      <c r="P926" s="2" t="n">
        <f aca="false">N926*K926</f>
        <v>-2340</v>
      </c>
    </row>
    <row r="927" customFormat="false" ht="12.75" hidden="false" customHeight="false" outlineLevel="0" collapsed="false">
      <c r="A927" s="2" t="s">
        <v>15</v>
      </c>
      <c r="B927" s="2" t="s">
        <v>16</v>
      </c>
      <c r="C927" s="2" t="s">
        <v>811</v>
      </c>
      <c r="D927" s="2" t="n">
        <v>2052370166</v>
      </c>
      <c r="E927" s="2" t="n">
        <v>2052370166</v>
      </c>
      <c r="F927" s="2" t="s">
        <v>31</v>
      </c>
      <c r="G927" s="2" t="n">
        <v>6584505149</v>
      </c>
      <c r="H927" s="2" t="n">
        <v>2322000167</v>
      </c>
      <c r="I927" s="2" t="n">
        <v>644.16</v>
      </c>
      <c r="J927" s="5" t="s">
        <v>324</v>
      </c>
      <c r="K927" s="2" t="n">
        <v>528</v>
      </c>
      <c r="L927" s="2" t="s">
        <v>21</v>
      </c>
      <c r="M927" s="2" t="s">
        <v>190</v>
      </c>
      <c r="N927" s="2" t="n">
        <v>-12</v>
      </c>
      <c r="O927" s="2" t="n">
        <v>19</v>
      </c>
      <c r="P927" s="2" t="n">
        <f aca="false">N927*K927</f>
        <v>-6336</v>
      </c>
    </row>
    <row r="928" customFormat="false" ht="12.75" hidden="false" customHeight="false" outlineLevel="0" collapsed="false">
      <c r="A928" s="2" t="s">
        <v>15</v>
      </c>
      <c r="B928" s="2" t="s">
        <v>16</v>
      </c>
      <c r="C928" s="2" t="s">
        <v>801</v>
      </c>
      <c r="D928" s="2" t="s">
        <v>802</v>
      </c>
      <c r="E928" s="2" t="n">
        <v>2085250385</v>
      </c>
      <c r="F928" s="2" t="s">
        <v>242</v>
      </c>
      <c r="G928" s="2" t="n">
        <v>8522813982</v>
      </c>
      <c r="H928" s="2" t="s">
        <v>812</v>
      </c>
      <c r="I928" s="2" t="n">
        <v>3480</v>
      </c>
      <c r="J928" s="5" t="s">
        <v>527</v>
      </c>
      <c r="K928" s="2" t="n">
        <v>3480</v>
      </c>
      <c r="L928" s="2"/>
      <c r="M928" s="2" t="s">
        <v>27</v>
      </c>
      <c r="N928" s="2" t="n">
        <v>-23</v>
      </c>
      <c r="O928" s="2" t="n">
        <v>6</v>
      </c>
      <c r="P928" s="2" t="n">
        <f aca="false">N928*K928</f>
        <v>-80040</v>
      </c>
    </row>
    <row r="929" customFormat="false" ht="12.75" hidden="false" customHeight="false" outlineLevel="0" collapsed="false">
      <c r="A929" s="2" t="s">
        <v>15</v>
      </c>
      <c r="B929" s="2" t="s">
        <v>16</v>
      </c>
      <c r="C929" s="2" t="s">
        <v>813</v>
      </c>
      <c r="D929" s="2" t="n">
        <v>1999530262</v>
      </c>
      <c r="E929" s="2" t="n">
        <v>1999530262</v>
      </c>
      <c r="F929" s="2" t="s">
        <v>117</v>
      </c>
      <c r="G929" s="2" t="n">
        <v>7790606199</v>
      </c>
      <c r="H929" s="2" t="s">
        <v>814</v>
      </c>
      <c r="I929" s="2" t="n">
        <v>309.83</v>
      </c>
      <c r="J929" s="5" t="s">
        <v>815</v>
      </c>
      <c r="K929" s="2" t="n">
        <v>253.96</v>
      </c>
      <c r="L929" s="2" t="s">
        <v>21</v>
      </c>
      <c r="M929" s="2" t="s">
        <v>452</v>
      </c>
      <c r="N929" s="2" t="n">
        <v>-12</v>
      </c>
      <c r="O929" s="2" t="n">
        <v>18</v>
      </c>
      <c r="P929" s="2" t="n">
        <f aca="false">N929*K929</f>
        <v>-3047.52</v>
      </c>
    </row>
    <row r="930" customFormat="false" ht="12.75" hidden="false" customHeight="false" outlineLevel="0" collapsed="false">
      <c r="A930" s="2" t="s">
        <v>15</v>
      </c>
      <c r="B930" s="2" t="s">
        <v>16</v>
      </c>
      <c r="C930" s="2" t="s">
        <v>544</v>
      </c>
      <c r="D930" s="2" t="s">
        <v>545</v>
      </c>
      <c r="E930" s="2" t="n">
        <v>1744240381</v>
      </c>
      <c r="F930" s="2" t="s">
        <v>403</v>
      </c>
      <c r="G930" s="2" t="n">
        <v>8431918534</v>
      </c>
      <c r="H930" s="2" t="n">
        <v>238</v>
      </c>
      <c r="I930" s="2" t="n">
        <v>69.66</v>
      </c>
      <c r="J930" s="5" t="s">
        <v>26</v>
      </c>
      <c r="K930" s="2" t="n">
        <v>57.1</v>
      </c>
      <c r="L930" s="2" t="s">
        <v>21</v>
      </c>
      <c r="M930" s="2" t="s">
        <v>148</v>
      </c>
      <c r="N930" s="2" t="n">
        <v>-63</v>
      </c>
      <c r="O930" s="2" t="n">
        <v>15</v>
      </c>
      <c r="P930" s="2" t="n">
        <f aca="false">N930*K930</f>
        <v>-3597.3</v>
      </c>
    </row>
    <row r="931" customFormat="false" ht="12.75" hidden="false" customHeight="false" outlineLevel="0" collapsed="false">
      <c r="A931" s="2" t="s">
        <v>15</v>
      </c>
      <c r="B931" s="2" t="s">
        <v>16</v>
      </c>
      <c r="C931" s="2" t="s">
        <v>599</v>
      </c>
      <c r="D931" s="2" t="n">
        <v>463980383</v>
      </c>
      <c r="E931" s="2" t="n">
        <v>463980383</v>
      </c>
      <c r="F931" s="2" t="s">
        <v>687</v>
      </c>
      <c r="G931" s="2" t="n">
        <v>6393365215</v>
      </c>
      <c r="H931" s="2" t="s">
        <v>816</v>
      </c>
      <c r="I931" s="2" t="n">
        <v>739.05</v>
      </c>
      <c r="J931" s="5" t="s">
        <v>141</v>
      </c>
      <c r="K931" s="2" t="n">
        <v>703.86</v>
      </c>
      <c r="L931" s="2" t="s">
        <v>21</v>
      </c>
      <c r="M931" s="2" t="s">
        <v>437</v>
      </c>
      <c r="N931" s="2" t="n">
        <v>-2</v>
      </c>
      <c r="O931" s="2" t="n">
        <v>27</v>
      </c>
      <c r="P931" s="2" t="n">
        <f aca="false">N931*K931</f>
        <v>-1407.72</v>
      </c>
    </row>
    <row r="932" customFormat="false" ht="12.75" hidden="false" customHeight="false" outlineLevel="0" collapsed="false">
      <c r="A932" s="2" t="s">
        <v>15</v>
      </c>
      <c r="B932" s="2" t="s">
        <v>16</v>
      </c>
      <c r="C932" s="2" t="s">
        <v>540</v>
      </c>
      <c r="D932" s="2" t="s">
        <v>541</v>
      </c>
      <c r="E932" s="2" t="n">
        <v>1577660382</v>
      </c>
      <c r="F932" s="2" t="s">
        <v>80</v>
      </c>
      <c r="G932" s="2" t="n">
        <v>7556143563</v>
      </c>
      <c r="H932" s="2" t="n">
        <v>24</v>
      </c>
      <c r="I932" s="2" t="n">
        <v>482.88</v>
      </c>
      <c r="J932" s="5" t="s">
        <v>83</v>
      </c>
      <c r="K932" s="2" t="n">
        <v>395.8</v>
      </c>
      <c r="L932" s="2" t="s">
        <v>21</v>
      </c>
      <c r="M932" s="2" t="s">
        <v>118</v>
      </c>
      <c r="N932" s="2" t="n">
        <v>-13</v>
      </c>
      <c r="O932" s="2" t="n">
        <v>17</v>
      </c>
      <c r="P932" s="2" t="n">
        <f aca="false">N932*K932</f>
        <v>-5145.4</v>
      </c>
    </row>
    <row r="933" customFormat="false" ht="12.75" hidden="false" customHeight="false" outlineLevel="0" collapsed="false">
      <c r="A933" s="2" t="s">
        <v>15</v>
      </c>
      <c r="B933" s="2" t="s">
        <v>16</v>
      </c>
      <c r="C933" s="2" t="s">
        <v>817</v>
      </c>
      <c r="D933" s="2" t="n">
        <v>2018360384</v>
      </c>
      <c r="E933" s="2" t="n">
        <v>2018360384</v>
      </c>
      <c r="F933" s="2" t="s">
        <v>694</v>
      </c>
      <c r="G933" s="2" t="n">
        <v>7607327347</v>
      </c>
      <c r="H933" s="2" t="n">
        <v>24</v>
      </c>
      <c r="I933" s="2" t="n">
        <v>1098</v>
      </c>
      <c r="J933" s="5" t="s">
        <v>335</v>
      </c>
      <c r="K933" s="2" t="n">
        <v>900</v>
      </c>
      <c r="L933" s="2" t="s">
        <v>21</v>
      </c>
      <c r="M933" s="2" t="s">
        <v>378</v>
      </c>
      <c r="N933" s="2" t="n">
        <v>-12</v>
      </c>
      <c r="O933" s="2" t="n">
        <v>18</v>
      </c>
      <c r="P933" s="2" t="n">
        <f aca="false">N933*K933</f>
        <v>-10800</v>
      </c>
    </row>
    <row r="934" customFormat="false" ht="12.75" hidden="false" customHeight="false" outlineLevel="0" collapsed="false">
      <c r="A934" s="2" t="s">
        <v>15</v>
      </c>
      <c r="B934" s="2" t="s">
        <v>16</v>
      </c>
      <c r="C934" s="2" t="s">
        <v>818</v>
      </c>
      <c r="D934" s="2" t="s">
        <v>819</v>
      </c>
      <c r="E934" s="2" t="n">
        <v>1294860380</v>
      </c>
      <c r="F934" s="2" t="s">
        <v>445</v>
      </c>
      <c r="G934" s="2" t="n">
        <v>7632789000</v>
      </c>
      <c r="H934" s="2" t="n">
        <v>24</v>
      </c>
      <c r="I934" s="2" t="n">
        <v>4562.8</v>
      </c>
      <c r="J934" s="5" t="s">
        <v>122</v>
      </c>
      <c r="K934" s="2" t="n">
        <v>3740</v>
      </c>
      <c r="L934" s="2" t="s">
        <v>21</v>
      </c>
      <c r="M934" s="2" t="s">
        <v>277</v>
      </c>
      <c r="N934" s="2" t="n">
        <v>-3</v>
      </c>
      <c r="O934" s="2" t="n">
        <v>27</v>
      </c>
      <c r="P934" s="2" t="n">
        <f aca="false">N934*K934</f>
        <v>-11220</v>
      </c>
    </row>
    <row r="935" customFormat="false" ht="12.75" hidden="false" customHeight="false" outlineLevel="0" collapsed="false">
      <c r="A935" s="2" t="s">
        <v>15</v>
      </c>
      <c r="B935" s="2" t="s">
        <v>16</v>
      </c>
      <c r="C935" s="2" t="s">
        <v>599</v>
      </c>
      <c r="D935" s="2" t="n">
        <v>463980383</v>
      </c>
      <c r="E935" s="2" t="n">
        <v>463980383</v>
      </c>
      <c r="F935" s="2" t="s">
        <v>164</v>
      </c>
      <c r="G935" s="2" t="n">
        <v>8481510818</v>
      </c>
      <c r="H935" s="2" t="s">
        <v>820</v>
      </c>
      <c r="I935" s="2" t="n">
        <v>885.39</v>
      </c>
      <c r="J935" s="5" t="s">
        <v>102</v>
      </c>
      <c r="K935" s="2" t="n">
        <v>843.23</v>
      </c>
      <c r="L935" s="2" t="s">
        <v>21</v>
      </c>
      <c r="M935" s="2" t="s">
        <v>286</v>
      </c>
      <c r="N935" s="2" t="n">
        <v>-9</v>
      </c>
      <c r="O935" s="2" t="n">
        <v>20</v>
      </c>
      <c r="P935" s="2" t="n">
        <f aca="false">N935*K935</f>
        <v>-7589.07</v>
      </c>
    </row>
    <row r="936" customFormat="false" ht="12.75" hidden="false" customHeight="false" outlineLevel="0" collapsed="false">
      <c r="A936" s="2" t="s">
        <v>15</v>
      </c>
      <c r="B936" s="2" t="s">
        <v>16</v>
      </c>
      <c r="C936" s="2" t="s">
        <v>653</v>
      </c>
      <c r="D936" s="2" t="n">
        <v>8122660585</v>
      </c>
      <c r="E936" s="2" t="n">
        <v>1964741001</v>
      </c>
      <c r="F936" s="2" t="s">
        <v>762</v>
      </c>
      <c r="G936" s="2" t="n">
        <v>7687940187</v>
      </c>
      <c r="H936" s="2" t="s">
        <v>821</v>
      </c>
      <c r="I936" s="2" t="n">
        <v>1481.34</v>
      </c>
      <c r="J936" s="5" t="s">
        <v>239</v>
      </c>
      <c r="K936" s="2" t="n">
        <v>1424.37</v>
      </c>
      <c r="L936" s="2" t="s">
        <v>21</v>
      </c>
      <c r="M936" s="2" t="s">
        <v>277</v>
      </c>
      <c r="N936" s="2" t="n">
        <v>-10</v>
      </c>
      <c r="O936" s="2" t="n">
        <v>20</v>
      </c>
      <c r="P936" s="2" t="n">
        <f aca="false">N936*K936</f>
        <v>-14243.7</v>
      </c>
    </row>
    <row r="937" customFormat="false" ht="12.75" hidden="false" customHeight="false" outlineLevel="0" collapsed="false">
      <c r="A937" s="2" t="s">
        <v>15</v>
      </c>
      <c r="B937" s="2" t="s">
        <v>16</v>
      </c>
      <c r="C937" s="2" t="s">
        <v>822</v>
      </c>
      <c r="D937" s="2" t="n">
        <v>1934840362</v>
      </c>
      <c r="E937" s="2" t="n">
        <v>1934840362</v>
      </c>
      <c r="F937" s="2" t="s">
        <v>244</v>
      </c>
      <c r="G937" s="2" t="n">
        <v>8217113155</v>
      </c>
      <c r="H937" s="2" t="n">
        <v>2418</v>
      </c>
      <c r="I937" s="2" t="n">
        <v>3495.3</v>
      </c>
      <c r="J937" s="5" t="s">
        <v>242</v>
      </c>
      <c r="K937" s="2" t="n">
        <v>2865</v>
      </c>
      <c r="L937" s="2" t="s">
        <v>21</v>
      </c>
      <c r="M937" s="2" t="s">
        <v>91</v>
      </c>
      <c r="N937" s="2" t="n">
        <v>-28</v>
      </c>
      <c r="O937" s="2" t="n">
        <v>20</v>
      </c>
      <c r="P937" s="2" t="n">
        <f aca="false">N937*K937</f>
        <v>-80220</v>
      </c>
    </row>
    <row r="938" customFormat="false" ht="12.75" hidden="false" customHeight="false" outlineLevel="0" collapsed="false">
      <c r="A938" s="2" t="s">
        <v>15</v>
      </c>
      <c r="B938" s="2" t="s">
        <v>16</v>
      </c>
      <c r="C938" s="2" t="s">
        <v>643</v>
      </c>
      <c r="D938" s="2" t="n">
        <v>3098550373</v>
      </c>
      <c r="E938" s="2" t="n">
        <v>3098550373</v>
      </c>
      <c r="F938" s="2" t="s">
        <v>293</v>
      </c>
      <c r="G938" s="2" t="n">
        <v>6723013355</v>
      </c>
      <c r="H938" s="2" t="s">
        <v>823</v>
      </c>
      <c r="I938" s="2" t="n">
        <v>27.35</v>
      </c>
      <c r="J938" s="5" t="s">
        <v>582</v>
      </c>
      <c r="K938" s="2" t="n">
        <v>22.42</v>
      </c>
      <c r="L938" s="2" t="s">
        <v>21</v>
      </c>
      <c r="M938" s="2" t="s">
        <v>198</v>
      </c>
      <c r="N938" s="2" t="n">
        <v>-17</v>
      </c>
      <c r="O938" s="2" t="n">
        <v>55</v>
      </c>
      <c r="P938" s="2" t="n">
        <f aca="false">N938*K938</f>
        <v>-381.14</v>
      </c>
    </row>
    <row r="939" customFormat="false" ht="12.75" hidden="false" customHeight="false" outlineLevel="0" collapsed="false">
      <c r="A939" s="2" t="s">
        <v>15</v>
      </c>
      <c r="B939" s="2" t="s">
        <v>16</v>
      </c>
      <c r="C939" s="2" t="s">
        <v>599</v>
      </c>
      <c r="D939" s="2" t="n">
        <v>463980383</v>
      </c>
      <c r="E939" s="2" t="n">
        <v>463980383</v>
      </c>
      <c r="F939" s="2" t="s">
        <v>103</v>
      </c>
      <c r="G939" s="2" t="n">
        <v>6622728911</v>
      </c>
      <c r="H939" s="2" t="s">
        <v>824</v>
      </c>
      <c r="I939" s="2" t="n">
        <v>735.95</v>
      </c>
      <c r="J939" s="5" t="s">
        <v>168</v>
      </c>
      <c r="K939" s="2" t="n">
        <v>700.9</v>
      </c>
      <c r="L939" s="2" t="s">
        <v>21</v>
      </c>
      <c r="M939" s="2" t="s">
        <v>194</v>
      </c>
      <c r="N939" s="2" t="n">
        <v>-2</v>
      </c>
      <c r="O939" s="2" t="n">
        <v>28</v>
      </c>
      <c r="P939" s="2" t="n">
        <f aca="false">N939*K939</f>
        <v>-1401.8</v>
      </c>
    </row>
    <row r="940" customFormat="false" ht="12.75" hidden="false" customHeight="false" outlineLevel="0" collapsed="false">
      <c r="A940" s="2" t="s">
        <v>15</v>
      </c>
      <c r="B940" s="2" t="s">
        <v>16</v>
      </c>
      <c r="C940" s="2" t="s">
        <v>599</v>
      </c>
      <c r="D940" s="2" t="n">
        <v>463980383</v>
      </c>
      <c r="E940" s="2" t="n">
        <v>463980383</v>
      </c>
      <c r="F940" s="2" t="s">
        <v>184</v>
      </c>
      <c r="G940" s="2" t="n">
        <v>6452825058</v>
      </c>
      <c r="H940" s="2" t="s">
        <v>825</v>
      </c>
      <c r="I940" s="2" t="n">
        <v>703.71</v>
      </c>
      <c r="J940" s="5" t="s">
        <v>103</v>
      </c>
      <c r="K940" s="2" t="n">
        <v>670.2</v>
      </c>
      <c r="L940" s="2" t="s">
        <v>21</v>
      </c>
      <c r="M940" s="2" t="s">
        <v>437</v>
      </c>
      <c r="N940" s="2" t="n">
        <v>-14</v>
      </c>
      <c r="O940" s="2" t="n">
        <v>16</v>
      </c>
      <c r="P940" s="2" t="n">
        <f aca="false">N940*K940</f>
        <v>-9382.8</v>
      </c>
    </row>
    <row r="941" customFormat="false" ht="12.75" hidden="false" customHeight="false" outlineLevel="0" collapsed="false">
      <c r="A941" s="2" t="s">
        <v>15</v>
      </c>
      <c r="B941" s="2" t="s">
        <v>16</v>
      </c>
      <c r="C941" s="2" t="s">
        <v>500</v>
      </c>
      <c r="D941" s="2" t="n">
        <v>93068650386</v>
      </c>
      <c r="E941" s="2" t="n">
        <v>1712290384</v>
      </c>
      <c r="F941" s="2" t="s">
        <v>247</v>
      </c>
      <c r="G941" s="2" t="n">
        <v>6990136664</v>
      </c>
      <c r="H941" s="2" t="n">
        <v>25</v>
      </c>
      <c r="I941" s="2" t="n">
        <v>1440.93</v>
      </c>
      <c r="J941" s="5" t="s">
        <v>249</v>
      </c>
      <c r="K941" s="2" t="n">
        <v>1181.09</v>
      </c>
      <c r="L941" s="2" t="s">
        <v>21</v>
      </c>
      <c r="M941" s="2" t="s">
        <v>250</v>
      </c>
      <c r="N941" s="2" t="n">
        <v>-8</v>
      </c>
      <c r="O941" s="2" t="n">
        <v>22</v>
      </c>
      <c r="P941" s="2" t="n">
        <f aca="false">N941*K941</f>
        <v>-9448.72</v>
      </c>
    </row>
    <row r="942" customFormat="false" ht="12.75" hidden="false" customHeight="false" outlineLevel="0" collapsed="false">
      <c r="A942" s="2" t="s">
        <v>15</v>
      </c>
      <c r="B942" s="2" t="s">
        <v>16</v>
      </c>
      <c r="C942" s="2" t="s">
        <v>569</v>
      </c>
      <c r="D942" s="2" t="n">
        <v>1414040384</v>
      </c>
      <c r="E942" s="2" t="n">
        <v>1414040384</v>
      </c>
      <c r="F942" s="2" t="s">
        <v>401</v>
      </c>
      <c r="G942" s="2" t="n">
        <v>8378997956</v>
      </c>
      <c r="H942" s="2" t="s">
        <v>826</v>
      </c>
      <c r="I942" s="2" t="n">
        <v>82.33</v>
      </c>
      <c r="J942" s="5" t="s">
        <v>111</v>
      </c>
      <c r="K942" s="2" t="n">
        <v>67.48</v>
      </c>
      <c r="L942" s="2" t="s">
        <v>21</v>
      </c>
      <c r="M942" s="2" t="s">
        <v>109</v>
      </c>
      <c r="N942" s="2" t="n">
        <v>-9</v>
      </c>
      <c r="O942" s="2" t="n">
        <v>20</v>
      </c>
      <c r="P942" s="2" t="n">
        <f aca="false">N942*K942</f>
        <v>-607.32</v>
      </c>
    </row>
    <row r="943" customFormat="false" ht="12.75" hidden="false" customHeight="false" outlineLevel="0" collapsed="false">
      <c r="A943" s="2" t="s">
        <v>15</v>
      </c>
      <c r="B943" s="2" t="s">
        <v>16</v>
      </c>
      <c r="C943" s="2" t="s">
        <v>827</v>
      </c>
      <c r="D943" s="2" t="n">
        <v>1529451203</v>
      </c>
      <c r="E943" s="2" t="n">
        <v>1529451203</v>
      </c>
      <c r="F943" s="2" t="s">
        <v>694</v>
      </c>
      <c r="G943" s="2" t="n">
        <v>7606534951</v>
      </c>
      <c r="H943" s="2" t="s">
        <v>828</v>
      </c>
      <c r="I943" s="2" t="n">
        <v>2440</v>
      </c>
      <c r="J943" s="5" t="s">
        <v>335</v>
      </c>
      <c r="K943" s="2" t="n">
        <v>2000</v>
      </c>
      <c r="L943" s="2" t="s">
        <v>21</v>
      </c>
      <c r="M943" s="2" t="s">
        <v>377</v>
      </c>
      <c r="N943" s="2" t="n">
        <v>-14</v>
      </c>
      <c r="O943" s="2" t="n">
        <v>16</v>
      </c>
      <c r="P943" s="2" t="n">
        <f aca="false">N943*K943</f>
        <v>-28000</v>
      </c>
    </row>
    <row r="944" customFormat="false" ht="12.75" hidden="false" customHeight="false" outlineLevel="0" collapsed="false">
      <c r="A944" s="2" t="s">
        <v>15</v>
      </c>
      <c r="B944" s="2" t="s">
        <v>16</v>
      </c>
      <c r="C944" s="2" t="s">
        <v>538</v>
      </c>
      <c r="D944" s="2" t="n">
        <v>966570418</v>
      </c>
      <c r="E944" s="2" t="n">
        <v>1986430369</v>
      </c>
      <c r="F944" s="2" t="s">
        <v>201</v>
      </c>
      <c r="G944" s="2" t="n">
        <v>7312128347</v>
      </c>
      <c r="H944" s="2" t="s">
        <v>829</v>
      </c>
      <c r="I944" s="2" t="n">
        <v>4440.8</v>
      </c>
      <c r="J944" s="5" t="s">
        <v>20</v>
      </c>
      <c r="K944" s="2" t="n">
        <v>3640</v>
      </c>
      <c r="L944" s="2" t="s">
        <v>21</v>
      </c>
      <c r="M944" s="2" t="s">
        <v>299</v>
      </c>
      <c r="N944" s="2" t="n">
        <v>-14</v>
      </c>
      <c r="O944" s="2" t="n">
        <v>24</v>
      </c>
      <c r="P944" s="2" t="n">
        <f aca="false">N944*K944</f>
        <v>-50960</v>
      </c>
    </row>
    <row r="945" customFormat="false" ht="12.75" hidden="false" customHeight="false" outlineLevel="0" collapsed="false">
      <c r="A945" s="2" t="s">
        <v>15</v>
      </c>
      <c r="B945" s="2" t="s">
        <v>16</v>
      </c>
      <c r="C945" s="2" t="s">
        <v>650</v>
      </c>
      <c r="D945" s="2" t="n">
        <v>2365460357</v>
      </c>
      <c r="E945" s="2" t="n">
        <v>2365460357</v>
      </c>
      <c r="F945" s="2" t="s">
        <v>149</v>
      </c>
      <c r="G945" s="2" t="n">
        <v>6835142983</v>
      </c>
      <c r="H945" s="2" t="n">
        <v>255.22</v>
      </c>
      <c r="I945" s="2" t="n">
        <v>262</v>
      </c>
      <c r="J945" s="5" t="s">
        <v>35</v>
      </c>
      <c r="K945" s="2" t="n">
        <v>262</v>
      </c>
      <c r="L945" s="2"/>
      <c r="M945" s="2" t="s">
        <v>151</v>
      </c>
      <c r="N945" s="2" t="n">
        <v>-2</v>
      </c>
      <c r="O945" s="2" t="n">
        <v>28</v>
      </c>
      <c r="P945" s="2" t="n">
        <f aca="false">N945*K945</f>
        <v>-524</v>
      </c>
    </row>
    <row r="946" customFormat="false" ht="12.75" hidden="false" customHeight="false" outlineLevel="0" collapsed="false">
      <c r="A946" s="2" t="s">
        <v>15</v>
      </c>
      <c r="B946" s="2" t="s">
        <v>16</v>
      </c>
      <c r="C946" s="2" t="s">
        <v>601</v>
      </c>
      <c r="D946" s="2" t="n">
        <v>353180391</v>
      </c>
      <c r="E946" s="2" t="n">
        <v>353180391</v>
      </c>
      <c r="F946" s="2" t="s">
        <v>244</v>
      </c>
      <c r="G946" s="2" t="n">
        <v>8221579806</v>
      </c>
      <c r="H946" s="2" t="s">
        <v>830</v>
      </c>
      <c r="I946" s="2" t="n">
        <v>15487.26</v>
      </c>
      <c r="J946" s="5" t="s">
        <v>471</v>
      </c>
      <c r="K946" s="2" t="n">
        <v>14891.6</v>
      </c>
      <c r="L946" s="2" t="s">
        <v>21</v>
      </c>
      <c r="M946" s="2" t="s">
        <v>339</v>
      </c>
      <c r="N946" s="2" t="n">
        <v>-17</v>
      </c>
      <c r="O946" s="2" t="n">
        <v>13</v>
      </c>
      <c r="P946" s="2" t="n">
        <f aca="false">N946*K946</f>
        <v>-253157.2</v>
      </c>
    </row>
    <row r="947" customFormat="false" ht="12.75" hidden="false" customHeight="false" outlineLevel="0" collapsed="false">
      <c r="A947" s="2" t="s">
        <v>15</v>
      </c>
      <c r="B947" s="2" t="s">
        <v>16</v>
      </c>
      <c r="C947" s="2" t="s">
        <v>571</v>
      </c>
      <c r="D947" s="2" t="n">
        <v>2015930387</v>
      </c>
      <c r="E947" s="2" t="n">
        <v>2015930387</v>
      </c>
      <c r="F947" s="2" t="s">
        <v>114</v>
      </c>
      <c r="G947" s="2" t="n">
        <v>7587877183</v>
      </c>
      <c r="H947" s="2" t="s">
        <v>831</v>
      </c>
      <c r="I947" s="2" t="n">
        <v>3750</v>
      </c>
      <c r="J947" s="5" t="s">
        <v>450</v>
      </c>
      <c r="K947" s="2" t="n">
        <v>3073.77</v>
      </c>
      <c r="L947" s="2" t="s">
        <v>21</v>
      </c>
      <c r="M947" s="2" t="s">
        <v>118</v>
      </c>
      <c r="N947" s="2" t="n">
        <v>-18</v>
      </c>
      <c r="O947" s="2" t="n">
        <v>13</v>
      </c>
      <c r="P947" s="2" t="n">
        <f aca="false">N947*K947</f>
        <v>-55327.86</v>
      </c>
    </row>
    <row r="948" customFormat="false" ht="12.75" hidden="false" customHeight="false" outlineLevel="0" collapsed="false">
      <c r="A948" s="2" t="s">
        <v>15</v>
      </c>
      <c r="B948" s="2" t="s">
        <v>16</v>
      </c>
      <c r="C948" s="2" t="s">
        <v>561</v>
      </c>
      <c r="D948" s="2" t="n">
        <v>3772490375</v>
      </c>
      <c r="E948" s="2" t="n">
        <v>3772490375</v>
      </c>
      <c r="F948" s="2" t="s">
        <v>491</v>
      </c>
      <c r="G948" s="2" t="n">
        <v>7197718442</v>
      </c>
      <c r="H948" s="2" t="s">
        <v>832</v>
      </c>
      <c r="I948" s="2" t="n">
        <v>6634.91</v>
      </c>
      <c r="J948" s="5" t="s">
        <v>20</v>
      </c>
      <c r="K948" s="2" t="n">
        <v>6318.96</v>
      </c>
      <c r="L948" s="2" t="s">
        <v>21</v>
      </c>
      <c r="M948" s="2" t="s">
        <v>52</v>
      </c>
      <c r="N948" s="2" t="n">
        <v>-31</v>
      </c>
      <c r="O948" s="2" t="n">
        <v>24</v>
      </c>
      <c r="P948" s="2" t="n">
        <f aca="false">N948*K948</f>
        <v>-195887.76</v>
      </c>
    </row>
    <row r="949" customFormat="false" ht="12.75" hidden="false" customHeight="false" outlineLevel="0" collapsed="false">
      <c r="A949" s="2" t="s">
        <v>15</v>
      </c>
      <c r="B949" s="2" t="s">
        <v>16</v>
      </c>
      <c r="C949" s="2" t="s">
        <v>729</v>
      </c>
      <c r="D949" s="2" t="n">
        <v>2243020266</v>
      </c>
      <c r="E949" s="2" t="n">
        <v>2243020266</v>
      </c>
      <c r="F949" s="2" t="s">
        <v>210</v>
      </c>
      <c r="G949" s="2" t="n">
        <v>7604747706</v>
      </c>
      <c r="H949" s="2" t="s">
        <v>833</v>
      </c>
      <c r="I949" s="2" t="n">
        <v>549</v>
      </c>
      <c r="J949" s="5" t="s">
        <v>703</v>
      </c>
      <c r="K949" s="2" t="n">
        <v>450</v>
      </c>
      <c r="L949" s="2" t="s">
        <v>21</v>
      </c>
      <c r="M949" s="2" t="s">
        <v>375</v>
      </c>
      <c r="N949" s="2" t="n">
        <v>-20</v>
      </c>
      <c r="O949" s="2" t="n">
        <v>10</v>
      </c>
      <c r="P949" s="2" t="n">
        <f aca="false">N949*K949</f>
        <v>-9000</v>
      </c>
    </row>
    <row r="950" customFormat="false" ht="12.75" hidden="false" customHeight="false" outlineLevel="0" collapsed="false">
      <c r="A950" s="2" t="s">
        <v>15</v>
      </c>
      <c r="B950" s="2" t="s">
        <v>16</v>
      </c>
      <c r="C950" s="2" t="s">
        <v>729</v>
      </c>
      <c r="D950" s="2" t="n">
        <v>2243020266</v>
      </c>
      <c r="E950" s="2" t="n">
        <v>2243020266</v>
      </c>
      <c r="F950" s="2" t="s">
        <v>103</v>
      </c>
      <c r="G950" s="2" t="n">
        <v>6616907133</v>
      </c>
      <c r="H950" s="2" t="s">
        <v>834</v>
      </c>
      <c r="I950" s="2" t="n">
        <v>4434.94</v>
      </c>
      <c r="J950" s="5" t="s">
        <v>30</v>
      </c>
      <c r="K950" s="2" t="n">
        <v>3635.2</v>
      </c>
      <c r="L950" s="2" t="s">
        <v>21</v>
      </c>
      <c r="M950" s="2" t="s">
        <v>315</v>
      </c>
      <c r="N950" s="2" t="n">
        <v>-24</v>
      </c>
      <c r="O950" s="2" t="n">
        <v>2</v>
      </c>
      <c r="P950" s="2" t="n">
        <f aca="false">N950*K950</f>
        <v>-87244.8</v>
      </c>
    </row>
    <row r="951" customFormat="false" ht="12.75" hidden="false" customHeight="false" outlineLevel="0" collapsed="false">
      <c r="A951" s="2" t="s">
        <v>15</v>
      </c>
      <c r="B951" s="2" t="s">
        <v>16</v>
      </c>
      <c r="C951" s="2" t="s">
        <v>659</v>
      </c>
      <c r="D951" s="2" t="n">
        <v>1227390372</v>
      </c>
      <c r="E951" s="2" t="n">
        <v>1227390372</v>
      </c>
      <c r="F951" s="2" t="s">
        <v>483</v>
      </c>
      <c r="G951" s="2" t="n">
        <v>6687163931</v>
      </c>
      <c r="H951" s="2" t="s">
        <v>835</v>
      </c>
      <c r="I951" s="2" t="n">
        <v>2870.66</v>
      </c>
      <c r="J951" s="5" t="s">
        <v>582</v>
      </c>
      <c r="K951" s="2" t="n">
        <v>2353</v>
      </c>
      <c r="L951" s="2" t="s">
        <v>21</v>
      </c>
      <c r="M951" s="2" t="s">
        <v>198</v>
      </c>
      <c r="N951" s="2" t="n">
        <v>-17</v>
      </c>
      <c r="O951" s="2" t="n">
        <v>60</v>
      </c>
      <c r="P951" s="2" t="n">
        <f aca="false">N951*K951</f>
        <v>-40001</v>
      </c>
    </row>
    <row r="952" customFormat="false" ht="12.75" hidden="false" customHeight="false" outlineLevel="0" collapsed="false">
      <c r="A952" s="2" t="s">
        <v>15</v>
      </c>
      <c r="B952" s="2" t="s">
        <v>16</v>
      </c>
      <c r="C952" s="2" t="s">
        <v>607</v>
      </c>
      <c r="D952" s="2" t="n">
        <v>2363141207</v>
      </c>
      <c r="E952" s="2" t="n">
        <v>2363141207</v>
      </c>
      <c r="F952" s="2" t="s">
        <v>397</v>
      </c>
      <c r="G952" s="2" t="n">
        <v>7590137991</v>
      </c>
      <c r="H952" s="2" t="s">
        <v>836</v>
      </c>
      <c r="I952" s="2" t="n">
        <v>11601.27</v>
      </c>
      <c r="J952" s="5" t="s">
        <v>450</v>
      </c>
      <c r="K952" s="2" t="n">
        <v>9509.24</v>
      </c>
      <c r="L952" s="2" t="s">
        <v>21</v>
      </c>
      <c r="M952" s="2" t="s">
        <v>118</v>
      </c>
      <c r="N952" s="2" t="n">
        <v>-18</v>
      </c>
      <c r="O952" s="2" t="n">
        <v>12</v>
      </c>
      <c r="P952" s="2" t="n">
        <f aca="false">N952*K952</f>
        <v>-171166.32</v>
      </c>
    </row>
    <row r="953" customFormat="false" ht="12.75" hidden="false" customHeight="false" outlineLevel="0" collapsed="false">
      <c r="A953" s="2" t="s">
        <v>15</v>
      </c>
      <c r="B953" s="2" t="s">
        <v>16</v>
      </c>
      <c r="C953" s="2" t="s">
        <v>561</v>
      </c>
      <c r="D953" s="2" t="n">
        <v>3772490375</v>
      </c>
      <c r="E953" s="2" t="n">
        <v>3772490375</v>
      </c>
      <c r="F953" s="2" t="s">
        <v>368</v>
      </c>
      <c r="G953" s="2" t="n">
        <v>7222610624</v>
      </c>
      <c r="H953" s="2" t="s">
        <v>837</v>
      </c>
      <c r="I953" s="2" t="n">
        <v>26767.78</v>
      </c>
      <c r="J953" s="5" t="s">
        <v>207</v>
      </c>
      <c r="K953" s="2" t="n">
        <v>23100.56</v>
      </c>
      <c r="L953" s="2" t="s">
        <v>21</v>
      </c>
      <c r="M953" s="2" t="s">
        <v>51</v>
      </c>
      <c r="N953" s="2" t="n">
        <v>-8</v>
      </c>
      <c r="O953" s="2" t="n">
        <v>22</v>
      </c>
      <c r="P953" s="2" t="n">
        <f aca="false">N953*K953</f>
        <v>-184804.48</v>
      </c>
    </row>
    <row r="954" customFormat="false" ht="12.75" hidden="false" customHeight="false" outlineLevel="0" collapsed="false">
      <c r="A954" s="2" t="s">
        <v>15</v>
      </c>
      <c r="B954" s="2" t="s">
        <v>16</v>
      </c>
      <c r="C954" s="2" t="s">
        <v>561</v>
      </c>
      <c r="D954" s="2" t="n">
        <v>3772490375</v>
      </c>
      <c r="E954" s="2" t="n">
        <v>3772490375</v>
      </c>
      <c r="F954" s="2" t="s">
        <v>368</v>
      </c>
      <c r="G954" s="2" t="n">
        <v>7222610624</v>
      </c>
      <c r="H954" s="2" t="s">
        <v>837</v>
      </c>
      <c r="I954" s="2" t="n">
        <v>26767.78</v>
      </c>
      <c r="J954" s="5" t="s">
        <v>207</v>
      </c>
      <c r="K954" s="2" t="n">
        <v>2392.56</v>
      </c>
      <c r="L954" s="2" t="s">
        <v>21</v>
      </c>
      <c r="M954" s="2" t="s">
        <v>51</v>
      </c>
      <c r="N954" s="2" t="n">
        <v>-8</v>
      </c>
      <c r="O954" s="2" t="n">
        <v>22</v>
      </c>
      <c r="P954" s="2" t="n">
        <f aca="false">N954*K954</f>
        <v>-19140.48</v>
      </c>
    </row>
    <row r="955" customFormat="false" ht="12.75" hidden="false" customHeight="false" outlineLevel="0" collapsed="false">
      <c r="A955" s="2" t="s">
        <v>15</v>
      </c>
      <c r="B955" s="2" t="s">
        <v>16</v>
      </c>
      <c r="C955" s="2" t="s">
        <v>643</v>
      </c>
      <c r="D955" s="2" t="n">
        <v>3098550373</v>
      </c>
      <c r="E955" s="2" t="n">
        <v>3098550373</v>
      </c>
      <c r="F955" s="2" t="s">
        <v>330</v>
      </c>
      <c r="G955" s="2" t="n">
        <v>6759693367</v>
      </c>
      <c r="H955" s="2" t="s">
        <v>838</v>
      </c>
      <c r="I955" s="2" t="n">
        <v>87.55</v>
      </c>
      <c r="J955" s="5" t="s">
        <v>582</v>
      </c>
      <c r="K955" s="2" t="n">
        <v>71.76</v>
      </c>
      <c r="L955" s="2" t="s">
        <v>21</v>
      </c>
      <c r="M955" s="2" t="s">
        <v>77</v>
      </c>
      <c r="N955" s="2" t="n">
        <v>-47</v>
      </c>
      <c r="O955" s="2" t="n">
        <v>18</v>
      </c>
      <c r="P955" s="2" t="n">
        <f aca="false">N955*K955</f>
        <v>-3372.72</v>
      </c>
    </row>
    <row r="956" customFormat="false" ht="12.75" hidden="false" customHeight="false" outlineLevel="0" collapsed="false">
      <c r="A956" s="2" t="s">
        <v>15</v>
      </c>
      <c r="B956" s="2" t="s">
        <v>16</v>
      </c>
      <c r="C956" s="2" t="s">
        <v>574</v>
      </c>
      <c r="D956" s="2" t="n">
        <v>1068430386</v>
      </c>
      <c r="E956" s="2" t="n">
        <v>1068430386</v>
      </c>
      <c r="F956" s="2" t="s">
        <v>483</v>
      </c>
      <c r="G956" s="2" t="n">
        <v>6684675423</v>
      </c>
      <c r="H956" s="2" t="n">
        <v>28</v>
      </c>
      <c r="I956" s="2" t="n">
        <v>1831.43</v>
      </c>
      <c r="J956" s="5" t="s">
        <v>77</v>
      </c>
      <c r="K956" s="2" t="n">
        <v>1831.43</v>
      </c>
      <c r="L956" s="2"/>
      <c r="M956" s="2" t="s">
        <v>168</v>
      </c>
      <c r="N956" s="2" t="n">
        <v>-10</v>
      </c>
      <c r="O956" s="2" t="n">
        <v>20</v>
      </c>
      <c r="P956" s="2" t="n">
        <f aca="false">N956*K956</f>
        <v>-18314.3</v>
      </c>
    </row>
    <row r="957" customFormat="false" ht="12.75" hidden="false" customHeight="false" outlineLevel="0" collapsed="false">
      <c r="A957" s="2" t="s">
        <v>15</v>
      </c>
      <c r="B957" s="2" t="s">
        <v>16</v>
      </c>
      <c r="C957" s="2" t="s">
        <v>615</v>
      </c>
      <c r="D957" s="2" t="n">
        <v>8632181213</v>
      </c>
      <c r="E957" s="2" t="n">
        <v>8632181213</v>
      </c>
      <c r="F957" s="2" t="s">
        <v>225</v>
      </c>
      <c r="G957" s="2" t="n">
        <v>8462689955</v>
      </c>
      <c r="H957" s="2" t="n">
        <v>28</v>
      </c>
      <c r="I957" s="2" t="n">
        <v>6160</v>
      </c>
      <c r="J957" s="5" t="s">
        <v>481</v>
      </c>
      <c r="K957" s="2" t="n">
        <v>5600</v>
      </c>
      <c r="L957" s="2" t="s">
        <v>21</v>
      </c>
      <c r="M957" s="2" t="s">
        <v>148</v>
      </c>
      <c r="N957" s="2" t="n">
        <v>-18</v>
      </c>
      <c r="O957" s="2" t="n">
        <v>11</v>
      </c>
      <c r="P957" s="2" t="n">
        <f aca="false">N957*K957</f>
        <v>-100800</v>
      </c>
    </row>
    <row r="958" customFormat="false" ht="12.75" hidden="false" customHeight="false" outlineLevel="0" collapsed="false">
      <c r="A958" s="2" t="s">
        <v>15</v>
      </c>
      <c r="B958" s="2" t="s">
        <v>16</v>
      </c>
      <c r="C958" s="2" t="s">
        <v>659</v>
      </c>
      <c r="D958" s="2" t="n">
        <v>1227390372</v>
      </c>
      <c r="E958" s="2" t="n">
        <v>1227390372</v>
      </c>
      <c r="F958" s="2" t="s">
        <v>483</v>
      </c>
      <c r="G958" s="2" t="n">
        <v>6687182473</v>
      </c>
      <c r="H958" s="2" t="s">
        <v>839</v>
      </c>
      <c r="I958" s="2" t="n">
        <v>2025.2</v>
      </c>
      <c r="J958" s="5" t="s">
        <v>45</v>
      </c>
      <c r="K958" s="2" t="n">
        <v>1660</v>
      </c>
      <c r="L958" s="2" t="s">
        <v>21</v>
      </c>
      <c r="M958" s="2" t="s">
        <v>61</v>
      </c>
      <c r="N958" s="2" t="n">
        <v>-8</v>
      </c>
      <c r="O958" s="2" t="n">
        <v>39</v>
      </c>
      <c r="P958" s="2" t="n">
        <f aca="false">N958*K958</f>
        <v>-13280</v>
      </c>
    </row>
    <row r="959" customFormat="false" ht="12.75" hidden="false" customHeight="false" outlineLevel="0" collapsed="false">
      <c r="A959" s="2" t="s">
        <v>15</v>
      </c>
      <c r="B959" s="2" t="s">
        <v>16</v>
      </c>
      <c r="C959" s="2" t="s">
        <v>840</v>
      </c>
      <c r="D959" s="2" t="s">
        <v>841</v>
      </c>
      <c r="E959" s="2" t="n">
        <v>3680050378</v>
      </c>
      <c r="F959" s="2" t="s">
        <v>173</v>
      </c>
      <c r="G959" s="2" t="n">
        <v>7205221875</v>
      </c>
      <c r="H959" s="2" t="n">
        <v>282</v>
      </c>
      <c r="I959" s="2" t="n">
        <v>1681.06</v>
      </c>
      <c r="J959" s="5" t="s">
        <v>112</v>
      </c>
      <c r="K959" s="2" t="n">
        <v>1681.06</v>
      </c>
      <c r="L959" s="2"/>
      <c r="M959" s="2" t="s">
        <v>52</v>
      </c>
      <c r="N959" s="2" t="n">
        <v>-7</v>
      </c>
      <c r="O959" s="2" t="n">
        <v>23</v>
      </c>
      <c r="P959" s="2" t="n">
        <f aca="false">N959*K959</f>
        <v>-11767.42</v>
      </c>
    </row>
    <row r="960" customFormat="false" ht="12.75" hidden="false" customHeight="false" outlineLevel="0" collapsed="false">
      <c r="A960" s="2" t="s">
        <v>15</v>
      </c>
      <c r="B960" s="2" t="s">
        <v>16</v>
      </c>
      <c r="C960" s="2" t="s">
        <v>729</v>
      </c>
      <c r="D960" s="2" t="n">
        <v>2243020266</v>
      </c>
      <c r="E960" s="2" t="n">
        <v>2243020266</v>
      </c>
      <c r="F960" s="2" t="s">
        <v>83</v>
      </c>
      <c r="G960" s="2" t="n">
        <v>7764588332</v>
      </c>
      <c r="H960" s="2" t="s">
        <v>842</v>
      </c>
      <c r="I960" s="2" t="n">
        <v>1586</v>
      </c>
      <c r="J960" s="5" t="s">
        <v>843</v>
      </c>
      <c r="K960" s="2" t="n">
        <v>1300</v>
      </c>
      <c r="L960" s="2" t="s">
        <v>21</v>
      </c>
      <c r="M960" s="2" t="s">
        <v>452</v>
      </c>
      <c r="N960" s="2" t="n">
        <v>-18</v>
      </c>
      <c r="O960" s="2" t="n">
        <v>22</v>
      </c>
      <c r="P960" s="2" t="n">
        <f aca="false">N960*K960</f>
        <v>-23400</v>
      </c>
    </row>
    <row r="961" customFormat="false" ht="12.75" hidden="false" customHeight="false" outlineLevel="0" collapsed="false">
      <c r="A961" s="2" t="s">
        <v>15</v>
      </c>
      <c r="B961" s="2" t="s">
        <v>16</v>
      </c>
      <c r="C961" s="2" t="s">
        <v>641</v>
      </c>
      <c r="D961" s="2" t="n">
        <v>3699741207</v>
      </c>
      <c r="E961" s="2" t="n">
        <v>3699741207</v>
      </c>
      <c r="F961" s="2" t="s">
        <v>444</v>
      </c>
      <c r="G961" s="2" t="n">
        <v>7537767545</v>
      </c>
      <c r="H961" s="2" t="s">
        <v>844</v>
      </c>
      <c r="I961" s="2" t="n">
        <v>18115.68</v>
      </c>
      <c r="J961" s="5" t="s">
        <v>640</v>
      </c>
      <c r="K961" s="2" t="n">
        <v>17253.03</v>
      </c>
      <c r="L961" s="2" t="s">
        <v>21</v>
      </c>
      <c r="M961" s="2" t="s">
        <v>81</v>
      </c>
      <c r="N961" s="2" t="n">
        <v>-28</v>
      </c>
      <c r="O961" s="2" t="n">
        <v>2</v>
      </c>
      <c r="P961" s="2" t="n">
        <f aca="false">N961*K961</f>
        <v>-483084.84</v>
      </c>
    </row>
    <row r="962" customFormat="false" ht="12.75" hidden="false" customHeight="false" outlineLevel="0" collapsed="false">
      <c r="A962" s="2" t="s">
        <v>15</v>
      </c>
      <c r="B962" s="2" t="s">
        <v>16</v>
      </c>
      <c r="C962" s="2" t="s">
        <v>561</v>
      </c>
      <c r="D962" s="2" t="n">
        <v>3772490375</v>
      </c>
      <c r="E962" s="2" t="n">
        <v>3772490375</v>
      </c>
      <c r="F962" s="2" t="s">
        <v>488</v>
      </c>
      <c r="G962" s="2" t="n">
        <v>7232271000</v>
      </c>
      <c r="H962" s="2" t="s">
        <v>845</v>
      </c>
      <c r="I962" s="2" t="n">
        <v>2620.31</v>
      </c>
      <c r="J962" s="5" t="s">
        <v>731</v>
      </c>
      <c r="K962" s="2" t="n">
        <v>2215.18</v>
      </c>
      <c r="L962" s="2" t="s">
        <v>21</v>
      </c>
      <c r="M962" s="2" t="s">
        <v>52</v>
      </c>
      <c r="N962" s="2" t="n">
        <v>-10</v>
      </c>
      <c r="O962" s="2" t="n">
        <v>20</v>
      </c>
      <c r="P962" s="2" t="n">
        <f aca="false">N962*K962</f>
        <v>-22151.8</v>
      </c>
    </row>
    <row r="963" customFormat="false" ht="12.75" hidden="false" customHeight="false" outlineLevel="0" collapsed="false">
      <c r="A963" s="2" t="s">
        <v>15</v>
      </c>
      <c r="B963" s="2" t="s">
        <v>16</v>
      </c>
      <c r="C963" s="2" t="s">
        <v>601</v>
      </c>
      <c r="D963" s="2" t="n">
        <v>353180391</v>
      </c>
      <c r="E963" s="2" t="n">
        <v>353180391</v>
      </c>
      <c r="F963" s="2" t="s">
        <v>464</v>
      </c>
      <c r="G963" s="2" t="n">
        <v>8404978137</v>
      </c>
      <c r="H963" s="2" t="s">
        <v>846</v>
      </c>
      <c r="I963" s="2" t="n">
        <v>33355.3</v>
      </c>
      <c r="J963" s="5" t="s">
        <v>242</v>
      </c>
      <c r="K963" s="2" t="n">
        <v>32072.4</v>
      </c>
      <c r="L963" s="2" t="s">
        <v>21</v>
      </c>
      <c r="M963" s="2" t="s">
        <v>94</v>
      </c>
      <c r="N963" s="2" t="n">
        <v>-9</v>
      </c>
      <c r="O963" s="2" t="n">
        <v>10</v>
      </c>
      <c r="P963" s="2" t="n">
        <f aca="false">N963*K963</f>
        <v>-288651.6</v>
      </c>
    </row>
    <row r="964" customFormat="false" ht="12.75" hidden="false" customHeight="false" outlineLevel="0" collapsed="false">
      <c r="A964" s="2" t="s">
        <v>15</v>
      </c>
      <c r="B964" s="2" t="s">
        <v>16</v>
      </c>
      <c r="C964" s="2" t="s">
        <v>574</v>
      </c>
      <c r="D964" s="2" t="n">
        <v>1068430386</v>
      </c>
      <c r="E964" s="2" t="n">
        <v>1068430386</v>
      </c>
      <c r="F964" s="2" t="s">
        <v>35</v>
      </c>
      <c r="G964" s="2" t="n">
        <v>7014106557</v>
      </c>
      <c r="H964" s="2" t="n">
        <v>288</v>
      </c>
      <c r="I964" s="2" t="n">
        <v>1831.43</v>
      </c>
      <c r="J964" s="5" t="s">
        <v>173</v>
      </c>
      <c r="K964" s="2" t="n">
        <v>1831.43</v>
      </c>
      <c r="L964" s="2"/>
      <c r="M964" s="2" t="s">
        <v>250</v>
      </c>
      <c r="N964" s="2" t="n">
        <v>-11</v>
      </c>
      <c r="O964" s="2" t="n">
        <v>19</v>
      </c>
      <c r="P964" s="2" t="n">
        <f aca="false">N964*K964</f>
        <v>-20145.73</v>
      </c>
    </row>
    <row r="965" customFormat="false" ht="12.75" hidden="false" customHeight="false" outlineLevel="0" collapsed="false">
      <c r="A965" s="2" t="s">
        <v>15</v>
      </c>
      <c r="B965" s="2" t="s">
        <v>16</v>
      </c>
      <c r="C965" s="2" t="s">
        <v>620</v>
      </c>
      <c r="D965" s="2" t="n">
        <v>2108091204</v>
      </c>
      <c r="E965" s="2" t="n">
        <v>2108091204</v>
      </c>
      <c r="F965" s="2" t="s">
        <v>847</v>
      </c>
      <c r="G965" s="2" t="n">
        <v>7949733461</v>
      </c>
      <c r="H965" s="2" t="s">
        <v>848</v>
      </c>
      <c r="I965" s="2" t="n">
        <v>378.9</v>
      </c>
      <c r="J965" s="5" t="s">
        <v>253</v>
      </c>
      <c r="K965" s="2" t="n">
        <v>310.57</v>
      </c>
      <c r="L965" s="2" t="s">
        <v>21</v>
      </c>
      <c r="M965" s="2" t="s">
        <v>55</v>
      </c>
      <c r="N965" s="2" t="n">
        <v>-12</v>
      </c>
      <c r="O965" s="2" t="n">
        <v>17</v>
      </c>
      <c r="P965" s="2" t="n">
        <f aca="false">N965*K965</f>
        <v>-3726.84</v>
      </c>
    </row>
    <row r="966" customFormat="false" ht="12.75" hidden="false" customHeight="false" outlineLevel="0" collapsed="false">
      <c r="A966" s="2" t="s">
        <v>15</v>
      </c>
      <c r="B966" s="2" t="s">
        <v>16</v>
      </c>
      <c r="C966" s="2" t="s">
        <v>806</v>
      </c>
      <c r="D966" s="2" t="n">
        <v>3572310377</v>
      </c>
      <c r="E966" s="2" t="n">
        <v>638171207</v>
      </c>
      <c r="F966" s="2" t="s">
        <v>158</v>
      </c>
      <c r="G966" s="2" t="n">
        <v>7117052241</v>
      </c>
      <c r="H966" s="2" t="s">
        <v>849</v>
      </c>
      <c r="I966" s="2" t="n">
        <v>21147.48</v>
      </c>
      <c r="J966" s="5" t="s">
        <v>265</v>
      </c>
      <c r="K966" s="2" t="n">
        <v>17334</v>
      </c>
      <c r="L966" s="2" t="s">
        <v>21</v>
      </c>
      <c r="M966" s="2" t="s">
        <v>552</v>
      </c>
      <c r="N966" s="2" t="n">
        <v>-2</v>
      </c>
      <c r="O966" s="2" t="n">
        <v>27</v>
      </c>
      <c r="P966" s="2" t="n">
        <f aca="false">N966*K966</f>
        <v>-34668</v>
      </c>
    </row>
    <row r="967" customFormat="false" ht="12.75" hidden="false" customHeight="false" outlineLevel="0" collapsed="false">
      <c r="A967" s="2" t="s">
        <v>15</v>
      </c>
      <c r="B967" s="2" t="s">
        <v>16</v>
      </c>
      <c r="C967" s="2" t="s">
        <v>850</v>
      </c>
      <c r="D967" s="2" t="n">
        <v>4656100726</v>
      </c>
      <c r="E967" s="2" t="n">
        <v>4656100726</v>
      </c>
      <c r="F967" s="2" t="s">
        <v>27</v>
      </c>
      <c r="G967" s="2" t="n">
        <v>8571677683</v>
      </c>
      <c r="H967" s="2" t="s">
        <v>851</v>
      </c>
      <c r="I967" s="2" t="n">
        <v>809</v>
      </c>
      <c r="J967" s="5" t="s">
        <v>852</v>
      </c>
      <c r="K967" s="2" t="n">
        <v>666</v>
      </c>
      <c r="L967" s="2" t="s">
        <v>21</v>
      </c>
      <c r="M967" s="2" t="s">
        <v>98</v>
      </c>
      <c r="N967" s="2" t="n">
        <v>-20</v>
      </c>
      <c r="O967" s="2" t="n">
        <v>10</v>
      </c>
      <c r="P967" s="2" t="n">
        <f aca="false">N967*K967</f>
        <v>-13320</v>
      </c>
    </row>
    <row r="968" customFormat="false" ht="12.75" hidden="false" customHeight="false" outlineLevel="0" collapsed="false">
      <c r="A968" s="2" t="s">
        <v>15</v>
      </c>
      <c r="B968" s="2" t="s">
        <v>16</v>
      </c>
      <c r="C968" s="2" t="s">
        <v>729</v>
      </c>
      <c r="D968" s="2" t="n">
        <v>2243020266</v>
      </c>
      <c r="E968" s="2" t="n">
        <v>2243020266</v>
      </c>
      <c r="F968" s="2" t="s">
        <v>391</v>
      </c>
      <c r="G968" s="2" t="n">
        <v>7815641082</v>
      </c>
      <c r="H968" s="2" t="s">
        <v>853</v>
      </c>
      <c r="I968" s="2" t="n">
        <v>1866.6</v>
      </c>
      <c r="J968" s="5" t="s">
        <v>155</v>
      </c>
      <c r="K968" s="2" t="n">
        <v>1530</v>
      </c>
      <c r="L968" s="2" t="s">
        <v>21</v>
      </c>
      <c r="M968" s="2" t="s">
        <v>380</v>
      </c>
      <c r="N968" s="2" t="n">
        <v>-35</v>
      </c>
      <c r="O968" s="2" t="n">
        <v>16</v>
      </c>
      <c r="P968" s="2" t="n">
        <f aca="false">N968*K968</f>
        <v>-53550</v>
      </c>
    </row>
    <row r="969" customFormat="false" ht="12.75" hidden="false" customHeight="false" outlineLevel="0" collapsed="false">
      <c r="A969" s="2" t="s">
        <v>15</v>
      </c>
      <c r="B969" s="2" t="s">
        <v>16</v>
      </c>
      <c r="C969" s="2" t="s">
        <v>854</v>
      </c>
      <c r="D969" s="2" t="s">
        <v>855</v>
      </c>
      <c r="E969" s="2" t="n">
        <v>1505450385</v>
      </c>
      <c r="F969" s="2" t="s">
        <v>302</v>
      </c>
      <c r="G969" s="2" t="n">
        <v>6623129356</v>
      </c>
      <c r="H969" s="2" t="n">
        <v>3</v>
      </c>
      <c r="I969" s="2" t="n">
        <v>1034.06</v>
      </c>
      <c r="J969" s="5" t="s">
        <v>45</v>
      </c>
      <c r="K969" s="2" t="n">
        <v>1034.06</v>
      </c>
      <c r="L969" s="2"/>
      <c r="M969" s="2" t="s">
        <v>76</v>
      </c>
      <c r="N969" s="2" t="n">
        <v>-9</v>
      </c>
      <c r="O969" s="2" t="n">
        <v>47</v>
      </c>
      <c r="P969" s="2" t="n">
        <f aca="false">N969*K969</f>
        <v>-9306.54</v>
      </c>
    </row>
    <row r="970" customFormat="false" ht="12.75" hidden="false" customHeight="false" outlineLevel="0" collapsed="false">
      <c r="A970" s="2" t="s">
        <v>15</v>
      </c>
      <c r="B970" s="2" t="s">
        <v>16</v>
      </c>
      <c r="C970" s="2" t="s">
        <v>512</v>
      </c>
      <c r="D970" s="2" t="n">
        <v>1372380384</v>
      </c>
      <c r="E970" s="2" t="n">
        <v>1372380384</v>
      </c>
      <c r="F970" s="2" t="s">
        <v>318</v>
      </c>
      <c r="G970" s="2" t="n">
        <v>7124480546</v>
      </c>
      <c r="H970" s="2" t="s">
        <v>856</v>
      </c>
      <c r="I970" s="2" t="n">
        <v>337.29</v>
      </c>
      <c r="J970" s="5" t="s">
        <v>51</v>
      </c>
      <c r="K970" s="2" t="n">
        <v>276.47</v>
      </c>
      <c r="L970" s="2" t="s">
        <v>21</v>
      </c>
      <c r="M970" s="2" t="s">
        <v>206</v>
      </c>
      <c r="N970" s="2" t="n">
        <v>-19</v>
      </c>
      <c r="O970" s="2" t="n">
        <v>19</v>
      </c>
      <c r="P970" s="2" t="n">
        <f aca="false">N970*K970</f>
        <v>-5252.93</v>
      </c>
    </row>
    <row r="971" customFormat="false" ht="12.75" hidden="false" customHeight="false" outlineLevel="0" collapsed="false">
      <c r="A971" s="2" t="s">
        <v>15</v>
      </c>
      <c r="B971" s="2" t="s">
        <v>16</v>
      </c>
      <c r="C971" s="2" t="s">
        <v>526</v>
      </c>
      <c r="D971" s="2" t="n">
        <v>967810383</v>
      </c>
      <c r="E971" s="2" t="n">
        <v>967810383</v>
      </c>
      <c r="F971" s="2" t="s">
        <v>422</v>
      </c>
      <c r="G971" s="2" t="n">
        <v>6380001810</v>
      </c>
      <c r="H971" s="2" t="s">
        <v>857</v>
      </c>
      <c r="I971" s="2" t="n">
        <v>2135</v>
      </c>
      <c r="J971" s="5" t="s">
        <v>355</v>
      </c>
      <c r="K971" s="2" t="n">
        <v>1750</v>
      </c>
      <c r="L971" s="2" t="s">
        <v>21</v>
      </c>
      <c r="M971" s="2" t="s">
        <v>395</v>
      </c>
      <c r="N971" s="2" t="n">
        <v>-8</v>
      </c>
      <c r="O971" s="2" t="n">
        <v>22</v>
      </c>
      <c r="P971" s="2" t="n">
        <f aca="false">N971*K971</f>
        <v>-14000</v>
      </c>
    </row>
    <row r="972" customFormat="false" ht="12.75" hidden="false" customHeight="false" outlineLevel="0" collapsed="false">
      <c r="A972" s="2" t="s">
        <v>15</v>
      </c>
      <c r="B972" s="2" t="s">
        <v>16</v>
      </c>
      <c r="C972" s="2" t="s">
        <v>521</v>
      </c>
      <c r="D972" s="2" t="n">
        <v>1138160385</v>
      </c>
      <c r="E972" s="2" t="n">
        <v>1138160385</v>
      </c>
      <c r="F972" s="2" t="s">
        <v>326</v>
      </c>
      <c r="G972" s="2" t="n">
        <v>8305514009</v>
      </c>
      <c r="H972" s="2" t="s">
        <v>857</v>
      </c>
      <c r="I972" s="2" t="n">
        <v>16714</v>
      </c>
      <c r="J972" s="5" t="s">
        <v>389</v>
      </c>
      <c r="K972" s="2" t="n">
        <v>13700</v>
      </c>
      <c r="L972" s="2" t="s">
        <v>21</v>
      </c>
      <c r="M972" s="2" t="s">
        <v>163</v>
      </c>
      <c r="N972" s="2" t="n">
        <v>-11</v>
      </c>
      <c r="O972" s="2" t="n">
        <v>19</v>
      </c>
      <c r="P972" s="2" t="n">
        <f aca="false">N972*K972</f>
        <v>-150700</v>
      </c>
    </row>
    <row r="973" customFormat="false" ht="12.75" hidden="false" customHeight="false" outlineLevel="0" collapsed="false">
      <c r="A973" s="2" t="s">
        <v>15</v>
      </c>
      <c r="B973" s="2" t="s">
        <v>16</v>
      </c>
      <c r="C973" s="2" t="s">
        <v>540</v>
      </c>
      <c r="D973" s="2" t="s">
        <v>541</v>
      </c>
      <c r="E973" s="2" t="n">
        <v>1577660382</v>
      </c>
      <c r="F973" s="2" t="s">
        <v>186</v>
      </c>
      <c r="G973" s="2" t="n">
        <v>7958032431</v>
      </c>
      <c r="H973" s="2" t="n">
        <v>30</v>
      </c>
      <c r="I973" s="2" t="n">
        <v>328.39</v>
      </c>
      <c r="J973" s="5" t="s">
        <v>37</v>
      </c>
      <c r="K973" s="2" t="n">
        <v>269.17</v>
      </c>
      <c r="L973" s="2" t="s">
        <v>21</v>
      </c>
      <c r="M973" s="2" t="s">
        <v>55</v>
      </c>
      <c r="N973" s="2" t="n">
        <v>-14</v>
      </c>
      <c r="O973" s="2" t="n">
        <v>15</v>
      </c>
      <c r="P973" s="2" t="n">
        <f aca="false">N973*K973</f>
        <v>-3768.38</v>
      </c>
    </row>
    <row r="974" customFormat="false" ht="12.75" hidden="false" customHeight="false" outlineLevel="0" collapsed="false">
      <c r="A974" s="2" t="s">
        <v>15</v>
      </c>
      <c r="B974" s="2" t="s">
        <v>16</v>
      </c>
      <c r="C974" s="2" t="s">
        <v>858</v>
      </c>
      <c r="D974" s="2" t="n">
        <v>1284750385</v>
      </c>
      <c r="E974" s="2" t="n">
        <v>1284750385</v>
      </c>
      <c r="F974" s="2" t="s">
        <v>315</v>
      </c>
      <c r="G974" s="2" t="n">
        <v>6636592090</v>
      </c>
      <c r="H974" s="2" t="n">
        <v>30</v>
      </c>
      <c r="I974" s="2" t="n">
        <v>526.27</v>
      </c>
      <c r="J974" s="5" t="s">
        <v>30</v>
      </c>
      <c r="K974" s="2" t="n">
        <v>431.37</v>
      </c>
      <c r="L974" s="2" t="s">
        <v>21</v>
      </c>
      <c r="M974" s="2" t="s">
        <v>190</v>
      </c>
      <c r="N974" s="2" t="n">
        <v>-13</v>
      </c>
      <c r="O974" s="2" t="n">
        <v>11</v>
      </c>
      <c r="P974" s="2" t="n">
        <f aca="false">N974*K974</f>
        <v>-5607.81</v>
      </c>
    </row>
    <row r="975" customFormat="false" ht="12.75" hidden="false" customHeight="false" outlineLevel="0" collapsed="false">
      <c r="A975" s="2" t="s">
        <v>15</v>
      </c>
      <c r="B975" s="2" t="s">
        <v>16</v>
      </c>
      <c r="C975" s="2" t="s">
        <v>713</v>
      </c>
      <c r="D975" s="2" t="n">
        <v>1210380208</v>
      </c>
      <c r="E975" s="2" t="n">
        <v>1210380208</v>
      </c>
      <c r="F975" s="2" t="s">
        <v>107</v>
      </c>
      <c r="G975" s="2" t="n">
        <v>8355760153</v>
      </c>
      <c r="H975" s="2" t="s">
        <v>859</v>
      </c>
      <c r="I975" s="2" t="n">
        <v>853.41</v>
      </c>
      <c r="J975" s="5" t="s">
        <v>860</v>
      </c>
      <c r="K975" s="2" t="n">
        <v>699.52</v>
      </c>
      <c r="L975" s="2" t="s">
        <v>21</v>
      </c>
      <c r="M975" s="2" t="s">
        <v>109</v>
      </c>
      <c r="N975" s="2" t="n">
        <v>-6</v>
      </c>
      <c r="O975" s="2" t="n">
        <v>24</v>
      </c>
      <c r="P975" s="2" t="n">
        <f aca="false">N975*K975</f>
        <v>-4197.12</v>
      </c>
    </row>
    <row r="976" customFormat="false" ht="12.75" hidden="false" customHeight="false" outlineLevel="0" collapsed="false">
      <c r="A976" s="2" t="s">
        <v>15</v>
      </c>
      <c r="B976" s="2" t="s">
        <v>16</v>
      </c>
      <c r="C976" s="2" t="s">
        <v>601</v>
      </c>
      <c r="D976" s="2" t="n">
        <v>353180391</v>
      </c>
      <c r="E976" s="2" t="n">
        <v>353180391</v>
      </c>
      <c r="F976" s="2" t="s">
        <v>469</v>
      </c>
      <c r="G976" s="2" t="n">
        <v>8612446052</v>
      </c>
      <c r="H976" s="2" t="s">
        <v>861</v>
      </c>
      <c r="I976" s="2" t="n">
        <v>32010.28</v>
      </c>
      <c r="J976" s="5" t="s">
        <v>285</v>
      </c>
      <c r="K976" s="2" t="n">
        <v>30779.12</v>
      </c>
      <c r="L976" s="2" t="s">
        <v>21</v>
      </c>
      <c r="M976" s="2" t="s">
        <v>98</v>
      </c>
      <c r="N976" s="2" t="n">
        <v>-15</v>
      </c>
      <c r="O976" s="2" t="n">
        <v>3</v>
      </c>
      <c r="P976" s="2" t="n">
        <f aca="false">N976*K976</f>
        <v>-461686.8</v>
      </c>
    </row>
    <row r="977" customFormat="false" ht="12.75" hidden="false" customHeight="false" outlineLevel="0" collapsed="false">
      <c r="A977" s="2" t="s">
        <v>15</v>
      </c>
      <c r="B977" s="2" t="s">
        <v>16</v>
      </c>
      <c r="C977" s="2" t="s">
        <v>601</v>
      </c>
      <c r="D977" s="2" t="n">
        <v>353180391</v>
      </c>
      <c r="E977" s="2" t="n">
        <v>353180391</v>
      </c>
      <c r="F977" s="2" t="s">
        <v>579</v>
      </c>
      <c r="G977" s="2" t="n">
        <v>6342636277</v>
      </c>
      <c r="H977" s="2" t="s">
        <v>862</v>
      </c>
      <c r="I977" s="2" t="n">
        <v>2383.8</v>
      </c>
      <c r="J977" s="5" t="s">
        <v>354</v>
      </c>
      <c r="K977" s="2" t="n">
        <v>2289.92</v>
      </c>
      <c r="L977" s="2" t="s">
        <v>21</v>
      </c>
      <c r="M977" s="2" t="s">
        <v>355</v>
      </c>
      <c r="N977" s="2" t="n">
        <v>-11</v>
      </c>
      <c r="O977" s="2" t="n">
        <v>35</v>
      </c>
      <c r="P977" s="2" t="n">
        <f aca="false">N977*K977</f>
        <v>-25189.12</v>
      </c>
    </row>
    <row r="978" customFormat="false" ht="12.75" hidden="false" customHeight="false" outlineLevel="0" collapsed="false">
      <c r="A978" s="2" t="s">
        <v>15</v>
      </c>
      <c r="B978" s="2" t="s">
        <v>16</v>
      </c>
      <c r="C978" s="2" t="s">
        <v>863</v>
      </c>
      <c r="D978" s="2" t="n">
        <v>1542310386</v>
      </c>
      <c r="E978" s="2" t="n">
        <v>1542310386</v>
      </c>
      <c r="F978" s="2" t="s">
        <v>464</v>
      </c>
      <c r="G978" s="2" t="n">
        <v>8412795705</v>
      </c>
      <c r="H978" s="2" t="s">
        <v>864</v>
      </c>
      <c r="I978" s="2" t="n">
        <v>24827</v>
      </c>
      <c r="J978" s="5" t="s">
        <v>477</v>
      </c>
      <c r="K978" s="2" t="n">
        <v>20350</v>
      </c>
      <c r="L978" s="2" t="s">
        <v>21</v>
      </c>
      <c r="M978" s="2" t="s">
        <v>109</v>
      </c>
      <c r="N978" s="2" t="n">
        <v>-12</v>
      </c>
      <c r="O978" s="2" t="n">
        <v>17</v>
      </c>
      <c r="P978" s="2" t="n">
        <f aca="false">N978*K978</f>
        <v>-244200</v>
      </c>
    </row>
    <row r="979" customFormat="false" ht="12.75" hidden="false" customHeight="false" outlineLevel="0" collapsed="false">
      <c r="A979" s="2" t="s">
        <v>15</v>
      </c>
      <c r="B979" s="2" t="s">
        <v>16</v>
      </c>
      <c r="C979" s="2" t="s">
        <v>648</v>
      </c>
      <c r="D979" s="2" t="n">
        <v>1470640382</v>
      </c>
      <c r="E979" s="2" t="n">
        <v>1470640382</v>
      </c>
      <c r="F979" s="2" t="s">
        <v>168</v>
      </c>
      <c r="G979" s="2" t="n">
        <v>6813910473</v>
      </c>
      <c r="H979" s="2" t="s">
        <v>865</v>
      </c>
      <c r="I979" s="2" t="n">
        <v>398.88</v>
      </c>
      <c r="J979" s="5" t="s">
        <v>582</v>
      </c>
      <c r="K979" s="2" t="n">
        <v>326.95</v>
      </c>
      <c r="L979" s="2" t="s">
        <v>21</v>
      </c>
      <c r="M979" s="2" t="s">
        <v>61</v>
      </c>
      <c r="N979" s="2" t="n">
        <v>-38</v>
      </c>
      <c r="O979" s="2" t="n">
        <v>19</v>
      </c>
      <c r="P979" s="2" t="n">
        <f aca="false">N979*K979</f>
        <v>-12424.1</v>
      </c>
    </row>
    <row r="980" customFormat="false" ht="12.75" hidden="false" customHeight="false" outlineLevel="0" collapsed="false">
      <c r="A980" s="2" t="s">
        <v>15</v>
      </c>
      <c r="B980" s="2" t="s">
        <v>16</v>
      </c>
      <c r="C980" s="2" t="s">
        <v>538</v>
      </c>
      <c r="D980" s="2" t="n">
        <v>966570418</v>
      </c>
      <c r="E980" s="2" t="n">
        <v>1986430369</v>
      </c>
      <c r="F980" s="2" t="s">
        <v>493</v>
      </c>
      <c r="G980" s="2" t="n">
        <v>7466284045</v>
      </c>
      <c r="H980" s="2" t="s">
        <v>866</v>
      </c>
      <c r="I980" s="2" t="n">
        <v>3659.66</v>
      </c>
      <c r="J980" s="5" t="s">
        <v>301</v>
      </c>
      <c r="K980" s="2" t="n">
        <v>2999.72</v>
      </c>
      <c r="L980" s="2" t="s">
        <v>21</v>
      </c>
      <c r="M980" s="2" t="s">
        <v>81</v>
      </c>
      <c r="N980" s="2" t="n">
        <v>-30</v>
      </c>
      <c r="O980" s="2" t="n">
        <v>14</v>
      </c>
      <c r="P980" s="2" t="n">
        <f aca="false">N980*K980</f>
        <v>-89991.6</v>
      </c>
    </row>
    <row r="981" customFormat="false" ht="12.75" hidden="false" customHeight="false" outlineLevel="0" collapsed="false">
      <c r="A981" s="2" t="s">
        <v>15</v>
      </c>
      <c r="B981" s="2" t="s">
        <v>16</v>
      </c>
      <c r="C981" s="2" t="s">
        <v>792</v>
      </c>
      <c r="D981" s="2" t="s">
        <v>793</v>
      </c>
      <c r="E981" s="2" t="n">
        <v>2051300388</v>
      </c>
      <c r="F981" s="2" t="s">
        <v>70</v>
      </c>
      <c r="G981" s="2" t="n">
        <v>7105528946</v>
      </c>
      <c r="H981" s="2" t="s">
        <v>867</v>
      </c>
      <c r="I981" s="2" t="n">
        <v>3545.66</v>
      </c>
      <c r="J981" s="5" t="s">
        <v>671</v>
      </c>
      <c r="K981" s="2" t="n">
        <v>3545.66</v>
      </c>
      <c r="L981" s="2"/>
      <c r="M981" s="2" t="s">
        <v>206</v>
      </c>
      <c r="N981" s="2" t="n">
        <v>-8</v>
      </c>
      <c r="O981" s="2" t="n">
        <v>22</v>
      </c>
      <c r="P981" s="2" t="n">
        <f aca="false">N981*K981</f>
        <v>-28365.28</v>
      </c>
    </row>
    <row r="982" customFormat="false" ht="12.75" hidden="false" customHeight="false" outlineLevel="0" collapsed="false">
      <c r="A982" s="2" t="s">
        <v>15</v>
      </c>
      <c r="B982" s="2" t="s">
        <v>16</v>
      </c>
      <c r="C982" s="2" t="s">
        <v>653</v>
      </c>
      <c r="D982" s="2" t="n">
        <v>8122660585</v>
      </c>
      <c r="E982" s="2" t="n">
        <v>1964741001</v>
      </c>
      <c r="F982" s="2" t="s">
        <v>588</v>
      </c>
      <c r="G982" s="2" t="n">
        <v>7913683185</v>
      </c>
      <c r="H982" s="2" t="s">
        <v>868</v>
      </c>
      <c r="I982" s="2" t="n">
        <v>968.81</v>
      </c>
      <c r="J982" s="5" t="s">
        <v>554</v>
      </c>
      <c r="K982" s="2" t="n">
        <v>931.55</v>
      </c>
      <c r="L982" s="2" t="s">
        <v>21</v>
      </c>
      <c r="M982" s="2" t="s">
        <v>365</v>
      </c>
      <c r="N982" s="2" t="n">
        <v>-15</v>
      </c>
      <c r="O982" s="2" t="n">
        <v>15</v>
      </c>
      <c r="P982" s="2" t="n">
        <f aca="false">N982*K982</f>
        <v>-13973.25</v>
      </c>
    </row>
    <row r="983" customFormat="false" ht="12.75" hidden="false" customHeight="false" outlineLevel="0" collapsed="false">
      <c r="A983" s="2" t="s">
        <v>15</v>
      </c>
      <c r="B983" s="2" t="s">
        <v>16</v>
      </c>
      <c r="C983" s="3" t="s">
        <v>863</v>
      </c>
      <c r="D983" s="2" t="n">
        <v>1542310386</v>
      </c>
      <c r="E983" s="2" t="n">
        <v>1542310386</v>
      </c>
      <c r="F983" s="2" t="s">
        <v>869</v>
      </c>
      <c r="G983" s="2" t="n">
        <v>6298738658</v>
      </c>
      <c r="H983" s="2" t="s">
        <v>870</v>
      </c>
      <c r="I983" s="2" t="n">
        <v>28723.28</v>
      </c>
      <c r="J983" s="5" t="s">
        <v>739</v>
      </c>
      <c r="K983" s="2" t="n">
        <v>23543.67</v>
      </c>
      <c r="L983" s="2" t="s">
        <v>21</v>
      </c>
      <c r="M983" s="2" t="s">
        <v>183</v>
      </c>
      <c r="N983" s="2" t="n">
        <v>6</v>
      </c>
      <c r="O983" s="2" t="n">
        <v>36</v>
      </c>
      <c r="P983" s="2" t="n">
        <f aca="false">N983*K983</f>
        <v>141262.02</v>
      </c>
    </row>
    <row r="984" customFormat="false" ht="12.75" hidden="false" customHeight="false" outlineLevel="0" collapsed="false">
      <c r="A984" s="2" t="s">
        <v>15</v>
      </c>
      <c r="B984" s="2" t="s">
        <v>16</v>
      </c>
      <c r="C984" s="2" t="s">
        <v>863</v>
      </c>
      <c r="D984" s="2" t="n">
        <v>1542310386</v>
      </c>
      <c r="E984" s="2" t="n">
        <v>1542310386</v>
      </c>
      <c r="F984" s="2" t="s">
        <v>194</v>
      </c>
      <c r="G984" s="2" t="n">
        <v>6796670038</v>
      </c>
      <c r="H984" s="2" t="s">
        <v>871</v>
      </c>
      <c r="I984" s="2" t="n">
        <v>12642.4</v>
      </c>
      <c r="J984" s="5" t="s">
        <v>66</v>
      </c>
      <c r="K984" s="2" t="n">
        <v>10362.62</v>
      </c>
      <c r="L984" s="2" t="s">
        <v>21</v>
      </c>
      <c r="M984" s="2" t="s">
        <v>77</v>
      </c>
      <c r="N984" s="2" t="n">
        <v>-18</v>
      </c>
      <c r="O984" s="2" t="n">
        <v>12</v>
      </c>
      <c r="P984" s="2" t="n">
        <f aca="false">N984*K984</f>
        <v>-186527.16</v>
      </c>
    </row>
    <row r="985" customFormat="false" ht="12.75" hidden="false" customHeight="false" outlineLevel="0" collapsed="false">
      <c r="A985" s="2" t="s">
        <v>15</v>
      </c>
      <c r="B985" s="2" t="s">
        <v>16</v>
      </c>
      <c r="C985" s="2" t="s">
        <v>500</v>
      </c>
      <c r="D985" s="2" t="n">
        <v>93068650386</v>
      </c>
      <c r="E985" s="2" t="n">
        <v>1712290384</v>
      </c>
      <c r="F985" s="2" t="s">
        <v>760</v>
      </c>
      <c r="G985" s="2" t="n">
        <v>7256948596</v>
      </c>
      <c r="H985" s="2" t="n">
        <v>33</v>
      </c>
      <c r="I985" s="2" t="n">
        <v>1242.19</v>
      </c>
      <c r="J985" s="5" t="s">
        <v>708</v>
      </c>
      <c r="K985" s="2" t="n">
        <v>1018.19</v>
      </c>
      <c r="L985" s="2" t="s">
        <v>21</v>
      </c>
      <c r="M985" s="2" t="s">
        <v>22</v>
      </c>
      <c r="N985" s="2" t="n">
        <v>-10</v>
      </c>
      <c r="O985" s="2" t="n">
        <v>20</v>
      </c>
      <c r="P985" s="2" t="n">
        <f aca="false">N985*K985</f>
        <v>-10181.9</v>
      </c>
    </row>
    <row r="986" customFormat="false" ht="12.75" hidden="false" customHeight="false" outlineLevel="0" collapsed="false">
      <c r="A986" s="2" t="s">
        <v>15</v>
      </c>
      <c r="B986" s="2" t="s">
        <v>16</v>
      </c>
      <c r="C986" s="2" t="s">
        <v>872</v>
      </c>
      <c r="D986" s="2" t="s">
        <v>873</v>
      </c>
      <c r="E986" s="2" t="n">
        <v>1132880293</v>
      </c>
      <c r="F986" s="2" t="s">
        <v>445</v>
      </c>
      <c r="G986" s="2" t="n">
        <v>7647377719</v>
      </c>
      <c r="H986" s="2" t="s">
        <v>874</v>
      </c>
      <c r="I986" s="2" t="n">
        <v>7105.28</v>
      </c>
      <c r="J986" s="5" t="s">
        <v>122</v>
      </c>
      <c r="K986" s="2" t="n">
        <v>7105.28</v>
      </c>
      <c r="L986" s="2"/>
      <c r="M986" s="2" t="s">
        <v>122</v>
      </c>
      <c r="N986" s="2" t="n">
        <v>0</v>
      </c>
      <c r="O986" s="2" t="n">
        <v>30</v>
      </c>
      <c r="P986" s="2" t="n">
        <f aca="false">N986*K986</f>
        <v>0</v>
      </c>
    </row>
    <row r="987" customFormat="false" ht="12.75" hidden="false" customHeight="false" outlineLevel="0" collapsed="false">
      <c r="A987" s="2" t="s">
        <v>15</v>
      </c>
      <c r="B987" s="2" t="s">
        <v>16</v>
      </c>
      <c r="C987" s="2" t="s">
        <v>601</v>
      </c>
      <c r="D987" s="2" t="n">
        <v>353180391</v>
      </c>
      <c r="E987" s="2" t="n">
        <v>353180391</v>
      </c>
      <c r="F987" s="2" t="s">
        <v>395</v>
      </c>
      <c r="G987" s="2" t="n">
        <v>6500328891</v>
      </c>
      <c r="H987" s="2" t="s">
        <v>875</v>
      </c>
      <c r="I987" s="2" t="n">
        <v>23992.76</v>
      </c>
      <c r="J987" s="5" t="s">
        <v>436</v>
      </c>
      <c r="K987" s="2" t="n">
        <v>23069.96</v>
      </c>
      <c r="L987" s="2" t="s">
        <v>21</v>
      </c>
      <c r="M987" s="2" t="s">
        <v>88</v>
      </c>
      <c r="N987" s="2" t="n">
        <v>-17</v>
      </c>
      <c r="O987" s="2" t="n">
        <v>13</v>
      </c>
      <c r="P987" s="2" t="n">
        <f aca="false">N987*K987</f>
        <v>-392189.32</v>
      </c>
    </row>
    <row r="988" customFormat="false" ht="12.75" hidden="false" customHeight="false" outlineLevel="0" collapsed="false">
      <c r="A988" s="2" t="s">
        <v>15</v>
      </c>
      <c r="B988" s="2" t="s">
        <v>16</v>
      </c>
      <c r="C988" s="2" t="s">
        <v>561</v>
      </c>
      <c r="D988" s="2" t="n">
        <v>3772490375</v>
      </c>
      <c r="E988" s="2" t="n">
        <v>3772490375</v>
      </c>
      <c r="F988" s="2" t="s">
        <v>731</v>
      </c>
      <c r="G988" s="2" t="n">
        <v>7409032888</v>
      </c>
      <c r="H988" s="2" t="s">
        <v>876</v>
      </c>
      <c r="I988" s="2" t="n">
        <v>9185.14</v>
      </c>
      <c r="J988" s="5" t="s">
        <v>301</v>
      </c>
      <c r="K988" s="2" t="n">
        <v>8747.75</v>
      </c>
      <c r="L988" s="2" t="s">
        <v>21</v>
      </c>
      <c r="M988" s="2" t="s">
        <v>444</v>
      </c>
      <c r="N988" s="2" t="n">
        <v>-32</v>
      </c>
      <c r="O988" s="2" t="n">
        <v>20</v>
      </c>
      <c r="P988" s="2" t="n">
        <f aca="false">N988*K988</f>
        <v>-279928</v>
      </c>
    </row>
    <row r="989" customFormat="false" ht="12.75" hidden="false" customHeight="false" outlineLevel="0" collapsed="false">
      <c r="A989" s="2" t="s">
        <v>15</v>
      </c>
      <c r="B989" s="2" t="s">
        <v>16</v>
      </c>
      <c r="C989" s="2" t="s">
        <v>877</v>
      </c>
      <c r="D989" s="2" t="n">
        <v>3510180783</v>
      </c>
      <c r="E989" s="2" t="n">
        <v>3510180783</v>
      </c>
      <c r="F989" s="2" t="s">
        <v>550</v>
      </c>
      <c r="G989" s="2" t="n">
        <v>7148560857</v>
      </c>
      <c r="H989" s="2" t="s">
        <v>878</v>
      </c>
      <c r="I989" s="2" t="n">
        <v>1830</v>
      </c>
      <c r="J989" s="5" t="s">
        <v>551</v>
      </c>
      <c r="K989" s="2" t="n">
        <v>1500</v>
      </c>
      <c r="L989" s="2" t="s">
        <v>21</v>
      </c>
      <c r="M989" s="2" t="s">
        <v>552</v>
      </c>
      <c r="N989" s="2" t="n">
        <v>-9</v>
      </c>
      <c r="O989" s="2" t="n">
        <v>21</v>
      </c>
      <c r="P989" s="2" t="n">
        <f aca="false">N989*K989</f>
        <v>-13500</v>
      </c>
    </row>
    <row r="990" customFormat="false" ht="12.75" hidden="false" customHeight="false" outlineLevel="0" collapsed="false">
      <c r="A990" s="2" t="s">
        <v>15</v>
      </c>
      <c r="B990" s="2" t="s">
        <v>16</v>
      </c>
      <c r="C990" s="2" t="s">
        <v>540</v>
      </c>
      <c r="D990" s="2" t="s">
        <v>541</v>
      </c>
      <c r="E990" s="2" t="n">
        <v>1577660382</v>
      </c>
      <c r="F990" s="2" t="s">
        <v>220</v>
      </c>
      <c r="G990" s="2" t="n">
        <v>8136245915</v>
      </c>
      <c r="H990" s="2" t="n">
        <v>34</v>
      </c>
      <c r="I990" s="2" t="n">
        <v>887.81</v>
      </c>
      <c r="J990" s="5" t="s">
        <v>91</v>
      </c>
      <c r="K990" s="2" t="n">
        <v>727.71</v>
      </c>
      <c r="L990" s="2" t="s">
        <v>21</v>
      </c>
      <c r="M990" s="2" t="s">
        <v>161</v>
      </c>
      <c r="N990" s="2" t="n">
        <v>-8</v>
      </c>
      <c r="O990" s="2" t="n">
        <v>22</v>
      </c>
      <c r="P990" s="2" t="n">
        <f aca="false">N990*K990</f>
        <v>-5821.68</v>
      </c>
    </row>
    <row r="991" customFormat="false" ht="12.75" hidden="false" customHeight="false" outlineLevel="0" collapsed="false">
      <c r="A991" s="2" t="s">
        <v>15</v>
      </c>
      <c r="B991" s="2" t="s">
        <v>16</v>
      </c>
      <c r="C991" s="2" t="s">
        <v>722</v>
      </c>
      <c r="D991" s="2" t="n">
        <v>2393990276</v>
      </c>
      <c r="E991" s="2" t="n">
        <v>2393990276</v>
      </c>
      <c r="F991" s="2" t="s">
        <v>427</v>
      </c>
      <c r="G991" s="2" t="n">
        <v>6938892827</v>
      </c>
      <c r="H991" s="2" t="s">
        <v>879</v>
      </c>
      <c r="I991" s="2" t="n">
        <v>59.99</v>
      </c>
      <c r="J991" s="5" t="s">
        <v>318</v>
      </c>
      <c r="K991" s="2" t="n">
        <v>49.17</v>
      </c>
      <c r="L991" s="2" t="s">
        <v>21</v>
      </c>
      <c r="M991" s="2" t="s">
        <v>198</v>
      </c>
      <c r="N991" s="2" t="n">
        <v>-10</v>
      </c>
      <c r="O991" s="2" t="n">
        <v>20</v>
      </c>
      <c r="P991" s="2" t="n">
        <f aca="false">N991*K991</f>
        <v>-491.7</v>
      </c>
    </row>
    <row r="992" customFormat="false" ht="12.75" hidden="false" customHeight="false" outlineLevel="0" collapsed="false">
      <c r="A992" s="2" t="s">
        <v>15</v>
      </c>
      <c r="B992" s="2" t="s">
        <v>16</v>
      </c>
      <c r="C992" s="2" t="s">
        <v>641</v>
      </c>
      <c r="D992" s="2" t="n">
        <v>3699741207</v>
      </c>
      <c r="E992" s="2" t="n">
        <v>3699741207</v>
      </c>
      <c r="F992" s="2" t="s">
        <v>378</v>
      </c>
      <c r="G992" s="2" t="n">
        <v>7732868057</v>
      </c>
      <c r="H992" s="2" t="s">
        <v>880</v>
      </c>
      <c r="I992" s="2" t="n">
        <v>2238.14</v>
      </c>
      <c r="J992" s="5" t="s">
        <v>380</v>
      </c>
      <c r="K992" s="2" t="n">
        <v>2131.56</v>
      </c>
      <c r="L992" s="2" t="s">
        <v>21</v>
      </c>
      <c r="M992" s="2" t="s">
        <v>239</v>
      </c>
      <c r="N992" s="2" t="n">
        <v>-7</v>
      </c>
      <c r="O992" s="2" t="n">
        <v>23</v>
      </c>
      <c r="P992" s="2" t="n">
        <f aca="false">N992*K992</f>
        <v>-14920.92</v>
      </c>
    </row>
    <row r="993" customFormat="false" ht="12.75" hidden="false" customHeight="false" outlineLevel="0" collapsed="false">
      <c r="A993" s="2" t="s">
        <v>15</v>
      </c>
      <c r="B993" s="2" t="s">
        <v>16</v>
      </c>
      <c r="C993" s="3" t="s">
        <v>881</v>
      </c>
      <c r="D993" s="2" t="n">
        <v>842990152</v>
      </c>
      <c r="E993" s="2" t="n">
        <v>842990152</v>
      </c>
      <c r="F993" s="2" t="s">
        <v>183</v>
      </c>
      <c r="G993" s="2" t="n">
        <v>6512288256</v>
      </c>
      <c r="H993" s="2" t="n">
        <v>3474440888</v>
      </c>
      <c r="I993" s="2" t="n">
        <v>301.34</v>
      </c>
      <c r="J993" s="4" t="n">
        <v>44609</v>
      </c>
      <c r="K993" s="2" t="n">
        <v>247</v>
      </c>
      <c r="L993" s="2" t="s">
        <v>21</v>
      </c>
      <c r="M993" s="5" t="s">
        <v>293</v>
      </c>
      <c r="N993" s="2" t="n">
        <v>0</v>
      </c>
      <c r="O993" s="2" t="n">
        <v>34</v>
      </c>
      <c r="P993" s="2" t="n">
        <f aca="false">N993*K993</f>
        <v>0</v>
      </c>
    </row>
    <row r="994" customFormat="false" ht="12.75" hidden="false" customHeight="false" outlineLevel="0" collapsed="false">
      <c r="A994" s="2" t="s">
        <v>15</v>
      </c>
      <c r="B994" s="2" t="s">
        <v>16</v>
      </c>
      <c r="C994" s="2" t="s">
        <v>881</v>
      </c>
      <c r="D994" s="2" t="n">
        <v>842990152</v>
      </c>
      <c r="E994" s="2" t="n">
        <v>842990152</v>
      </c>
      <c r="F994" s="2" t="s">
        <v>60</v>
      </c>
      <c r="G994" s="2" t="n">
        <v>6753398204</v>
      </c>
      <c r="H994" s="2" t="n">
        <v>349694594</v>
      </c>
      <c r="I994" s="2" t="n">
        <v>993.08</v>
      </c>
      <c r="J994" s="5" t="s">
        <v>427</v>
      </c>
      <c r="K994" s="2" t="n">
        <v>814</v>
      </c>
      <c r="L994" s="2" t="s">
        <v>21</v>
      </c>
      <c r="M994" s="2" t="s">
        <v>77</v>
      </c>
      <c r="N994" s="2" t="n">
        <v>-10</v>
      </c>
      <c r="O994" s="2" t="n">
        <v>19</v>
      </c>
      <c r="P994" s="2" t="n">
        <f aca="false">N994*K994</f>
        <v>-8140</v>
      </c>
    </row>
    <row r="995" customFormat="false" ht="12.75" hidden="false" customHeight="false" outlineLevel="0" collapsed="false">
      <c r="A995" s="2" t="s">
        <v>15</v>
      </c>
      <c r="B995" s="2" t="s">
        <v>16</v>
      </c>
      <c r="C995" s="2" t="s">
        <v>881</v>
      </c>
      <c r="D995" s="2" t="n">
        <v>842990152</v>
      </c>
      <c r="E995" s="2" t="n">
        <v>842990152</v>
      </c>
      <c r="F995" s="2" t="s">
        <v>117</v>
      </c>
      <c r="G995" s="2" t="n">
        <v>7792159588</v>
      </c>
      <c r="H995" s="2" t="n">
        <v>349756546</v>
      </c>
      <c r="I995" s="2" t="n">
        <v>90.28</v>
      </c>
      <c r="J995" s="5" t="s">
        <v>815</v>
      </c>
      <c r="K995" s="2" t="n">
        <v>74</v>
      </c>
      <c r="L995" s="2" t="s">
        <v>21</v>
      </c>
      <c r="M995" s="2" t="s">
        <v>122</v>
      </c>
      <c r="N995" s="2" t="n">
        <v>-23</v>
      </c>
      <c r="O995" s="2" t="n">
        <v>7</v>
      </c>
      <c r="P995" s="2" t="n">
        <f aca="false">N995*K995</f>
        <v>-1702</v>
      </c>
    </row>
    <row r="996" customFormat="false" ht="12.75" hidden="false" customHeight="false" outlineLevel="0" collapsed="false">
      <c r="A996" s="2" t="s">
        <v>15</v>
      </c>
      <c r="B996" s="2" t="s">
        <v>16</v>
      </c>
      <c r="C996" s="2" t="s">
        <v>657</v>
      </c>
      <c r="D996" s="2" t="n">
        <v>2020940389</v>
      </c>
      <c r="E996" s="2" t="n">
        <v>2020940389</v>
      </c>
      <c r="F996" s="2" t="s">
        <v>61</v>
      </c>
      <c r="G996" s="2" t="n">
        <v>6934249064</v>
      </c>
      <c r="H996" s="2" t="n">
        <v>35</v>
      </c>
      <c r="I996" s="2" t="n">
        <v>4133.33</v>
      </c>
      <c r="J996" s="5" t="s">
        <v>158</v>
      </c>
      <c r="K996" s="2" t="n">
        <v>3757.57</v>
      </c>
      <c r="L996" s="2" t="s">
        <v>21</v>
      </c>
      <c r="M996" s="2" t="s">
        <v>202</v>
      </c>
      <c r="N996" s="2" t="n">
        <v>-8</v>
      </c>
      <c r="O996" s="2" t="n">
        <v>22</v>
      </c>
      <c r="P996" s="2" t="n">
        <f aca="false">N996*K996</f>
        <v>-30060.56</v>
      </c>
    </row>
    <row r="997" customFormat="false" ht="12.75" hidden="false" customHeight="false" outlineLevel="0" collapsed="false">
      <c r="A997" s="2" t="s">
        <v>15</v>
      </c>
      <c r="B997" s="2" t="s">
        <v>16</v>
      </c>
      <c r="C997" s="2" t="s">
        <v>690</v>
      </c>
      <c r="D997" s="2" t="n">
        <v>2213820208</v>
      </c>
      <c r="E997" s="2" t="n">
        <v>2213820208</v>
      </c>
      <c r="F997" s="2" t="s">
        <v>183</v>
      </c>
      <c r="G997" s="2" t="n">
        <v>6511950325</v>
      </c>
      <c r="H997" s="2" t="s">
        <v>882</v>
      </c>
      <c r="I997" s="2" t="n">
        <v>200</v>
      </c>
      <c r="J997" s="5" t="s">
        <v>883</v>
      </c>
      <c r="K997" s="2" t="n">
        <v>200</v>
      </c>
      <c r="L997" s="2"/>
      <c r="M997" s="2" t="s">
        <v>535</v>
      </c>
      <c r="N997" s="2" t="n">
        <v>-27</v>
      </c>
      <c r="O997" s="2" t="n">
        <v>3</v>
      </c>
      <c r="P997" s="2" t="n">
        <f aca="false">N997*K997</f>
        <v>-5400</v>
      </c>
    </row>
    <row r="998" customFormat="false" ht="12.75" hidden="false" customHeight="false" outlineLevel="0" collapsed="false">
      <c r="A998" s="2" t="s">
        <v>15</v>
      </c>
      <c r="B998" s="2" t="s">
        <v>16</v>
      </c>
      <c r="C998" s="2" t="s">
        <v>561</v>
      </c>
      <c r="D998" s="2" t="n">
        <v>3772490375</v>
      </c>
      <c r="E998" s="2" t="n">
        <v>3772490375</v>
      </c>
      <c r="F998" s="2" t="s">
        <v>587</v>
      </c>
      <c r="G998" s="2" t="n">
        <v>7452453487</v>
      </c>
      <c r="H998" s="2" t="s">
        <v>884</v>
      </c>
      <c r="I998" s="2" t="n">
        <v>25548.54</v>
      </c>
      <c r="J998" s="5" t="s">
        <v>590</v>
      </c>
      <c r="K998" s="2" t="n">
        <v>21971.65</v>
      </c>
      <c r="L998" s="2" t="s">
        <v>21</v>
      </c>
      <c r="M998" s="2" t="s">
        <v>210</v>
      </c>
      <c r="N998" s="2" t="n">
        <v>-6</v>
      </c>
      <c r="O998" s="2" t="n">
        <v>23</v>
      </c>
      <c r="P998" s="2" t="n">
        <f aca="false">N998*K998</f>
        <v>-131829.9</v>
      </c>
    </row>
    <row r="999" customFormat="false" ht="12.75" hidden="false" customHeight="false" outlineLevel="0" collapsed="false">
      <c r="A999" s="2" t="s">
        <v>15</v>
      </c>
      <c r="B999" s="2" t="s">
        <v>16</v>
      </c>
      <c r="C999" s="2" t="s">
        <v>561</v>
      </c>
      <c r="D999" s="2" t="n">
        <v>3772490375</v>
      </c>
      <c r="E999" s="2" t="n">
        <v>3772490375</v>
      </c>
      <c r="F999" s="2" t="s">
        <v>587</v>
      </c>
      <c r="G999" s="2" t="n">
        <v>7452453487</v>
      </c>
      <c r="H999" s="2" t="s">
        <v>884</v>
      </c>
      <c r="I999" s="2" t="n">
        <v>25548.54</v>
      </c>
      <c r="J999" s="5" t="s">
        <v>590</v>
      </c>
      <c r="K999" s="2" t="n">
        <v>2360.29</v>
      </c>
      <c r="L999" s="2" t="s">
        <v>21</v>
      </c>
      <c r="M999" s="2" t="s">
        <v>210</v>
      </c>
      <c r="N999" s="2" t="n">
        <v>-6</v>
      </c>
      <c r="O999" s="2" t="n">
        <v>23</v>
      </c>
      <c r="P999" s="2" t="n">
        <f aca="false">N999*K999</f>
        <v>-14161.74</v>
      </c>
    </row>
    <row r="1000" customFormat="false" ht="12.75" hidden="false" customHeight="false" outlineLevel="0" collapsed="false">
      <c r="A1000" s="2" t="s">
        <v>15</v>
      </c>
      <c r="B1000" s="2" t="s">
        <v>16</v>
      </c>
      <c r="C1000" s="2" t="s">
        <v>561</v>
      </c>
      <c r="D1000" s="2" t="n">
        <v>3772490375</v>
      </c>
      <c r="E1000" s="2" t="n">
        <v>3772490375</v>
      </c>
      <c r="F1000" s="2" t="s">
        <v>587</v>
      </c>
      <c r="G1000" s="2" t="n">
        <v>7452455589</v>
      </c>
      <c r="H1000" s="2" t="s">
        <v>885</v>
      </c>
      <c r="I1000" s="2" t="n">
        <v>2620.31</v>
      </c>
      <c r="J1000" s="5" t="s">
        <v>590</v>
      </c>
      <c r="K1000" s="2" t="n">
        <v>2215.18</v>
      </c>
      <c r="L1000" s="2" t="s">
        <v>21</v>
      </c>
      <c r="M1000" s="2" t="s">
        <v>444</v>
      </c>
      <c r="N1000" s="2" t="n">
        <v>-15</v>
      </c>
      <c r="O1000" s="2" t="n">
        <v>14</v>
      </c>
      <c r="P1000" s="2" t="n">
        <f aca="false">N1000*K1000</f>
        <v>-33227.7</v>
      </c>
    </row>
    <row r="1001" customFormat="false" ht="12.75" hidden="false" customHeight="false" outlineLevel="0" collapsed="false">
      <c r="A1001" s="2" t="s">
        <v>15</v>
      </c>
      <c r="B1001" s="2" t="s">
        <v>16</v>
      </c>
      <c r="C1001" s="2" t="s">
        <v>729</v>
      </c>
      <c r="D1001" s="2" t="n">
        <v>2243020266</v>
      </c>
      <c r="E1001" s="2" t="n">
        <v>2243020266</v>
      </c>
      <c r="F1001" s="2" t="s">
        <v>40</v>
      </c>
      <c r="G1001" s="2" t="n">
        <v>8262904624</v>
      </c>
      <c r="H1001" s="2" t="s">
        <v>886</v>
      </c>
      <c r="I1001" s="2" t="n">
        <v>549</v>
      </c>
      <c r="J1001" s="5" t="s">
        <v>242</v>
      </c>
      <c r="K1001" s="2" t="n">
        <v>450</v>
      </c>
      <c r="L1001" s="2" t="s">
        <v>21</v>
      </c>
      <c r="M1001" s="2" t="s">
        <v>339</v>
      </c>
      <c r="N1001" s="2" t="n">
        <v>-35</v>
      </c>
      <c r="O1001" s="2" t="n">
        <v>7</v>
      </c>
      <c r="P1001" s="2" t="n">
        <f aca="false">N1001*K1001</f>
        <v>-15750</v>
      </c>
    </row>
    <row r="1002" customFormat="false" ht="12.75" hidden="false" customHeight="false" outlineLevel="0" collapsed="false">
      <c r="A1002" s="2" t="s">
        <v>15</v>
      </c>
      <c r="B1002" s="2" t="s">
        <v>16</v>
      </c>
      <c r="C1002" s="2" t="s">
        <v>887</v>
      </c>
      <c r="D1002" s="2" t="n">
        <v>1121210296</v>
      </c>
      <c r="E1002" s="2" t="n">
        <v>1121210296</v>
      </c>
      <c r="F1002" s="2" t="s">
        <v>888</v>
      </c>
      <c r="G1002" s="2" t="n">
        <v>7824585175</v>
      </c>
      <c r="H1002" s="2" t="s">
        <v>889</v>
      </c>
      <c r="I1002" s="2" t="n">
        <v>2334.59</v>
      </c>
      <c r="J1002" s="5" t="s">
        <v>843</v>
      </c>
      <c r="K1002" s="2" t="n">
        <v>1903.6</v>
      </c>
      <c r="L1002" s="2" t="s">
        <v>21</v>
      </c>
      <c r="M1002" s="2" t="s">
        <v>392</v>
      </c>
      <c r="N1002" s="2" t="n">
        <v>-2</v>
      </c>
      <c r="O1002" s="2" t="n">
        <v>28</v>
      </c>
      <c r="P1002" s="2" t="n">
        <f aca="false">N1002*K1002</f>
        <v>-3807.2</v>
      </c>
    </row>
    <row r="1003" customFormat="false" ht="12.75" hidden="false" customHeight="false" outlineLevel="0" collapsed="false">
      <c r="A1003" s="2" t="s">
        <v>15</v>
      </c>
      <c r="B1003" s="2" t="s">
        <v>16</v>
      </c>
      <c r="C1003" s="2" t="s">
        <v>645</v>
      </c>
      <c r="D1003" s="2" t="n">
        <v>81000050385</v>
      </c>
      <c r="E1003" s="2" t="n">
        <v>1177290382</v>
      </c>
      <c r="F1003" s="2" t="s">
        <v>671</v>
      </c>
      <c r="G1003" s="2" t="n">
        <v>7297843005</v>
      </c>
      <c r="H1003" s="2" t="s">
        <v>890</v>
      </c>
      <c r="I1003" s="2" t="n">
        <v>450</v>
      </c>
      <c r="J1003" s="5" t="s">
        <v>493</v>
      </c>
      <c r="K1003" s="2" t="n">
        <v>450</v>
      </c>
      <c r="L1003" s="2"/>
      <c r="M1003" s="2" t="s">
        <v>22</v>
      </c>
      <c r="N1003" s="2" t="n">
        <v>-14</v>
      </c>
      <c r="O1003" s="2" t="n">
        <v>14</v>
      </c>
      <c r="P1003" s="2" t="n">
        <f aca="false">N1003*K1003</f>
        <v>-6300</v>
      </c>
    </row>
    <row r="1004" customFormat="false" ht="12.75" hidden="false" customHeight="false" outlineLevel="0" collapsed="false">
      <c r="A1004" s="2" t="s">
        <v>15</v>
      </c>
      <c r="B1004" s="2" t="s">
        <v>16</v>
      </c>
      <c r="C1004" s="2" t="s">
        <v>729</v>
      </c>
      <c r="D1004" s="2" t="n">
        <v>2243020266</v>
      </c>
      <c r="E1004" s="2" t="n">
        <v>2243020266</v>
      </c>
      <c r="F1004" s="2" t="s">
        <v>465</v>
      </c>
      <c r="G1004" s="2" t="n">
        <v>8308686619</v>
      </c>
      <c r="H1004" s="2" t="s">
        <v>891</v>
      </c>
      <c r="I1004" s="2" t="n">
        <v>2068.39</v>
      </c>
      <c r="J1004" s="5" t="s">
        <v>242</v>
      </c>
      <c r="K1004" s="2" t="n">
        <v>1695.39</v>
      </c>
      <c r="L1004" s="2" t="s">
        <v>21</v>
      </c>
      <c r="M1004" s="2" t="s">
        <v>225</v>
      </c>
      <c r="N1004" s="2" t="n">
        <v>-12</v>
      </c>
      <c r="O1004" s="2" t="n">
        <v>21</v>
      </c>
      <c r="P1004" s="2" t="n">
        <f aca="false">N1004*K1004</f>
        <v>-20344.68</v>
      </c>
    </row>
    <row r="1005" customFormat="false" ht="12.75" hidden="false" customHeight="false" outlineLevel="0" collapsed="false">
      <c r="A1005" s="2" t="s">
        <v>15</v>
      </c>
      <c r="B1005" s="2" t="s">
        <v>16</v>
      </c>
      <c r="C1005" s="2" t="s">
        <v>729</v>
      </c>
      <c r="D1005" s="2" t="n">
        <v>2243020266</v>
      </c>
      <c r="E1005" s="2" t="n">
        <v>2243020266</v>
      </c>
      <c r="F1005" s="2" t="s">
        <v>465</v>
      </c>
      <c r="G1005" s="2" t="n">
        <v>8308686619</v>
      </c>
      <c r="H1005" s="2" t="s">
        <v>891</v>
      </c>
      <c r="I1005" s="2" t="n">
        <v>2068.39</v>
      </c>
      <c r="J1005" s="5" t="s">
        <v>242</v>
      </c>
      <c r="K1005" s="2" t="n">
        <v>0.01</v>
      </c>
      <c r="L1005" s="2" t="s">
        <v>21</v>
      </c>
      <c r="M1005" s="2" t="s">
        <v>225</v>
      </c>
      <c r="N1005" s="2" t="n">
        <v>-12</v>
      </c>
      <c r="O1005" s="2" t="n">
        <v>21</v>
      </c>
      <c r="P1005" s="2" t="n">
        <f aca="false">N1005*K1005</f>
        <v>-0.12</v>
      </c>
    </row>
    <row r="1006" customFormat="false" ht="12.75" hidden="false" customHeight="false" outlineLevel="0" collapsed="false">
      <c r="A1006" s="2" t="s">
        <v>15</v>
      </c>
      <c r="B1006" s="2" t="s">
        <v>16</v>
      </c>
      <c r="C1006" s="2" t="s">
        <v>650</v>
      </c>
      <c r="D1006" s="2" t="n">
        <v>2365460357</v>
      </c>
      <c r="E1006" s="2" t="n">
        <v>2365460357</v>
      </c>
      <c r="F1006" s="2" t="s">
        <v>35</v>
      </c>
      <c r="G1006" s="2" t="n">
        <v>7012779547</v>
      </c>
      <c r="H1006" s="2" t="n">
        <v>373.22</v>
      </c>
      <c r="I1006" s="2" t="n">
        <v>262</v>
      </c>
      <c r="J1006" s="5" t="s">
        <v>491</v>
      </c>
      <c r="K1006" s="2" t="n">
        <v>262</v>
      </c>
      <c r="L1006" s="2"/>
      <c r="M1006" s="2" t="s">
        <v>250</v>
      </c>
      <c r="N1006" s="2" t="n">
        <v>-10</v>
      </c>
      <c r="O1006" s="2" t="n">
        <v>19</v>
      </c>
      <c r="P1006" s="2" t="n">
        <f aca="false">N1006*K1006</f>
        <v>-2620</v>
      </c>
    </row>
    <row r="1007" customFormat="false" ht="12.75" hidden="false" customHeight="false" outlineLevel="0" collapsed="false">
      <c r="A1007" s="2" t="s">
        <v>15</v>
      </c>
      <c r="B1007" s="2" t="s">
        <v>16</v>
      </c>
      <c r="C1007" s="2" t="s">
        <v>645</v>
      </c>
      <c r="D1007" s="2" t="n">
        <v>81000050385</v>
      </c>
      <c r="E1007" s="2" t="n">
        <v>1177290382</v>
      </c>
      <c r="F1007" s="2" t="s">
        <v>671</v>
      </c>
      <c r="G1007" s="2" t="n">
        <v>7297842954</v>
      </c>
      <c r="H1007" s="2" t="s">
        <v>892</v>
      </c>
      <c r="I1007" s="2" t="n">
        <v>450</v>
      </c>
      <c r="J1007" s="5" t="s">
        <v>493</v>
      </c>
      <c r="K1007" s="2" t="n">
        <v>450</v>
      </c>
      <c r="L1007" s="2"/>
      <c r="M1007" s="2" t="s">
        <v>22</v>
      </c>
      <c r="N1007" s="2" t="n">
        <v>-14</v>
      </c>
      <c r="O1007" s="2" t="n">
        <v>14</v>
      </c>
      <c r="P1007" s="2" t="n">
        <f aca="false">N1007*K1007</f>
        <v>-6300</v>
      </c>
    </row>
    <row r="1008" customFormat="false" ht="12.75" hidden="false" customHeight="false" outlineLevel="0" collapsed="false">
      <c r="A1008" s="2" t="s">
        <v>15</v>
      </c>
      <c r="B1008" s="2" t="s">
        <v>16</v>
      </c>
      <c r="C1008" s="2" t="s">
        <v>538</v>
      </c>
      <c r="D1008" s="2" t="n">
        <v>966570418</v>
      </c>
      <c r="E1008" s="2" t="n">
        <v>1986430369</v>
      </c>
      <c r="F1008" s="2" t="s">
        <v>84</v>
      </c>
      <c r="G1008" s="2" t="n">
        <v>7581004802</v>
      </c>
      <c r="H1008" s="2" t="s">
        <v>893</v>
      </c>
      <c r="I1008" s="2" t="n">
        <v>5455.84</v>
      </c>
      <c r="J1008" s="5" t="s">
        <v>238</v>
      </c>
      <c r="K1008" s="2" t="n">
        <v>4472</v>
      </c>
      <c r="L1008" s="2" t="s">
        <v>21</v>
      </c>
      <c r="M1008" s="2" t="s">
        <v>762</v>
      </c>
      <c r="N1008" s="2" t="n">
        <v>-42</v>
      </c>
      <c r="O1008" s="2" t="n">
        <v>15</v>
      </c>
      <c r="P1008" s="2" t="n">
        <f aca="false">N1008*K1008</f>
        <v>-187824</v>
      </c>
    </row>
    <row r="1009" customFormat="false" ht="12.75" hidden="false" customHeight="false" outlineLevel="0" collapsed="false">
      <c r="A1009" s="2" t="s">
        <v>15</v>
      </c>
      <c r="B1009" s="2" t="s">
        <v>16</v>
      </c>
      <c r="C1009" s="2" t="s">
        <v>561</v>
      </c>
      <c r="D1009" s="2" t="n">
        <v>3772490375</v>
      </c>
      <c r="E1009" s="2" t="n">
        <v>3772490375</v>
      </c>
      <c r="F1009" s="2" t="s">
        <v>210</v>
      </c>
      <c r="G1009" s="2" t="n">
        <v>7600815469</v>
      </c>
      <c r="H1009" s="2" t="s">
        <v>894</v>
      </c>
      <c r="I1009" s="2" t="n">
        <v>1878.91</v>
      </c>
      <c r="J1009" s="5" t="s">
        <v>238</v>
      </c>
      <c r="K1009" s="2" t="n">
        <v>1789.44</v>
      </c>
      <c r="L1009" s="2" t="s">
        <v>21</v>
      </c>
      <c r="M1009" s="2" t="s">
        <v>553</v>
      </c>
      <c r="N1009" s="2" t="n">
        <v>-40</v>
      </c>
      <c r="O1009" s="2" t="n">
        <v>14</v>
      </c>
      <c r="P1009" s="2" t="n">
        <f aca="false">N1009*K1009</f>
        <v>-71577.6</v>
      </c>
    </row>
    <row r="1010" customFormat="false" ht="12.75" hidden="false" customHeight="false" outlineLevel="0" collapsed="false">
      <c r="A1010" s="2" t="s">
        <v>15</v>
      </c>
      <c r="B1010" s="2" t="s">
        <v>16</v>
      </c>
      <c r="C1010" s="2" t="s">
        <v>540</v>
      </c>
      <c r="D1010" s="2" t="s">
        <v>541</v>
      </c>
      <c r="E1010" s="2" t="n">
        <v>1577660382</v>
      </c>
      <c r="F1010" s="2" t="s">
        <v>315</v>
      </c>
      <c r="G1010" s="2" t="n">
        <v>6635911070</v>
      </c>
      <c r="H1010" s="2" t="n">
        <v>4</v>
      </c>
      <c r="I1010" s="2" t="n">
        <v>193.99</v>
      </c>
      <c r="J1010" s="5" t="s">
        <v>581</v>
      </c>
      <c r="K1010" s="2" t="n">
        <v>159.01</v>
      </c>
      <c r="L1010" s="2" t="s">
        <v>21</v>
      </c>
      <c r="M1010" s="2" t="s">
        <v>190</v>
      </c>
      <c r="N1010" s="2" t="n">
        <v>-16</v>
      </c>
      <c r="O1010" s="2" t="n">
        <v>11</v>
      </c>
      <c r="P1010" s="2" t="n">
        <f aca="false">N1010*K1010</f>
        <v>-2544.16</v>
      </c>
    </row>
    <row r="1011" customFormat="false" ht="12.75" hidden="false" customHeight="false" outlineLevel="0" collapsed="false">
      <c r="A1011" s="2" t="s">
        <v>15</v>
      </c>
      <c r="B1011" s="2" t="s">
        <v>16</v>
      </c>
      <c r="C1011" s="2" t="s">
        <v>617</v>
      </c>
      <c r="D1011" s="2" t="n">
        <v>1604150381</v>
      </c>
      <c r="E1011" s="2" t="n">
        <v>1604150381</v>
      </c>
      <c r="F1011" s="2" t="s">
        <v>355</v>
      </c>
      <c r="G1011" s="2" t="n">
        <v>6546022542</v>
      </c>
      <c r="H1011" s="2" t="n">
        <v>4</v>
      </c>
      <c r="I1011" s="2" t="n">
        <v>14640</v>
      </c>
      <c r="J1011" s="5" t="s">
        <v>487</v>
      </c>
      <c r="K1011" s="2" t="n">
        <v>12000</v>
      </c>
      <c r="L1011" s="2" t="s">
        <v>21</v>
      </c>
      <c r="M1011" s="2" t="s">
        <v>293</v>
      </c>
      <c r="N1011" s="2" t="n">
        <v>-2</v>
      </c>
      <c r="O1011" s="2" t="n">
        <v>28</v>
      </c>
      <c r="P1011" s="2" t="n">
        <f aca="false">N1011*K1011</f>
        <v>-24000</v>
      </c>
    </row>
    <row r="1012" customFormat="false" ht="12.75" hidden="false" customHeight="false" outlineLevel="0" collapsed="false">
      <c r="A1012" s="2" t="s">
        <v>15</v>
      </c>
      <c r="B1012" s="2" t="s">
        <v>16</v>
      </c>
      <c r="C1012" s="2" t="s">
        <v>512</v>
      </c>
      <c r="D1012" s="2" t="n">
        <v>1372380384</v>
      </c>
      <c r="E1012" s="2" t="n">
        <v>1372380384</v>
      </c>
      <c r="F1012" s="2" t="s">
        <v>585</v>
      </c>
      <c r="G1012" s="2" t="n">
        <v>7525144828</v>
      </c>
      <c r="H1012" s="2" t="s">
        <v>895</v>
      </c>
      <c r="I1012" s="2" t="n">
        <v>122</v>
      </c>
      <c r="J1012" s="5" t="s">
        <v>301</v>
      </c>
      <c r="K1012" s="2" t="n">
        <v>100</v>
      </c>
      <c r="L1012" s="2" t="s">
        <v>21</v>
      </c>
      <c r="M1012" s="2" t="s">
        <v>210</v>
      </c>
      <c r="N1012" s="2" t="n">
        <v>-23</v>
      </c>
      <c r="O1012" s="2" t="n">
        <v>11</v>
      </c>
      <c r="P1012" s="2" t="n">
        <f aca="false">N1012*K1012</f>
        <v>-2300</v>
      </c>
    </row>
    <row r="1013" customFormat="false" ht="12.75" hidden="false" customHeight="false" outlineLevel="0" collapsed="false">
      <c r="A1013" s="2" t="s">
        <v>15</v>
      </c>
      <c r="B1013" s="2" t="s">
        <v>16</v>
      </c>
      <c r="C1013" s="2" t="s">
        <v>674</v>
      </c>
      <c r="D1013" s="2" t="n">
        <v>2988101206</v>
      </c>
      <c r="E1013" s="2" t="n">
        <v>2988101206</v>
      </c>
      <c r="F1013" s="2" t="s">
        <v>87</v>
      </c>
      <c r="G1013" s="2" t="n">
        <v>6639916093</v>
      </c>
      <c r="H1013" s="2" t="s">
        <v>896</v>
      </c>
      <c r="I1013" s="2" t="n">
        <v>346.48</v>
      </c>
      <c r="J1013" s="5" t="s">
        <v>45</v>
      </c>
      <c r="K1013" s="2" t="n">
        <v>284</v>
      </c>
      <c r="L1013" s="2" t="s">
        <v>21</v>
      </c>
      <c r="M1013" s="2" t="s">
        <v>76</v>
      </c>
      <c r="N1013" s="2" t="n">
        <v>-9</v>
      </c>
      <c r="O1013" s="2" t="n">
        <v>45</v>
      </c>
      <c r="P1013" s="2" t="n">
        <f aca="false">N1013*K1013</f>
        <v>-2556</v>
      </c>
    </row>
    <row r="1014" customFormat="false" ht="12.75" hidden="false" customHeight="false" outlineLevel="0" collapsed="false">
      <c r="A1014" s="2" t="s">
        <v>15</v>
      </c>
      <c r="B1014" s="2" t="s">
        <v>16</v>
      </c>
      <c r="C1014" s="2" t="s">
        <v>672</v>
      </c>
      <c r="D1014" s="2" t="n">
        <v>1264930296</v>
      </c>
      <c r="E1014" s="2" t="n">
        <v>1264930296</v>
      </c>
      <c r="F1014" s="2" t="s">
        <v>126</v>
      </c>
      <c r="G1014" s="2" t="n">
        <v>6669273060</v>
      </c>
      <c r="H1014" s="2" t="s">
        <v>897</v>
      </c>
      <c r="I1014" s="2" t="n">
        <v>32070.5</v>
      </c>
      <c r="J1014" s="5" t="s">
        <v>149</v>
      </c>
      <c r="K1014" s="2" t="n">
        <v>29155</v>
      </c>
      <c r="L1014" s="2" t="s">
        <v>21</v>
      </c>
      <c r="M1014" s="2" t="s">
        <v>64</v>
      </c>
      <c r="N1014" s="2" t="n">
        <v>-7</v>
      </c>
      <c r="O1014" s="2" t="n">
        <v>20</v>
      </c>
      <c r="P1014" s="2" t="n">
        <f aca="false">N1014*K1014</f>
        <v>-204085</v>
      </c>
    </row>
    <row r="1015" customFormat="false" ht="12.75" hidden="false" customHeight="false" outlineLevel="0" collapsed="false">
      <c r="A1015" s="2" t="s">
        <v>15</v>
      </c>
      <c r="B1015" s="2" t="s">
        <v>16</v>
      </c>
      <c r="C1015" s="2" t="s">
        <v>898</v>
      </c>
      <c r="D1015" s="2" t="s">
        <v>899</v>
      </c>
      <c r="E1015" s="2" t="n">
        <v>1932210386</v>
      </c>
      <c r="F1015" s="2" t="s">
        <v>77</v>
      </c>
      <c r="G1015" s="2" t="n">
        <v>6877527937</v>
      </c>
      <c r="H1015" s="2" t="s">
        <v>897</v>
      </c>
      <c r="I1015" s="2" t="n">
        <v>278</v>
      </c>
      <c r="J1015" s="5" t="s">
        <v>198</v>
      </c>
      <c r="K1015" s="2" t="n">
        <v>227.87</v>
      </c>
      <c r="L1015" s="2" t="s">
        <v>21</v>
      </c>
      <c r="M1015" s="2" t="s">
        <v>549</v>
      </c>
      <c r="N1015" s="2" t="n">
        <v>-1</v>
      </c>
      <c r="O1015" s="2" t="n">
        <v>29</v>
      </c>
      <c r="P1015" s="2" t="n">
        <f aca="false">N1015*K1015</f>
        <v>-227.87</v>
      </c>
    </row>
    <row r="1016" customFormat="false" ht="12.75" hidden="false" customHeight="false" outlineLevel="0" collapsed="false">
      <c r="A1016" s="2" t="s">
        <v>15</v>
      </c>
      <c r="B1016" s="2" t="s">
        <v>16</v>
      </c>
      <c r="C1016" s="2" t="s">
        <v>561</v>
      </c>
      <c r="D1016" s="2" t="n">
        <v>3772490375</v>
      </c>
      <c r="E1016" s="2" t="n">
        <v>3772490375</v>
      </c>
      <c r="F1016" s="2" t="s">
        <v>210</v>
      </c>
      <c r="G1016" s="2" t="n">
        <v>7609332603</v>
      </c>
      <c r="H1016" s="2" t="s">
        <v>900</v>
      </c>
      <c r="I1016" s="2" t="n">
        <v>25158.84</v>
      </c>
      <c r="J1016" s="5" t="s">
        <v>703</v>
      </c>
      <c r="K1016" s="2" t="n">
        <v>4181.81</v>
      </c>
      <c r="L1016" s="2" t="s">
        <v>21</v>
      </c>
      <c r="M1016" s="2" t="s">
        <v>553</v>
      </c>
      <c r="N1016" s="2" t="n">
        <v>-16</v>
      </c>
      <c r="O1016" s="2" t="n">
        <v>14</v>
      </c>
      <c r="P1016" s="2" t="n">
        <f aca="false">N1016*K1016</f>
        <v>-66908.96</v>
      </c>
    </row>
    <row r="1017" customFormat="false" ht="12.75" hidden="false" customHeight="false" outlineLevel="0" collapsed="false">
      <c r="A1017" s="2" t="s">
        <v>15</v>
      </c>
      <c r="B1017" s="2" t="s">
        <v>16</v>
      </c>
      <c r="C1017" s="2" t="s">
        <v>561</v>
      </c>
      <c r="D1017" s="2" t="n">
        <v>3772490375</v>
      </c>
      <c r="E1017" s="2" t="n">
        <v>3772490375</v>
      </c>
      <c r="F1017" s="2" t="s">
        <v>210</v>
      </c>
      <c r="G1017" s="2" t="n">
        <v>7609332603</v>
      </c>
      <c r="H1017" s="2" t="s">
        <v>900</v>
      </c>
      <c r="I1017" s="2" t="n">
        <v>25158.84</v>
      </c>
      <c r="J1017" s="5" t="s">
        <v>703</v>
      </c>
      <c r="K1017" s="2" t="n">
        <v>19778.99</v>
      </c>
      <c r="L1017" s="2" t="s">
        <v>21</v>
      </c>
      <c r="M1017" s="2" t="s">
        <v>553</v>
      </c>
      <c r="N1017" s="2" t="n">
        <v>-16</v>
      </c>
      <c r="O1017" s="2" t="n">
        <v>14</v>
      </c>
      <c r="P1017" s="2" t="n">
        <f aca="false">N1017*K1017</f>
        <v>-316463.84</v>
      </c>
    </row>
    <row r="1018" customFormat="false" ht="12.75" hidden="false" customHeight="false" outlineLevel="0" collapsed="false">
      <c r="A1018" s="2" t="s">
        <v>15</v>
      </c>
      <c r="B1018" s="2" t="s">
        <v>16</v>
      </c>
      <c r="C1018" s="2" t="s">
        <v>561</v>
      </c>
      <c r="D1018" s="2" t="n">
        <v>3772490375</v>
      </c>
      <c r="E1018" s="2" t="n">
        <v>3772490375</v>
      </c>
      <c r="F1018" s="2" t="s">
        <v>694</v>
      </c>
      <c r="G1018" s="2" t="n">
        <v>7609331340</v>
      </c>
      <c r="H1018" s="2" t="s">
        <v>901</v>
      </c>
      <c r="I1018" s="2" t="n">
        <v>2620.31</v>
      </c>
      <c r="J1018" s="5" t="s">
        <v>335</v>
      </c>
      <c r="K1018" s="2" t="n">
        <v>2215.18</v>
      </c>
      <c r="L1018" s="2" t="s">
        <v>21</v>
      </c>
      <c r="M1018" s="2" t="s">
        <v>553</v>
      </c>
      <c r="N1018" s="2" t="n">
        <v>-17</v>
      </c>
      <c r="O1018" s="2" t="n">
        <v>13</v>
      </c>
      <c r="P1018" s="2" t="n">
        <f aca="false">N1018*K1018</f>
        <v>-37658.06</v>
      </c>
    </row>
    <row r="1019" customFormat="false" ht="12.75" hidden="false" customHeight="false" outlineLevel="0" collapsed="false">
      <c r="A1019" s="2" t="s">
        <v>15</v>
      </c>
      <c r="B1019" s="2" t="s">
        <v>16</v>
      </c>
      <c r="C1019" s="2" t="s">
        <v>641</v>
      </c>
      <c r="D1019" s="2" t="n">
        <v>3699741207</v>
      </c>
      <c r="E1019" s="2" t="n">
        <v>3699741207</v>
      </c>
      <c r="F1019" s="2" t="s">
        <v>902</v>
      </c>
      <c r="G1019" s="2" t="n">
        <v>6363620802</v>
      </c>
      <c r="H1019" s="2" t="s">
        <v>903</v>
      </c>
      <c r="I1019" s="2" t="n">
        <v>15835.43</v>
      </c>
      <c r="J1019" s="5" t="s">
        <v>535</v>
      </c>
      <c r="K1019" s="2" t="n">
        <v>15081.36</v>
      </c>
      <c r="L1019" s="2" t="s">
        <v>21</v>
      </c>
      <c r="M1019" s="2" t="s">
        <v>183</v>
      </c>
      <c r="N1019" s="2" t="n">
        <v>-3</v>
      </c>
      <c r="O1019" s="2" t="n">
        <v>27</v>
      </c>
      <c r="P1019" s="2" t="n">
        <f aca="false">N1019*K1019</f>
        <v>-45244.08</v>
      </c>
    </row>
    <row r="1020" customFormat="false" ht="12.75" hidden="false" customHeight="false" outlineLevel="0" collapsed="false">
      <c r="A1020" s="2" t="s">
        <v>15</v>
      </c>
      <c r="B1020" s="2" t="s">
        <v>16</v>
      </c>
      <c r="C1020" s="2" t="s">
        <v>653</v>
      </c>
      <c r="D1020" s="2" t="n">
        <v>8122660585</v>
      </c>
      <c r="E1020" s="2" t="n">
        <v>1964741001</v>
      </c>
      <c r="F1020" s="2" t="s">
        <v>55</v>
      </c>
      <c r="G1020" s="2" t="n">
        <v>8060069076</v>
      </c>
      <c r="H1020" s="2" t="s">
        <v>904</v>
      </c>
      <c r="I1020" s="2" t="n">
        <v>1293.83</v>
      </c>
      <c r="J1020" s="5" t="s">
        <v>90</v>
      </c>
      <c r="K1020" s="2" t="n">
        <v>1244.07</v>
      </c>
      <c r="L1020" s="2" t="s">
        <v>21</v>
      </c>
      <c r="M1020" s="2" t="s">
        <v>348</v>
      </c>
      <c r="N1020" s="2" t="n">
        <v>-11</v>
      </c>
      <c r="O1020" s="2" t="n">
        <v>17</v>
      </c>
      <c r="P1020" s="2" t="n">
        <f aca="false">N1020*K1020</f>
        <v>-13684.77</v>
      </c>
    </row>
    <row r="1021" customFormat="false" ht="12.75" hidden="false" customHeight="false" outlineLevel="0" collapsed="false">
      <c r="A1021" s="2" t="s">
        <v>15</v>
      </c>
      <c r="B1021" s="2" t="s">
        <v>16</v>
      </c>
      <c r="C1021" s="2" t="s">
        <v>540</v>
      </c>
      <c r="D1021" s="2" t="s">
        <v>541</v>
      </c>
      <c r="E1021" s="2" t="n">
        <v>1577660382</v>
      </c>
      <c r="F1021" s="2" t="s">
        <v>95</v>
      </c>
      <c r="G1021" s="2" t="n">
        <v>8550050998</v>
      </c>
      <c r="H1021" s="2" t="n">
        <v>41</v>
      </c>
      <c r="I1021" s="2" t="n">
        <v>339.2</v>
      </c>
      <c r="J1021" s="5" t="s">
        <v>97</v>
      </c>
      <c r="K1021" s="2" t="n">
        <v>278.03</v>
      </c>
      <c r="L1021" s="2" t="s">
        <v>21</v>
      </c>
      <c r="M1021" s="2" t="s">
        <v>111</v>
      </c>
      <c r="N1021" s="2" t="n">
        <v>-26</v>
      </c>
      <c r="O1021" s="2" t="n">
        <v>4</v>
      </c>
      <c r="P1021" s="2" t="n">
        <f aca="false">N1021*K1021</f>
        <v>-7228.78</v>
      </c>
    </row>
    <row r="1022" customFormat="false" ht="12.75" hidden="false" customHeight="false" outlineLevel="0" collapsed="false">
      <c r="A1022" s="2" t="s">
        <v>15</v>
      </c>
      <c r="B1022" s="2" t="s">
        <v>16</v>
      </c>
      <c r="C1022" s="2" t="s">
        <v>571</v>
      </c>
      <c r="D1022" s="2" t="n">
        <v>2015930387</v>
      </c>
      <c r="E1022" s="2" t="n">
        <v>2015930387</v>
      </c>
      <c r="F1022" s="2" t="s">
        <v>905</v>
      </c>
      <c r="G1022" s="2" t="n">
        <v>8077912433</v>
      </c>
      <c r="H1022" s="2" t="s">
        <v>906</v>
      </c>
      <c r="I1022" s="2" t="n">
        <v>3750</v>
      </c>
      <c r="J1022" s="5" t="s">
        <v>226</v>
      </c>
      <c r="K1022" s="2" t="n">
        <v>3073.77</v>
      </c>
      <c r="L1022" s="2" t="s">
        <v>21</v>
      </c>
      <c r="M1022" s="2" t="s">
        <v>57</v>
      </c>
      <c r="N1022" s="2" t="n">
        <v>-5</v>
      </c>
      <c r="O1022" s="2" t="n">
        <v>25</v>
      </c>
      <c r="P1022" s="2" t="n">
        <f aca="false">N1022*K1022</f>
        <v>-15368.85</v>
      </c>
    </row>
    <row r="1023" customFormat="false" ht="12.75" hidden="false" customHeight="false" outlineLevel="0" collapsed="false">
      <c r="A1023" s="2" t="s">
        <v>15</v>
      </c>
      <c r="B1023" s="2" t="s">
        <v>16</v>
      </c>
      <c r="C1023" s="2" t="s">
        <v>907</v>
      </c>
      <c r="D1023" s="2" t="n">
        <v>2221101203</v>
      </c>
      <c r="E1023" s="2" t="n">
        <v>2221101203</v>
      </c>
      <c r="F1023" s="2" t="s">
        <v>902</v>
      </c>
      <c r="G1023" s="2" t="n">
        <v>6358978335</v>
      </c>
      <c r="H1023" s="2" t="n">
        <v>412112307181</v>
      </c>
      <c r="I1023" s="2" t="n">
        <v>20.06</v>
      </c>
      <c r="J1023" s="5" t="s">
        <v>354</v>
      </c>
      <c r="K1023" s="2" t="n">
        <v>18.39</v>
      </c>
      <c r="L1023" s="2" t="s">
        <v>21</v>
      </c>
      <c r="M1023" s="2" t="s">
        <v>535</v>
      </c>
      <c r="N1023" s="2" t="n">
        <v>-14</v>
      </c>
      <c r="O1023" s="2" t="n">
        <v>30</v>
      </c>
      <c r="P1023" s="2" t="n">
        <f aca="false">N1023*K1023</f>
        <v>-257.46</v>
      </c>
    </row>
    <row r="1024" customFormat="false" ht="12.75" hidden="false" customHeight="false" outlineLevel="0" collapsed="false">
      <c r="A1024" s="2" t="s">
        <v>15</v>
      </c>
      <c r="B1024" s="2" t="s">
        <v>16</v>
      </c>
      <c r="C1024" s="2" t="s">
        <v>907</v>
      </c>
      <c r="D1024" s="2" t="n">
        <v>2221101203</v>
      </c>
      <c r="E1024" s="2" t="n">
        <v>2221101203</v>
      </c>
      <c r="F1024" s="2" t="s">
        <v>902</v>
      </c>
      <c r="G1024" s="2" t="n">
        <v>6358978802</v>
      </c>
      <c r="H1024" s="2" t="n">
        <v>412112307182</v>
      </c>
      <c r="I1024" s="2" t="n">
        <v>2234.28</v>
      </c>
      <c r="J1024" s="5" t="s">
        <v>354</v>
      </c>
      <c r="K1024" s="2" t="n">
        <v>1315.91</v>
      </c>
      <c r="L1024" s="2" t="s">
        <v>21</v>
      </c>
      <c r="M1024" s="2" t="s">
        <v>535</v>
      </c>
      <c r="N1024" s="2" t="n">
        <v>-14</v>
      </c>
      <c r="O1024" s="2" t="n">
        <v>30</v>
      </c>
      <c r="P1024" s="2" t="n">
        <f aca="false">N1024*K1024</f>
        <v>-18422.74</v>
      </c>
    </row>
    <row r="1025" customFormat="false" ht="12.75" hidden="false" customHeight="false" outlineLevel="0" collapsed="false">
      <c r="A1025" s="2" t="s">
        <v>15</v>
      </c>
      <c r="B1025" s="2" t="s">
        <v>16</v>
      </c>
      <c r="C1025" s="2" t="s">
        <v>907</v>
      </c>
      <c r="D1025" s="2" t="n">
        <v>2221101203</v>
      </c>
      <c r="E1025" s="2" t="n">
        <v>2221101203</v>
      </c>
      <c r="F1025" s="2" t="s">
        <v>902</v>
      </c>
      <c r="G1025" s="2" t="n">
        <v>6358979139</v>
      </c>
      <c r="H1025" s="2" t="n">
        <v>412112307183</v>
      </c>
      <c r="I1025" s="2" t="n">
        <v>23.41</v>
      </c>
      <c r="J1025" s="5" t="s">
        <v>354</v>
      </c>
      <c r="K1025" s="2" t="n">
        <v>21.58</v>
      </c>
      <c r="L1025" s="2" t="s">
        <v>21</v>
      </c>
      <c r="M1025" s="2" t="s">
        <v>535</v>
      </c>
      <c r="N1025" s="2" t="n">
        <v>-14</v>
      </c>
      <c r="O1025" s="2" t="n">
        <v>30</v>
      </c>
      <c r="P1025" s="2" t="n">
        <f aca="false">N1025*K1025</f>
        <v>-302.12</v>
      </c>
    </row>
    <row r="1026" customFormat="false" ht="12.75" hidden="false" customHeight="false" outlineLevel="0" collapsed="false">
      <c r="A1026" s="2" t="s">
        <v>15</v>
      </c>
      <c r="B1026" s="2" t="s">
        <v>16</v>
      </c>
      <c r="C1026" s="2" t="s">
        <v>907</v>
      </c>
      <c r="D1026" s="2" t="n">
        <v>2221101203</v>
      </c>
      <c r="E1026" s="2" t="n">
        <v>2221101203</v>
      </c>
      <c r="F1026" s="2" t="s">
        <v>902</v>
      </c>
      <c r="G1026" s="2" t="n">
        <v>6358979492</v>
      </c>
      <c r="H1026" s="2" t="n">
        <v>412112307184</v>
      </c>
      <c r="I1026" s="2" t="n">
        <v>6.12</v>
      </c>
      <c r="J1026" s="5" t="s">
        <v>354</v>
      </c>
      <c r="K1026" s="2" t="n">
        <v>5.59</v>
      </c>
      <c r="L1026" s="2" t="s">
        <v>21</v>
      </c>
      <c r="M1026" s="2" t="s">
        <v>535</v>
      </c>
      <c r="N1026" s="2" t="n">
        <v>-14</v>
      </c>
      <c r="O1026" s="2" t="n">
        <v>30</v>
      </c>
      <c r="P1026" s="2" t="n">
        <f aca="false">N1026*K1026</f>
        <v>-78.26</v>
      </c>
    </row>
    <row r="1027" customFormat="false" ht="12.75" hidden="false" customHeight="false" outlineLevel="0" collapsed="false">
      <c r="A1027" s="2" t="s">
        <v>15</v>
      </c>
      <c r="B1027" s="2" t="s">
        <v>16</v>
      </c>
      <c r="C1027" s="2" t="s">
        <v>907</v>
      </c>
      <c r="D1027" s="2" t="n">
        <v>2221101203</v>
      </c>
      <c r="E1027" s="2" t="n">
        <v>2221101203</v>
      </c>
      <c r="F1027" s="2" t="s">
        <v>902</v>
      </c>
      <c r="G1027" s="2" t="n">
        <v>6358980229</v>
      </c>
      <c r="H1027" s="2" t="n">
        <v>412112307185</v>
      </c>
      <c r="I1027" s="2" t="n">
        <v>6.12</v>
      </c>
      <c r="J1027" s="5" t="s">
        <v>354</v>
      </c>
      <c r="K1027" s="2" t="n">
        <v>5.59</v>
      </c>
      <c r="L1027" s="2" t="s">
        <v>21</v>
      </c>
      <c r="M1027" s="2" t="s">
        <v>535</v>
      </c>
      <c r="N1027" s="2" t="n">
        <v>-14</v>
      </c>
      <c r="O1027" s="2" t="n">
        <v>30</v>
      </c>
      <c r="P1027" s="2" t="n">
        <f aca="false">N1027*K1027</f>
        <v>-78.26</v>
      </c>
    </row>
    <row r="1028" customFormat="false" ht="12.75" hidden="false" customHeight="false" outlineLevel="0" collapsed="false">
      <c r="A1028" s="2" t="s">
        <v>15</v>
      </c>
      <c r="B1028" s="2" t="s">
        <v>16</v>
      </c>
      <c r="C1028" s="2" t="s">
        <v>907</v>
      </c>
      <c r="D1028" s="2" t="n">
        <v>2221101203</v>
      </c>
      <c r="E1028" s="2" t="n">
        <v>2221101203</v>
      </c>
      <c r="F1028" s="2" t="s">
        <v>902</v>
      </c>
      <c r="G1028" s="2" t="n">
        <v>6358980792</v>
      </c>
      <c r="H1028" s="2" t="n">
        <v>412112307186</v>
      </c>
      <c r="I1028" s="2" t="n">
        <v>423.11</v>
      </c>
      <c r="J1028" s="5" t="s">
        <v>354</v>
      </c>
      <c r="K1028" s="2" t="n">
        <v>402.22</v>
      </c>
      <c r="L1028" s="2" t="s">
        <v>21</v>
      </c>
      <c r="M1028" s="2" t="s">
        <v>535</v>
      </c>
      <c r="N1028" s="2" t="n">
        <v>-14</v>
      </c>
      <c r="O1028" s="2" t="n">
        <v>30</v>
      </c>
      <c r="P1028" s="2" t="n">
        <f aca="false">N1028*K1028</f>
        <v>-5631.08</v>
      </c>
    </row>
    <row r="1029" customFormat="false" ht="12.75" hidden="false" customHeight="false" outlineLevel="0" collapsed="false">
      <c r="A1029" s="2" t="s">
        <v>15</v>
      </c>
      <c r="B1029" s="2" t="s">
        <v>16</v>
      </c>
      <c r="C1029" s="2" t="s">
        <v>907</v>
      </c>
      <c r="D1029" s="2" t="n">
        <v>2221101203</v>
      </c>
      <c r="E1029" s="2" t="n">
        <v>2221101203</v>
      </c>
      <c r="F1029" s="2" t="s">
        <v>902</v>
      </c>
      <c r="G1029" s="2" t="n">
        <v>6358981079</v>
      </c>
      <c r="H1029" s="2" t="n">
        <v>412112307187</v>
      </c>
      <c r="I1029" s="2" t="n">
        <v>444.74</v>
      </c>
      <c r="J1029" s="5" t="s">
        <v>354</v>
      </c>
      <c r="K1029" s="2" t="n">
        <v>423.56</v>
      </c>
      <c r="L1029" s="2" t="s">
        <v>21</v>
      </c>
      <c r="M1029" s="2" t="s">
        <v>535</v>
      </c>
      <c r="N1029" s="2" t="n">
        <v>-14</v>
      </c>
      <c r="O1029" s="2" t="n">
        <v>30</v>
      </c>
      <c r="P1029" s="2" t="n">
        <f aca="false">N1029*K1029</f>
        <v>-5929.84</v>
      </c>
    </row>
    <row r="1030" customFormat="false" ht="12.75" hidden="false" customHeight="false" outlineLevel="0" collapsed="false">
      <c r="A1030" s="2" t="s">
        <v>15</v>
      </c>
      <c r="B1030" s="2" t="s">
        <v>16</v>
      </c>
      <c r="C1030" s="2" t="s">
        <v>907</v>
      </c>
      <c r="D1030" s="2" t="n">
        <v>2221101203</v>
      </c>
      <c r="E1030" s="2" t="n">
        <v>2221101203</v>
      </c>
      <c r="F1030" s="2" t="s">
        <v>422</v>
      </c>
      <c r="G1030" s="2" t="n">
        <v>6381866154</v>
      </c>
      <c r="H1030" s="2" t="n">
        <v>412112391390</v>
      </c>
      <c r="I1030" s="2" t="n">
        <v>63.4</v>
      </c>
      <c r="J1030" s="5" t="s">
        <v>354</v>
      </c>
      <c r="K1030" s="2" t="n">
        <v>60.14</v>
      </c>
      <c r="L1030" s="2" t="s">
        <v>21</v>
      </c>
      <c r="M1030" s="2" t="s">
        <v>535</v>
      </c>
      <c r="N1030" s="2" t="n">
        <v>-14</v>
      </c>
      <c r="O1030" s="2" t="n">
        <v>27</v>
      </c>
      <c r="P1030" s="2" t="n">
        <f aca="false">N1030*K1030</f>
        <v>-841.96</v>
      </c>
    </row>
    <row r="1031" customFormat="false" ht="12.75" hidden="false" customHeight="false" outlineLevel="0" collapsed="false">
      <c r="A1031" s="2" t="s">
        <v>15</v>
      </c>
      <c r="B1031" s="2" t="s">
        <v>16</v>
      </c>
      <c r="C1031" s="2" t="s">
        <v>907</v>
      </c>
      <c r="D1031" s="2" t="n">
        <v>2221101203</v>
      </c>
      <c r="E1031" s="2" t="n">
        <v>2221101203</v>
      </c>
      <c r="F1031" s="2" t="s">
        <v>422</v>
      </c>
      <c r="G1031" s="2" t="n">
        <v>6381921748</v>
      </c>
      <c r="H1031" s="2" t="n">
        <v>412112391391</v>
      </c>
      <c r="I1031" s="2" t="n">
        <v>54.51</v>
      </c>
      <c r="J1031" s="5" t="s">
        <v>354</v>
      </c>
      <c r="K1031" s="2" t="n">
        <v>50.72</v>
      </c>
      <c r="L1031" s="2" t="s">
        <v>21</v>
      </c>
      <c r="M1031" s="2" t="s">
        <v>535</v>
      </c>
      <c r="N1031" s="2" t="n">
        <v>-14</v>
      </c>
      <c r="O1031" s="2" t="n">
        <v>27</v>
      </c>
      <c r="P1031" s="2" t="n">
        <f aca="false">N1031*K1031</f>
        <v>-710.08</v>
      </c>
    </row>
    <row r="1032" customFormat="false" ht="12.75" hidden="false" customHeight="false" outlineLevel="0" collapsed="false">
      <c r="A1032" s="2" t="s">
        <v>15</v>
      </c>
      <c r="B1032" s="2" t="s">
        <v>16</v>
      </c>
      <c r="C1032" s="2" t="s">
        <v>907</v>
      </c>
      <c r="D1032" s="2" t="n">
        <v>2221101203</v>
      </c>
      <c r="E1032" s="2" t="n">
        <v>2221101203</v>
      </c>
      <c r="F1032" s="2" t="s">
        <v>422</v>
      </c>
      <c r="G1032" s="2" t="n">
        <v>6381923952</v>
      </c>
      <c r="H1032" s="2" t="n">
        <v>412112391392</v>
      </c>
      <c r="I1032" s="2" t="n">
        <v>71.72</v>
      </c>
      <c r="J1032" s="5" t="s">
        <v>354</v>
      </c>
      <c r="K1032" s="2" t="n">
        <v>68.07</v>
      </c>
      <c r="L1032" s="2" t="s">
        <v>21</v>
      </c>
      <c r="M1032" s="2" t="s">
        <v>535</v>
      </c>
      <c r="N1032" s="2" t="n">
        <v>-14</v>
      </c>
      <c r="O1032" s="2" t="n">
        <v>27</v>
      </c>
      <c r="P1032" s="2" t="n">
        <f aca="false">N1032*K1032</f>
        <v>-952.98</v>
      </c>
    </row>
    <row r="1033" customFormat="false" ht="12.75" hidden="false" customHeight="false" outlineLevel="0" collapsed="false">
      <c r="A1033" s="2" t="s">
        <v>15</v>
      </c>
      <c r="B1033" s="2" t="s">
        <v>16</v>
      </c>
      <c r="C1033" s="2" t="s">
        <v>907</v>
      </c>
      <c r="D1033" s="2" t="n">
        <v>2221101203</v>
      </c>
      <c r="E1033" s="2" t="n">
        <v>2221101203</v>
      </c>
      <c r="F1033" s="2" t="s">
        <v>437</v>
      </c>
      <c r="G1033" s="2" t="n">
        <v>6539045339</v>
      </c>
      <c r="H1033" s="2" t="n">
        <v>412200616221</v>
      </c>
      <c r="I1033" s="2" t="n">
        <v>3099.26</v>
      </c>
      <c r="J1033" s="5" t="s">
        <v>30</v>
      </c>
      <c r="K1033" s="2" t="n">
        <v>390.12</v>
      </c>
      <c r="L1033" s="2" t="s">
        <v>21</v>
      </c>
      <c r="M1033" s="2" t="s">
        <v>259</v>
      </c>
      <c r="N1033" s="2" t="n">
        <v>-33</v>
      </c>
      <c r="O1033" s="2" t="n">
        <v>7</v>
      </c>
      <c r="P1033" s="2" t="n">
        <f aca="false">N1033*K1033</f>
        <v>-12873.96</v>
      </c>
    </row>
    <row r="1034" customFormat="false" ht="12.75" hidden="false" customHeight="false" outlineLevel="0" collapsed="false">
      <c r="A1034" s="2" t="s">
        <v>15</v>
      </c>
      <c r="B1034" s="2" t="s">
        <v>16</v>
      </c>
      <c r="C1034" s="2" t="s">
        <v>907</v>
      </c>
      <c r="D1034" s="2" t="n">
        <v>2221101203</v>
      </c>
      <c r="E1034" s="2" t="n">
        <v>2221101203</v>
      </c>
      <c r="F1034" s="2" t="s">
        <v>437</v>
      </c>
      <c r="G1034" s="2" t="n">
        <v>6539045339</v>
      </c>
      <c r="H1034" s="2" t="n">
        <v>412200616221</v>
      </c>
      <c r="I1034" s="2" t="n">
        <v>3099.26</v>
      </c>
      <c r="J1034" s="5" t="s">
        <v>30</v>
      </c>
      <c r="K1034" s="2" t="n">
        <v>6.18</v>
      </c>
      <c r="L1034" s="2" t="s">
        <v>21</v>
      </c>
      <c r="M1034" s="2" t="s">
        <v>259</v>
      </c>
      <c r="N1034" s="2" t="n">
        <v>-33</v>
      </c>
      <c r="O1034" s="2" t="n">
        <v>7</v>
      </c>
      <c r="P1034" s="2" t="n">
        <f aca="false">N1034*K1034</f>
        <v>-203.94</v>
      </c>
    </row>
    <row r="1035" customFormat="false" ht="12.75" hidden="false" customHeight="false" outlineLevel="0" collapsed="false">
      <c r="A1035" s="2" t="s">
        <v>15</v>
      </c>
      <c r="B1035" s="2" t="s">
        <v>16</v>
      </c>
      <c r="C1035" s="2" t="s">
        <v>907</v>
      </c>
      <c r="D1035" s="2" t="n">
        <v>2221101203</v>
      </c>
      <c r="E1035" s="2" t="n">
        <v>2221101203</v>
      </c>
      <c r="F1035" s="2" t="s">
        <v>437</v>
      </c>
      <c r="G1035" s="2" t="n">
        <v>6539045339</v>
      </c>
      <c r="H1035" s="2" t="n">
        <v>412200616221</v>
      </c>
      <c r="I1035" s="2" t="n">
        <v>3099.26</v>
      </c>
      <c r="J1035" s="5" t="s">
        <v>30</v>
      </c>
      <c r="K1035" s="2" t="n">
        <v>1270.2</v>
      </c>
      <c r="L1035" s="2" t="s">
        <v>21</v>
      </c>
      <c r="M1035" s="2" t="s">
        <v>259</v>
      </c>
      <c r="N1035" s="2" t="n">
        <v>-33</v>
      </c>
      <c r="O1035" s="2" t="n">
        <v>7</v>
      </c>
      <c r="P1035" s="2" t="n">
        <f aca="false">N1035*K1035</f>
        <v>-41916.6</v>
      </c>
    </row>
    <row r="1036" customFormat="false" ht="12.75" hidden="false" customHeight="false" outlineLevel="0" collapsed="false">
      <c r="A1036" s="2" t="s">
        <v>15</v>
      </c>
      <c r="B1036" s="2" t="s">
        <v>16</v>
      </c>
      <c r="C1036" s="2" t="s">
        <v>907</v>
      </c>
      <c r="D1036" s="2" t="n">
        <v>2221101203</v>
      </c>
      <c r="E1036" s="2" t="n">
        <v>2221101203</v>
      </c>
      <c r="F1036" s="2" t="s">
        <v>437</v>
      </c>
      <c r="G1036" s="2" t="n">
        <v>6539045339</v>
      </c>
      <c r="H1036" s="2" t="n">
        <v>412200616221</v>
      </c>
      <c r="I1036" s="2" t="n">
        <v>3099.26</v>
      </c>
      <c r="J1036" s="5" t="s">
        <v>30</v>
      </c>
      <c r="K1036" s="2" t="n">
        <v>138.98</v>
      </c>
      <c r="L1036" s="2" t="s">
        <v>21</v>
      </c>
      <c r="M1036" s="2" t="s">
        <v>259</v>
      </c>
      <c r="N1036" s="2" t="n">
        <v>-33</v>
      </c>
      <c r="O1036" s="2" t="n">
        <v>7</v>
      </c>
      <c r="P1036" s="2" t="n">
        <f aca="false">N1036*K1036</f>
        <v>-4586.34</v>
      </c>
    </row>
    <row r="1037" customFormat="false" ht="12.75" hidden="false" customHeight="false" outlineLevel="0" collapsed="false">
      <c r="A1037" s="2" t="s">
        <v>15</v>
      </c>
      <c r="B1037" s="2" t="s">
        <v>16</v>
      </c>
      <c r="C1037" s="2" t="s">
        <v>907</v>
      </c>
      <c r="D1037" s="2" t="n">
        <v>2221101203</v>
      </c>
      <c r="E1037" s="2" t="n">
        <v>2221101203</v>
      </c>
      <c r="F1037" s="2" t="s">
        <v>437</v>
      </c>
      <c r="G1037" s="2" t="n">
        <v>6539045339</v>
      </c>
      <c r="H1037" s="2" t="n">
        <v>412200616221</v>
      </c>
      <c r="I1037" s="2" t="n">
        <v>3099.26</v>
      </c>
      <c r="J1037" s="5" t="s">
        <v>30</v>
      </c>
      <c r="K1037" s="2" t="n">
        <v>360.14</v>
      </c>
      <c r="L1037" s="2" t="s">
        <v>21</v>
      </c>
      <c r="M1037" s="2" t="s">
        <v>259</v>
      </c>
      <c r="N1037" s="2" t="n">
        <v>-33</v>
      </c>
      <c r="O1037" s="2" t="n">
        <v>7</v>
      </c>
      <c r="P1037" s="2" t="n">
        <f aca="false">N1037*K1037</f>
        <v>-11884.62</v>
      </c>
    </row>
    <row r="1038" customFormat="false" ht="12.75" hidden="false" customHeight="false" outlineLevel="0" collapsed="false">
      <c r="A1038" s="2" t="s">
        <v>15</v>
      </c>
      <c r="B1038" s="2" t="s">
        <v>16</v>
      </c>
      <c r="C1038" s="2" t="s">
        <v>907</v>
      </c>
      <c r="D1038" s="2" t="n">
        <v>2221101203</v>
      </c>
      <c r="E1038" s="2" t="n">
        <v>2221101203</v>
      </c>
      <c r="F1038" s="2" t="s">
        <v>437</v>
      </c>
      <c r="G1038" s="2" t="n">
        <v>6539045339</v>
      </c>
      <c r="H1038" s="2" t="n">
        <v>412200616221</v>
      </c>
      <c r="I1038" s="2" t="n">
        <v>3099.26</v>
      </c>
      <c r="J1038" s="5" t="s">
        <v>30</v>
      </c>
      <c r="K1038" s="2" t="n">
        <v>145.03</v>
      </c>
      <c r="L1038" s="2" t="s">
        <v>21</v>
      </c>
      <c r="M1038" s="2" t="s">
        <v>259</v>
      </c>
      <c r="N1038" s="2" t="n">
        <v>-33</v>
      </c>
      <c r="O1038" s="2" t="n">
        <v>7</v>
      </c>
      <c r="P1038" s="2" t="n">
        <f aca="false">N1038*K1038</f>
        <v>-4785.99</v>
      </c>
    </row>
    <row r="1039" customFormat="false" ht="12.75" hidden="false" customHeight="false" outlineLevel="0" collapsed="false">
      <c r="A1039" s="2" t="s">
        <v>15</v>
      </c>
      <c r="B1039" s="2" t="s">
        <v>16</v>
      </c>
      <c r="C1039" s="2" t="s">
        <v>907</v>
      </c>
      <c r="D1039" s="2" t="n">
        <v>2221101203</v>
      </c>
      <c r="E1039" s="2" t="n">
        <v>2221101203</v>
      </c>
      <c r="F1039" s="2" t="s">
        <v>437</v>
      </c>
      <c r="G1039" s="2" t="n">
        <v>6539045339</v>
      </c>
      <c r="H1039" s="2" t="n">
        <v>412200616221</v>
      </c>
      <c r="I1039" s="2" t="n">
        <v>3099.26</v>
      </c>
      <c r="J1039" s="5" t="s">
        <v>30</v>
      </c>
      <c r="K1039" s="2" t="n">
        <v>391.06</v>
      </c>
      <c r="L1039" s="2" t="s">
        <v>21</v>
      </c>
      <c r="M1039" s="2" t="s">
        <v>259</v>
      </c>
      <c r="N1039" s="2" t="n">
        <v>-33</v>
      </c>
      <c r="O1039" s="2" t="n">
        <v>7</v>
      </c>
      <c r="P1039" s="2" t="n">
        <f aca="false">N1039*K1039</f>
        <v>-12904.98</v>
      </c>
    </row>
    <row r="1040" customFormat="false" ht="12.75" hidden="false" customHeight="false" outlineLevel="0" collapsed="false">
      <c r="A1040" s="2" t="s">
        <v>15</v>
      </c>
      <c r="B1040" s="2" t="s">
        <v>16</v>
      </c>
      <c r="C1040" s="2" t="s">
        <v>907</v>
      </c>
      <c r="D1040" s="2" t="n">
        <v>2221101203</v>
      </c>
      <c r="E1040" s="2" t="n">
        <v>2221101203</v>
      </c>
      <c r="F1040" s="2" t="s">
        <v>437</v>
      </c>
      <c r="G1040" s="2" t="n">
        <v>6539045339</v>
      </c>
      <c r="H1040" s="2" t="n">
        <v>412200616221</v>
      </c>
      <c r="I1040" s="2" t="n">
        <v>3099.26</v>
      </c>
      <c r="J1040" s="5" t="s">
        <v>30</v>
      </c>
      <c r="K1040" s="2" t="n">
        <v>249.97</v>
      </c>
      <c r="L1040" s="2" t="s">
        <v>21</v>
      </c>
      <c r="M1040" s="2" t="s">
        <v>259</v>
      </c>
      <c r="N1040" s="2" t="n">
        <v>-33</v>
      </c>
      <c r="O1040" s="2" t="n">
        <v>7</v>
      </c>
      <c r="P1040" s="2" t="n">
        <f aca="false">N1040*K1040</f>
        <v>-8249.01</v>
      </c>
    </row>
    <row r="1041" customFormat="false" ht="12.75" hidden="false" customHeight="false" outlineLevel="0" collapsed="false">
      <c r="A1041" s="2" t="s">
        <v>15</v>
      </c>
      <c r="B1041" s="2" t="s">
        <v>16</v>
      </c>
      <c r="C1041" s="2" t="s">
        <v>907</v>
      </c>
      <c r="D1041" s="2" t="n">
        <v>2221101203</v>
      </c>
      <c r="E1041" s="2" t="n">
        <v>2221101203</v>
      </c>
      <c r="F1041" s="2" t="s">
        <v>33</v>
      </c>
      <c r="G1041" s="2" t="n">
        <v>6614506174</v>
      </c>
      <c r="H1041" s="2" t="n">
        <v>412201036291</v>
      </c>
      <c r="I1041" s="2" t="n">
        <v>574.21</v>
      </c>
      <c r="J1041" s="5" t="s">
        <v>30</v>
      </c>
      <c r="K1041" s="2" t="n">
        <v>539.63</v>
      </c>
      <c r="L1041" s="2" t="s">
        <v>21</v>
      </c>
      <c r="M1041" s="2" t="s">
        <v>105</v>
      </c>
      <c r="N1041" s="2" t="n">
        <v>-3</v>
      </c>
      <c r="O1041" s="2" t="n">
        <v>24</v>
      </c>
      <c r="P1041" s="2" t="n">
        <f aca="false">N1041*K1041</f>
        <v>-1618.89</v>
      </c>
    </row>
    <row r="1042" customFormat="false" ht="12.75" hidden="false" customHeight="false" outlineLevel="0" collapsed="false">
      <c r="A1042" s="2" t="s">
        <v>15</v>
      </c>
      <c r="B1042" s="2" t="s">
        <v>16</v>
      </c>
      <c r="C1042" s="2" t="s">
        <v>907</v>
      </c>
      <c r="D1042" s="2" t="n">
        <v>2221101203</v>
      </c>
      <c r="E1042" s="2" t="n">
        <v>2221101203</v>
      </c>
      <c r="F1042" s="2" t="s">
        <v>190</v>
      </c>
      <c r="G1042" s="2" t="n">
        <v>6710706040</v>
      </c>
      <c r="H1042" s="2" t="n">
        <v>412201763632</v>
      </c>
      <c r="I1042" s="2" t="n">
        <v>4953.75</v>
      </c>
      <c r="J1042" s="5" t="s">
        <v>45</v>
      </c>
      <c r="K1042" s="2" t="n">
        <v>4717.86</v>
      </c>
      <c r="L1042" s="2" t="s">
        <v>21</v>
      </c>
      <c r="M1042" s="2" t="s">
        <v>105</v>
      </c>
      <c r="N1042" s="2" t="n">
        <v>-34</v>
      </c>
      <c r="O1042" s="2" t="n">
        <v>10</v>
      </c>
      <c r="P1042" s="2" t="n">
        <f aca="false">N1042*K1042</f>
        <v>-160407.24</v>
      </c>
    </row>
    <row r="1043" customFormat="false" ht="12.75" hidden="false" customHeight="false" outlineLevel="0" collapsed="false">
      <c r="A1043" s="2" t="s">
        <v>15</v>
      </c>
      <c r="B1043" s="2" t="s">
        <v>16</v>
      </c>
      <c r="C1043" s="2" t="s">
        <v>907</v>
      </c>
      <c r="D1043" s="2" t="n">
        <v>2221101203</v>
      </c>
      <c r="E1043" s="2" t="n">
        <v>2221101203</v>
      </c>
      <c r="F1043" s="2" t="s">
        <v>49</v>
      </c>
      <c r="G1043" s="2" t="n">
        <v>6904408817</v>
      </c>
      <c r="H1043" s="2" t="n">
        <v>412202965289</v>
      </c>
      <c r="I1043" s="2" t="n">
        <v>3457.35</v>
      </c>
      <c r="J1043" s="5" t="s">
        <v>582</v>
      </c>
      <c r="K1043" s="2" t="n">
        <v>3292.71</v>
      </c>
      <c r="L1043" s="2" t="s">
        <v>21</v>
      </c>
      <c r="M1043" s="2" t="s">
        <v>358</v>
      </c>
      <c r="N1043" s="2" t="n">
        <v>-9</v>
      </c>
      <c r="O1043" s="2" t="n">
        <v>35</v>
      </c>
      <c r="P1043" s="2" t="n">
        <f aca="false">N1043*K1043</f>
        <v>-29634.39</v>
      </c>
    </row>
    <row r="1044" customFormat="false" ht="12.75" hidden="false" customHeight="false" outlineLevel="0" collapsed="false">
      <c r="A1044" s="2" t="s">
        <v>15</v>
      </c>
      <c r="B1044" s="2" t="s">
        <v>16</v>
      </c>
      <c r="C1044" s="2" t="s">
        <v>907</v>
      </c>
      <c r="D1044" s="2" t="n">
        <v>2221101203</v>
      </c>
      <c r="E1044" s="2" t="n">
        <v>2221101203</v>
      </c>
      <c r="F1044" s="2" t="s">
        <v>158</v>
      </c>
      <c r="G1044" s="2" t="n">
        <v>7111938712</v>
      </c>
      <c r="H1044" s="2" t="n">
        <v>412204282429</v>
      </c>
      <c r="I1044" s="2" t="n">
        <v>3584.56</v>
      </c>
      <c r="J1044" s="5" t="s">
        <v>51</v>
      </c>
      <c r="K1044" s="2" t="n">
        <v>3413.87</v>
      </c>
      <c r="L1044" s="2" t="s">
        <v>21</v>
      </c>
      <c r="M1044" s="2" t="s">
        <v>18</v>
      </c>
      <c r="N1044" s="2" t="n">
        <v>-26</v>
      </c>
      <c r="O1044" s="2" t="n">
        <v>13</v>
      </c>
      <c r="P1044" s="2" t="n">
        <f aca="false">N1044*K1044</f>
        <v>-88760.62</v>
      </c>
    </row>
    <row r="1045" customFormat="false" ht="12.75" hidden="false" customHeight="false" outlineLevel="0" collapsed="false">
      <c r="A1045" s="2" t="s">
        <v>15</v>
      </c>
      <c r="B1045" s="2" t="s">
        <v>16</v>
      </c>
      <c r="C1045" s="2" t="s">
        <v>907</v>
      </c>
      <c r="D1045" s="2" t="n">
        <v>2221101203</v>
      </c>
      <c r="E1045" s="2" t="n">
        <v>2221101203</v>
      </c>
      <c r="F1045" s="2" t="s">
        <v>492</v>
      </c>
      <c r="G1045" s="2" t="n">
        <v>7281456386</v>
      </c>
      <c r="H1045" s="2" t="n">
        <v>412205210324</v>
      </c>
      <c r="I1045" s="2" t="n">
        <v>1788.05</v>
      </c>
      <c r="J1045" s="5" t="s">
        <v>20</v>
      </c>
      <c r="K1045" s="2" t="n">
        <v>1702.9</v>
      </c>
      <c r="L1045" s="2" t="s">
        <v>21</v>
      </c>
      <c r="M1045" s="2" t="s">
        <v>22</v>
      </c>
      <c r="N1045" s="2" t="n">
        <v>-27</v>
      </c>
      <c r="O1045" s="2" t="n">
        <v>16</v>
      </c>
      <c r="P1045" s="2" t="n">
        <f aca="false">N1045*K1045</f>
        <v>-45978.3</v>
      </c>
    </row>
    <row r="1046" customFormat="false" ht="12.75" hidden="false" customHeight="false" outlineLevel="0" collapsed="false">
      <c r="A1046" s="2" t="s">
        <v>15</v>
      </c>
      <c r="B1046" s="2" t="s">
        <v>16</v>
      </c>
      <c r="C1046" s="2" t="s">
        <v>907</v>
      </c>
      <c r="D1046" s="2" t="n">
        <v>2221101203</v>
      </c>
      <c r="E1046" s="2" t="n">
        <v>2221101203</v>
      </c>
      <c r="F1046" s="2" t="s">
        <v>493</v>
      </c>
      <c r="G1046" s="2" t="n">
        <v>7471637629</v>
      </c>
      <c r="H1046" s="2" t="n">
        <v>412206317740</v>
      </c>
      <c r="I1046" s="2" t="n">
        <v>595.36</v>
      </c>
      <c r="J1046" s="5" t="s">
        <v>83</v>
      </c>
      <c r="K1046" s="2" t="n">
        <v>567.01</v>
      </c>
      <c r="L1046" s="2" t="s">
        <v>21</v>
      </c>
      <c r="M1046" s="2" t="s">
        <v>398</v>
      </c>
      <c r="N1046" s="2" t="n">
        <v>-34</v>
      </c>
      <c r="O1046" s="2" t="n">
        <v>11</v>
      </c>
      <c r="P1046" s="2" t="n">
        <f aca="false">N1046*K1046</f>
        <v>-19278.34</v>
      </c>
    </row>
    <row r="1047" customFormat="false" ht="12.75" hidden="false" customHeight="false" outlineLevel="0" collapsed="false">
      <c r="A1047" s="2" t="s">
        <v>15</v>
      </c>
      <c r="B1047" s="2" t="s">
        <v>16</v>
      </c>
      <c r="C1047" s="2" t="s">
        <v>907</v>
      </c>
      <c r="D1047" s="2" t="n">
        <v>2221101203</v>
      </c>
      <c r="E1047" s="2" t="n">
        <v>2221101203</v>
      </c>
      <c r="F1047" s="2" t="s">
        <v>278</v>
      </c>
      <c r="G1047" s="2" t="n">
        <v>7665634160</v>
      </c>
      <c r="H1047" s="2" t="n">
        <v>412207415907</v>
      </c>
      <c r="I1047" s="2" t="n">
        <v>364.05</v>
      </c>
      <c r="J1047" s="5" t="s">
        <v>238</v>
      </c>
      <c r="K1047" s="2" t="n">
        <v>346.71</v>
      </c>
      <c r="L1047" s="2" t="s">
        <v>21</v>
      </c>
      <c r="M1047" s="2" t="s">
        <v>239</v>
      </c>
      <c r="N1047" s="2" t="n">
        <v>-12</v>
      </c>
      <c r="O1047" s="2" t="n">
        <v>33</v>
      </c>
      <c r="P1047" s="2" t="n">
        <f aca="false">N1047*K1047</f>
        <v>-4160.52</v>
      </c>
    </row>
    <row r="1048" customFormat="false" ht="12.75" hidden="false" customHeight="false" outlineLevel="0" collapsed="false">
      <c r="A1048" s="2" t="s">
        <v>15</v>
      </c>
      <c r="B1048" s="2" t="s">
        <v>16</v>
      </c>
      <c r="C1048" s="2" t="s">
        <v>907</v>
      </c>
      <c r="D1048" s="2" t="n">
        <v>2221101203</v>
      </c>
      <c r="E1048" s="2" t="n">
        <v>2221101203</v>
      </c>
      <c r="F1048" s="2" t="s">
        <v>908</v>
      </c>
      <c r="G1048" s="2" t="n">
        <v>7870265464</v>
      </c>
      <c r="H1048" s="2" t="n">
        <v>412208634322</v>
      </c>
      <c r="I1048" s="2" t="n">
        <v>191.42</v>
      </c>
      <c r="J1048" s="5" t="s">
        <v>155</v>
      </c>
      <c r="K1048" s="2" t="n">
        <v>182.3</v>
      </c>
      <c r="L1048" s="2" t="s">
        <v>21</v>
      </c>
      <c r="M1048" s="2" t="s">
        <v>380</v>
      </c>
      <c r="N1048" s="2" t="n">
        <v>-35</v>
      </c>
      <c r="O1048" s="2" t="n">
        <v>8</v>
      </c>
      <c r="P1048" s="2" t="n">
        <f aca="false">N1048*K1048</f>
        <v>-6380.5</v>
      </c>
    </row>
    <row r="1049" customFormat="false" ht="12.75" hidden="false" customHeight="false" outlineLevel="0" collapsed="false">
      <c r="A1049" s="2" t="s">
        <v>15</v>
      </c>
      <c r="B1049" s="2" t="s">
        <v>16</v>
      </c>
      <c r="C1049" s="2" t="s">
        <v>907</v>
      </c>
      <c r="D1049" s="2" t="n">
        <v>2221101203</v>
      </c>
      <c r="E1049" s="2" t="n">
        <v>2221101203</v>
      </c>
      <c r="F1049" s="2" t="s">
        <v>908</v>
      </c>
      <c r="G1049" s="2" t="n">
        <v>7870265813</v>
      </c>
      <c r="H1049" s="2" t="n">
        <v>412208634323</v>
      </c>
      <c r="I1049" s="2" t="n">
        <v>173.24</v>
      </c>
      <c r="J1049" s="5" t="s">
        <v>155</v>
      </c>
      <c r="K1049" s="2" t="n">
        <v>159</v>
      </c>
      <c r="L1049" s="2" t="s">
        <v>21</v>
      </c>
      <c r="M1049" s="2" t="s">
        <v>380</v>
      </c>
      <c r="N1049" s="2" t="n">
        <v>-35</v>
      </c>
      <c r="O1049" s="2" t="n">
        <v>8</v>
      </c>
      <c r="P1049" s="2" t="n">
        <f aca="false">N1049*K1049</f>
        <v>-5565</v>
      </c>
    </row>
    <row r="1050" customFormat="false" ht="12.75" hidden="false" customHeight="false" outlineLevel="0" collapsed="false">
      <c r="A1050" s="2" t="s">
        <v>15</v>
      </c>
      <c r="B1050" s="2" t="s">
        <v>16</v>
      </c>
      <c r="C1050" s="2" t="s">
        <v>907</v>
      </c>
      <c r="D1050" s="2" t="n">
        <v>2221101203</v>
      </c>
      <c r="E1050" s="2" t="n">
        <v>2221101203</v>
      </c>
      <c r="F1050" s="2" t="s">
        <v>667</v>
      </c>
      <c r="G1050" s="2" t="n">
        <v>8046096182</v>
      </c>
      <c r="H1050" s="2" t="n">
        <v>412209657929</v>
      </c>
      <c r="I1050" s="2" t="n">
        <v>81.66</v>
      </c>
      <c r="J1050" s="5" t="s">
        <v>337</v>
      </c>
      <c r="K1050" s="2" t="n">
        <v>77.77</v>
      </c>
      <c r="L1050" s="2" t="s">
        <v>21</v>
      </c>
      <c r="M1050" s="2" t="s">
        <v>90</v>
      </c>
      <c r="N1050" s="2" t="n">
        <v>-13</v>
      </c>
      <c r="O1050" s="2" t="n">
        <v>31</v>
      </c>
      <c r="P1050" s="2" t="n">
        <f aca="false">N1050*K1050</f>
        <v>-1011.01</v>
      </c>
    </row>
    <row r="1051" customFormat="false" ht="12.75" hidden="false" customHeight="false" outlineLevel="0" collapsed="false">
      <c r="A1051" s="2" t="s">
        <v>15</v>
      </c>
      <c r="B1051" s="2" t="s">
        <v>16</v>
      </c>
      <c r="C1051" s="2" t="s">
        <v>907</v>
      </c>
      <c r="D1051" s="2" t="n">
        <v>2221101203</v>
      </c>
      <c r="E1051" s="2" t="n">
        <v>2221101203</v>
      </c>
      <c r="F1051" s="2" t="s">
        <v>667</v>
      </c>
      <c r="G1051" s="2" t="n">
        <v>8046097860</v>
      </c>
      <c r="H1051" s="2" t="n">
        <v>412209657930</v>
      </c>
      <c r="I1051" s="2" t="n">
        <v>41.3</v>
      </c>
      <c r="J1051" s="5" t="s">
        <v>337</v>
      </c>
      <c r="K1051" s="2" t="n">
        <v>39.33</v>
      </c>
      <c r="L1051" s="2" t="s">
        <v>21</v>
      </c>
      <c r="M1051" s="2" t="s">
        <v>90</v>
      </c>
      <c r="N1051" s="2" t="n">
        <v>-13</v>
      </c>
      <c r="O1051" s="2" t="n">
        <v>31</v>
      </c>
      <c r="P1051" s="2" t="n">
        <f aca="false">N1051*K1051</f>
        <v>-511.29</v>
      </c>
    </row>
    <row r="1052" customFormat="false" ht="12.75" hidden="false" customHeight="false" outlineLevel="0" collapsed="false">
      <c r="A1052" s="2" t="s">
        <v>15</v>
      </c>
      <c r="B1052" s="2" t="s">
        <v>16</v>
      </c>
      <c r="C1052" s="2" t="s">
        <v>907</v>
      </c>
      <c r="D1052" s="2" t="n">
        <v>2221101203</v>
      </c>
      <c r="E1052" s="2" t="n">
        <v>2221101203</v>
      </c>
      <c r="F1052" s="2" t="s">
        <v>90</v>
      </c>
      <c r="G1052" s="2" t="n">
        <v>8252746603</v>
      </c>
      <c r="H1052" s="2" t="n">
        <v>412210766604</v>
      </c>
      <c r="I1052" s="2" t="n">
        <v>721.92</v>
      </c>
      <c r="J1052" s="5" t="s">
        <v>242</v>
      </c>
      <c r="K1052" s="2" t="n">
        <v>687.54</v>
      </c>
      <c r="L1052" s="2" t="s">
        <v>21</v>
      </c>
      <c r="M1052" s="2" t="s">
        <v>145</v>
      </c>
      <c r="N1052" s="2" t="n">
        <v>-14</v>
      </c>
      <c r="O1052" s="2" t="n">
        <v>29</v>
      </c>
      <c r="P1052" s="2" t="n">
        <f aca="false">N1052*K1052</f>
        <v>-9625.56</v>
      </c>
    </row>
    <row r="1053" customFormat="false" ht="12.75" hidden="false" customHeight="false" outlineLevel="0" collapsed="false">
      <c r="A1053" s="2" t="s">
        <v>15</v>
      </c>
      <c r="B1053" s="2" t="s">
        <v>16</v>
      </c>
      <c r="C1053" s="2" t="s">
        <v>907</v>
      </c>
      <c r="D1053" s="2" t="n">
        <v>2221101203</v>
      </c>
      <c r="E1053" s="2" t="n">
        <v>2221101203</v>
      </c>
      <c r="F1053" s="2" t="s">
        <v>90</v>
      </c>
      <c r="G1053" s="2" t="n">
        <v>8252747144</v>
      </c>
      <c r="H1053" s="2" t="n">
        <v>412210766605</v>
      </c>
      <c r="I1053" s="2" t="n">
        <v>221.64</v>
      </c>
      <c r="J1053" s="5" t="s">
        <v>242</v>
      </c>
      <c r="K1053" s="2" t="n">
        <v>211.09</v>
      </c>
      <c r="L1053" s="2" t="s">
        <v>21</v>
      </c>
      <c r="M1053" s="2" t="s">
        <v>145</v>
      </c>
      <c r="N1053" s="2" t="n">
        <v>-14</v>
      </c>
      <c r="O1053" s="2" t="n">
        <v>29</v>
      </c>
      <c r="P1053" s="2" t="n">
        <f aca="false">N1053*K1053</f>
        <v>-2955.26</v>
      </c>
    </row>
    <row r="1054" customFormat="false" ht="12.75" hidden="false" customHeight="false" outlineLevel="0" collapsed="false">
      <c r="A1054" s="2" t="s">
        <v>15</v>
      </c>
      <c r="B1054" s="2" t="s">
        <v>16</v>
      </c>
      <c r="C1054" s="2" t="s">
        <v>907</v>
      </c>
      <c r="D1054" s="2" t="n">
        <v>2221101203</v>
      </c>
      <c r="E1054" s="2" t="n">
        <v>2221101203</v>
      </c>
      <c r="F1054" s="2" t="s">
        <v>225</v>
      </c>
      <c r="G1054" s="2" t="n">
        <v>8464319592</v>
      </c>
      <c r="H1054" s="2" t="n">
        <v>412212064918</v>
      </c>
      <c r="I1054" s="2" t="n">
        <v>505.24</v>
      </c>
      <c r="J1054" s="5" t="s">
        <v>285</v>
      </c>
      <c r="K1054" s="2" t="n">
        <v>481.18</v>
      </c>
      <c r="L1054" s="2" t="s">
        <v>21</v>
      </c>
      <c r="M1054" s="2" t="s">
        <v>405</v>
      </c>
      <c r="N1054" s="2" t="n">
        <v>-37</v>
      </c>
      <c r="O1054" s="2" t="n">
        <v>6</v>
      </c>
      <c r="P1054" s="2" t="n">
        <f aca="false">N1054*K1054</f>
        <v>-17803.66</v>
      </c>
    </row>
    <row r="1055" customFormat="false" ht="12.75" hidden="false" customHeight="false" outlineLevel="0" collapsed="false">
      <c r="A1055" s="2" t="s">
        <v>15</v>
      </c>
      <c r="B1055" s="2" t="s">
        <v>16</v>
      </c>
      <c r="C1055" s="2" t="s">
        <v>907</v>
      </c>
      <c r="D1055" s="2" t="n">
        <v>2221101203</v>
      </c>
      <c r="E1055" s="2" t="n">
        <v>2221101203</v>
      </c>
      <c r="F1055" s="2" t="s">
        <v>225</v>
      </c>
      <c r="G1055" s="2" t="n">
        <v>8464319178</v>
      </c>
      <c r="H1055" s="2" t="n">
        <v>412212064919</v>
      </c>
      <c r="I1055" s="2" t="n">
        <v>248.43</v>
      </c>
      <c r="J1055" s="5" t="s">
        <v>285</v>
      </c>
      <c r="K1055" s="2" t="n">
        <v>236.6</v>
      </c>
      <c r="L1055" s="2" t="s">
        <v>21</v>
      </c>
      <c r="M1055" s="2" t="s">
        <v>405</v>
      </c>
      <c r="N1055" s="2" t="n">
        <v>-37</v>
      </c>
      <c r="O1055" s="2" t="n">
        <v>6</v>
      </c>
      <c r="P1055" s="2" t="n">
        <f aca="false">N1055*K1055</f>
        <v>-8754.2</v>
      </c>
    </row>
    <row r="1056" customFormat="false" ht="12.75" hidden="false" customHeight="false" outlineLevel="0" collapsed="false">
      <c r="A1056" s="2" t="s">
        <v>15</v>
      </c>
      <c r="B1056" s="2" t="s">
        <v>16</v>
      </c>
      <c r="C1056" s="2" t="s">
        <v>144</v>
      </c>
      <c r="D1056" s="2" t="n">
        <v>1004910384</v>
      </c>
      <c r="E1056" s="2" t="n">
        <v>1004910384</v>
      </c>
      <c r="F1056" s="2" t="s">
        <v>550</v>
      </c>
      <c r="G1056" s="2" t="n">
        <v>7147449812</v>
      </c>
      <c r="H1056" s="2" t="s">
        <v>909</v>
      </c>
      <c r="I1056" s="2" t="n">
        <v>72217.96</v>
      </c>
      <c r="J1056" s="5" t="s">
        <v>551</v>
      </c>
      <c r="K1056" s="2" t="n">
        <v>65652.69</v>
      </c>
      <c r="L1056" s="2" t="s">
        <v>21</v>
      </c>
      <c r="M1056" s="2" t="s">
        <v>552</v>
      </c>
      <c r="N1056" s="2" t="n">
        <v>-9</v>
      </c>
      <c r="O1056" s="2" t="n">
        <v>21</v>
      </c>
      <c r="P1056" s="2" t="n">
        <f aca="false">N1056*K1056</f>
        <v>-590874.21</v>
      </c>
    </row>
    <row r="1057" customFormat="false" ht="12.75" hidden="false" customHeight="false" outlineLevel="0" collapsed="false">
      <c r="A1057" s="2" t="s">
        <v>15</v>
      </c>
      <c r="B1057" s="2" t="s">
        <v>16</v>
      </c>
      <c r="C1057" s="2" t="s">
        <v>144</v>
      </c>
      <c r="D1057" s="2" t="n">
        <v>1004910384</v>
      </c>
      <c r="E1057" s="2" t="n">
        <v>1004910384</v>
      </c>
      <c r="F1057" s="2" t="s">
        <v>550</v>
      </c>
      <c r="G1057" s="2" t="n">
        <v>7147648141</v>
      </c>
      <c r="H1057" s="2" t="s">
        <v>910</v>
      </c>
      <c r="I1057" s="2" t="n">
        <v>12905.43</v>
      </c>
      <c r="J1057" s="5" t="s">
        <v>51</v>
      </c>
      <c r="K1057" s="2" t="n">
        <v>6251.45</v>
      </c>
      <c r="L1057" s="2" t="s">
        <v>21</v>
      </c>
      <c r="M1057" s="2" t="s">
        <v>552</v>
      </c>
      <c r="N1057" s="2" t="n">
        <v>-12</v>
      </c>
      <c r="O1057" s="2" t="n">
        <v>21</v>
      </c>
      <c r="P1057" s="2" t="n">
        <f aca="false">N1057*K1057</f>
        <v>-75017.4</v>
      </c>
    </row>
    <row r="1058" customFormat="false" ht="12.75" hidden="false" customHeight="false" outlineLevel="0" collapsed="false">
      <c r="A1058" s="2" t="s">
        <v>15</v>
      </c>
      <c r="B1058" s="2" t="s">
        <v>16</v>
      </c>
      <c r="C1058" s="2" t="s">
        <v>911</v>
      </c>
      <c r="D1058" s="2" t="n">
        <v>1885640381</v>
      </c>
      <c r="E1058" s="2" t="n">
        <v>1885640381</v>
      </c>
      <c r="F1058" s="2" t="s">
        <v>195</v>
      </c>
      <c r="G1058" s="2" t="n">
        <v>6728755504</v>
      </c>
      <c r="H1058" s="2" t="s">
        <v>912</v>
      </c>
      <c r="I1058" s="2" t="n">
        <v>1525</v>
      </c>
      <c r="J1058" s="5" t="s">
        <v>582</v>
      </c>
      <c r="K1058" s="2" t="n">
        <v>1250</v>
      </c>
      <c r="L1058" s="2" t="s">
        <v>21</v>
      </c>
      <c r="M1058" s="2" t="s">
        <v>198</v>
      </c>
      <c r="N1058" s="2" t="n">
        <v>-17</v>
      </c>
      <c r="O1058" s="2" t="n">
        <v>54</v>
      </c>
      <c r="P1058" s="2" t="n">
        <f aca="false">N1058*K1058</f>
        <v>-21250</v>
      </c>
    </row>
    <row r="1059" customFormat="false" ht="12.75" hidden="false" customHeight="false" outlineLevel="0" collapsed="false">
      <c r="A1059" s="2" t="s">
        <v>15</v>
      </c>
      <c r="B1059" s="2" t="s">
        <v>16</v>
      </c>
      <c r="C1059" s="2" t="s">
        <v>574</v>
      </c>
      <c r="D1059" s="2" t="n">
        <v>1068430386</v>
      </c>
      <c r="E1059" s="2" t="n">
        <v>1068430386</v>
      </c>
      <c r="F1059" s="2" t="s">
        <v>368</v>
      </c>
      <c r="G1059" s="2" t="n">
        <v>7220632471</v>
      </c>
      <c r="H1059" s="2" t="n">
        <v>427</v>
      </c>
      <c r="I1059" s="2" t="n">
        <v>1831.43</v>
      </c>
      <c r="J1059" s="5" t="s">
        <v>207</v>
      </c>
      <c r="K1059" s="2" t="n">
        <v>1831.43</v>
      </c>
      <c r="L1059" s="2"/>
      <c r="M1059" s="2" t="s">
        <v>51</v>
      </c>
      <c r="N1059" s="2" t="n">
        <v>-8</v>
      </c>
      <c r="O1059" s="2" t="n">
        <v>22</v>
      </c>
      <c r="P1059" s="2" t="n">
        <f aca="false">N1059*K1059</f>
        <v>-14651.44</v>
      </c>
    </row>
    <row r="1060" customFormat="false" ht="12.75" hidden="false" customHeight="false" outlineLevel="0" collapsed="false">
      <c r="A1060" s="2" t="s">
        <v>15</v>
      </c>
      <c r="B1060" s="2" t="s">
        <v>16</v>
      </c>
      <c r="C1060" s="2" t="s">
        <v>695</v>
      </c>
      <c r="D1060" s="2" t="n">
        <v>3625170240</v>
      </c>
      <c r="E1060" s="2" t="n">
        <v>3625170240</v>
      </c>
      <c r="F1060" s="2" t="s">
        <v>46</v>
      </c>
      <c r="G1060" s="2" t="n">
        <v>6888272192</v>
      </c>
      <c r="H1060" s="2" t="s">
        <v>913</v>
      </c>
      <c r="I1060" s="2" t="n">
        <v>125.05</v>
      </c>
      <c r="J1060" s="5" t="s">
        <v>582</v>
      </c>
      <c r="K1060" s="2" t="n">
        <v>102.5</v>
      </c>
      <c r="L1060" s="2" t="s">
        <v>21</v>
      </c>
      <c r="M1060" s="2" t="s">
        <v>198</v>
      </c>
      <c r="N1060" s="2" t="n">
        <v>-17</v>
      </c>
      <c r="O1060" s="2" t="n">
        <v>29</v>
      </c>
      <c r="P1060" s="2" t="n">
        <f aca="false">N1060*K1060</f>
        <v>-1742.5</v>
      </c>
    </row>
    <row r="1061" customFormat="false" ht="12.75" hidden="false" customHeight="false" outlineLevel="0" collapsed="false">
      <c r="A1061" s="2" t="s">
        <v>15</v>
      </c>
      <c r="B1061" s="2" t="s">
        <v>16</v>
      </c>
      <c r="C1061" s="2" t="s">
        <v>561</v>
      </c>
      <c r="D1061" s="2" t="n">
        <v>3772490375</v>
      </c>
      <c r="E1061" s="2" t="n">
        <v>3772490375</v>
      </c>
      <c r="F1061" s="2" t="s">
        <v>553</v>
      </c>
      <c r="G1061" s="2" t="n">
        <v>7704379188</v>
      </c>
      <c r="H1061" s="2" t="s">
        <v>914</v>
      </c>
      <c r="I1061" s="2" t="n">
        <v>1073.6</v>
      </c>
      <c r="J1061" s="5" t="s">
        <v>915</v>
      </c>
      <c r="K1061" s="2" t="n">
        <v>880</v>
      </c>
      <c r="L1061" s="2" t="s">
        <v>21</v>
      </c>
      <c r="M1061" s="2" t="s">
        <v>277</v>
      </c>
      <c r="N1061" s="2" t="n">
        <v>-12</v>
      </c>
      <c r="O1061" s="2" t="n">
        <v>18</v>
      </c>
      <c r="P1061" s="2" t="n">
        <f aca="false">N1061*K1061</f>
        <v>-10560</v>
      </c>
    </row>
    <row r="1062" customFormat="false" ht="12.75" hidden="false" customHeight="false" outlineLevel="0" collapsed="false">
      <c r="A1062" s="2" t="s">
        <v>15</v>
      </c>
      <c r="B1062" s="2" t="s">
        <v>16</v>
      </c>
      <c r="C1062" s="2" t="s">
        <v>561</v>
      </c>
      <c r="D1062" s="2" t="n">
        <v>3772490375</v>
      </c>
      <c r="E1062" s="2" t="n">
        <v>3772490375</v>
      </c>
      <c r="F1062" s="2" t="s">
        <v>553</v>
      </c>
      <c r="G1062" s="2" t="n">
        <v>7704375336</v>
      </c>
      <c r="H1062" s="2" t="s">
        <v>916</v>
      </c>
      <c r="I1062" s="2" t="n">
        <v>97.6</v>
      </c>
      <c r="J1062" s="5" t="s">
        <v>915</v>
      </c>
      <c r="K1062" s="2" t="n">
        <v>80</v>
      </c>
      <c r="L1062" s="2" t="s">
        <v>21</v>
      </c>
      <c r="M1062" s="2" t="s">
        <v>277</v>
      </c>
      <c r="N1062" s="2" t="n">
        <v>-12</v>
      </c>
      <c r="O1062" s="2" t="n">
        <v>18</v>
      </c>
      <c r="P1062" s="2" t="n">
        <f aca="false">N1062*K1062</f>
        <v>-960</v>
      </c>
    </row>
    <row r="1063" customFormat="false" ht="12.75" hidden="false" customHeight="false" outlineLevel="0" collapsed="false">
      <c r="A1063" s="2" t="s">
        <v>15</v>
      </c>
      <c r="B1063" s="2" t="s">
        <v>16</v>
      </c>
      <c r="C1063" s="2" t="s">
        <v>144</v>
      </c>
      <c r="D1063" s="2" t="n">
        <v>1004910384</v>
      </c>
      <c r="E1063" s="2" t="n">
        <v>1004910384</v>
      </c>
      <c r="F1063" s="2" t="s">
        <v>27</v>
      </c>
      <c r="G1063" s="2" t="n">
        <v>8575530901</v>
      </c>
      <c r="H1063" s="2" t="s">
        <v>917</v>
      </c>
      <c r="I1063" s="2" t="n">
        <v>1026.75</v>
      </c>
      <c r="J1063" s="5" t="s">
        <v>485</v>
      </c>
      <c r="K1063" s="2" t="n">
        <v>933.41</v>
      </c>
      <c r="L1063" s="2" t="s">
        <v>21</v>
      </c>
      <c r="M1063" s="2" t="s">
        <v>486</v>
      </c>
      <c r="N1063" s="2" t="n">
        <v>-23</v>
      </c>
      <c r="O1063" s="2" t="n">
        <v>8</v>
      </c>
      <c r="P1063" s="2" t="n">
        <f aca="false">N1063*K1063</f>
        <v>-21468.43</v>
      </c>
    </row>
    <row r="1064" customFormat="false" ht="12.75" hidden="false" customHeight="false" outlineLevel="0" collapsed="false">
      <c r="A1064" s="2" t="s">
        <v>15</v>
      </c>
      <c r="B1064" s="2" t="s">
        <v>16</v>
      </c>
      <c r="C1064" s="2" t="s">
        <v>561</v>
      </c>
      <c r="D1064" s="2" t="n">
        <v>3772490375</v>
      </c>
      <c r="E1064" s="2" t="n">
        <v>3772490375</v>
      </c>
      <c r="F1064" s="2" t="s">
        <v>535</v>
      </c>
      <c r="G1064" s="2" t="n">
        <v>6532054705</v>
      </c>
      <c r="H1064" s="2" t="s">
        <v>918</v>
      </c>
      <c r="I1064" s="2" t="n">
        <v>29687.05</v>
      </c>
      <c r="J1064" s="5" t="s">
        <v>537</v>
      </c>
      <c r="K1064" s="2" t="n">
        <v>23466.08</v>
      </c>
      <c r="L1064" s="2" t="s">
        <v>21</v>
      </c>
      <c r="M1064" s="2" t="s">
        <v>143</v>
      </c>
      <c r="N1064" s="2" t="n">
        <v>-6</v>
      </c>
      <c r="O1064" s="2" t="n">
        <v>24</v>
      </c>
      <c r="P1064" s="2" t="n">
        <f aca="false">N1064*K1064</f>
        <v>-140796.48</v>
      </c>
    </row>
    <row r="1065" customFormat="false" ht="12.75" hidden="false" customHeight="false" outlineLevel="0" collapsed="false">
      <c r="A1065" s="2" t="s">
        <v>15</v>
      </c>
      <c r="B1065" s="2" t="s">
        <v>16</v>
      </c>
      <c r="C1065" s="2" t="s">
        <v>561</v>
      </c>
      <c r="D1065" s="2" t="n">
        <v>3772490375</v>
      </c>
      <c r="E1065" s="2" t="n">
        <v>3772490375</v>
      </c>
      <c r="F1065" s="2" t="s">
        <v>535</v>
      </c>
      <c r="G1065" s="2" t="n">
        <v>6532054705</v>
      </c>
      <c r="H1065" s="2" t="s">
        <v>918</v>
      </c>
      <c r="I1065" s="2" t="n">
        <v>29687.05</v>
      </c>
      <c r="J1065" s="5" t="s">
        <v>537</v>
      </c>
      <c r="K1065" s="2" t="n">
        <v>2311.77</v>
      </c>
      <c r="L1065" s="2" t="s">
        <v>21</v>
      </c>
      <c r="M1065" s="2" t="s">
        <v>143</v>
      </c>
      <c r="N1065" s="2" t="n">
        <v>-6</v>
      </c>
      <c r="O1065" s="2" t="n">
        <v>24</v>
      </c>
      <c r="P1065" s="2" t="n">
        <f aca="false">N1065*K1065</f>
        <v>-13870.62</v>
      </c>
    </row>
    <row r="1066" customFormat="false" ht="12.75" hidden="false" customHeight="false" outlineLevel="0" collapsed="false">
      <c r="A1066" s="2" t="s">
        <v>15</v>
      </c>
      <c r="B1066" s="2" t="s">
        <v>16</v>
      </c>
      <c r="C1066" s="2" t="s">
        <v>561</v>
      </c>
      <c r="D1066" s="2" t="n">
        <v>3772490375</v>
      </c>
      <c r="E1066" s="2" t="n">
        <v>3772490375</v>
      </c>
      <c r="F1066" s="2" t="s">
        <v>535</v>
      </c>
      <c r="G1066" s="2" t="n">
        <v>6532054705</v>
      </c>
      <c r="H1066" s="2" t="s">
        <v>918</v>
      </c>
      <c r="I1066" s="2" t="n">
        <v>29687.05</v>
      </c>
      <c r="J1066" s="5" t="s">
        <v>537</v>
      </c>
      <c r="K1066" s="2" t="n">
        <v>2215.18</v>
      </c>
      <c r="L1066" s="2" t="s">
        <v>21</v>
      </c>
      <c r="M1066" s="2" t="s">
        <v>143</v>
      </c>
      <c r="N1066" s="2" t="n">
        <v>-6</v>
      </c>
      <c r="O1066" s="2" t="n">
        <v>24</v>
      </c>
      <c r="P1066" s="2" t="n">
        <f aca="false">N1066*K1066</f>
        <v>-13291.08</v>
      </c>
    </row>
    <row r="1067" customFormat="false" ht="12.75" hidden="false" customHeight="false" outlineLevel="0" collapsed="false">
      <c r="A1067" s="2" t="s">
        <v>15</v>
      </c>
      <c r="B1067" s="2" t="s">
        <v>16</v>
      </c>
      <c r="C1067" s="2" t="s">
        <v>561</v>
      </c>
      <c r="D1067" s="2" t="n">
        <v>3772490375</v>
      </c>
      <c r="E1067" s="2" t="n">
        <v>3772490375</v>
      </c>
      <c r="F1067" s="2" t="s">
        <v>535</v>
      </c>
      <c r="G1067" s="2" t="n">
        <v>6532054705</v>
      </c>
      <c r="H1067" s="2" t="s">
        <v>918</v>
      </c>
      <c r="I1067" s="2" t="n">
        <v>29687.05</v>
      </c>
      <c r="J1067" s="5" t="s">
        <v>537</v>
      </c>
      <c r="K1067" s="2" t="n">
        <v>2215.18</v>
      </c>
      <c r="L1067" s="2" t="s">
        <v>21</v>
      </c>
      <c r="M1067" s="2" t="s">
        <v>143</v>
      </c>
      <c r="N1067" s="2" t="n">
        <v>-6</v>
      </c>
      <c r="O1067" s="2" t="n">
        <v>24</v>
      </c>
      <c r="P1067" s="2" t="n">
        <f aca="false">N1067*K1067</f>
        <v>-13291.08</v>
      </c>
    </row>
    <row r="1068" customFormat="false" ht="12.75" hidden="false" customHeight="false" outlineLevel="0" collapsed="false">
      <c r="A1068" s="2" t="s">
        <v>15</v>
      </c>
      <c r="B1068" s="2" t="s">
        <v>16</v>
      </c>
      <c r="C1068" s="2" t="s">
        <v>645</v>
      </c>
      <c r="D1068" s="2" t="n">
        <v>81000050385</v>
      </c>
      <c r="E1068" s="2" t="n">
        <v>1177290382</v>
      </c>
      <c r="F1068" s="2" t="s">
        <v>78</v>
      </c>
      <c r="G1068" s="2" t="n">
        <v>7365778173</v>
      </c>
      <c r="H1068" s="2" t="s">
        <v>919</v>
      </c>
      <c r="I1068" s="2" t="n">
        <v>450</v>
      </c>
      <c r="J1068" s="5" t="s">
        <v>80</v>
      </c>
      <c r="K1068" s="2" t="n">
        <v>450</v>
      </c>
      <c r="L1068" s="2"/>
      <c r="M1068" s="2" t="s">
        <v>81</v>
      </c>
      <c r="N1068" s="2" t="n">
        <v>-1</v>
      </c>
      <c r="O1068" s="2" t="n">
        <v>29</v>
      </c>
      <c r="P1068" s="2" t="n">
        <f aca="false">N1068*K1068</f>
        <v>-450</v>
      </c>
    </row>
    <row r="1069" customFormat="false" ht="12.75" hidden="false" customHeight="false" outlineLevel="0" collapsed="false">
      <c r="A1069" s="2" t="s">
        <v>15</v>
      </c>
      <c r="B1069" s="2" t="s">
        <v>16</v>
      </c>
      <c r="C1069" s="2" t="s">
        <v>858</v>
      </c>
      <c r="D1069" s="2" t="n">
        <v>1284750385</v>
      </c>
      <c r="E1069" s="2" t="n">
        <v>1284750385</v>
      </c>
      <c r="F1069" s="2" t="s">
        <v>488</v>
      </c>
      <c r="G1069" s="2" t="n">
        <v>7227859124</v>
      </c>
      <c r="H1069" s="2" t="n">
        <v>450</v>
      </c>
      <c r="I1069" s="2" t="n">
        <v>225.09</v>
      </c>
      <c r="J1069" s="5" t="s">
        <v>51</v>
      </c>
      <c r="K1069" s="2" t="n">
        <v>184.5</v>
      </c>
      <c r="L1069" s="2" t="s">
        <v>21</v>
      </c>
      <c r="M1069" s="2" t="s">
        <v>201</v>
      </c>
      <c r="N1069" s="2" t="n">
        <v>-8</v>
      </c>
      <c r="O1069" s="2" t="n">
        <v>13</v>
      </c>
      <c r="P1069" s="2" t="n">
        <f aca="false">N1069*K1069</f>
        <v>-1476</v>
      </c>
    </row>
    <row r="1070" customFormat="false" ht="12.75" hidden="false" customHeight="false" outlineLevel="0" collapsed="false">
      <c r="A1070" s="2" t="s">
        <v>15</v>
      </c>
      <c r="B1070" s="2" t="s">
        <v>16</v>
      </c>
      <c r="C1070" s="2" t="s">
        <v>881</v>
      </c>
      <c r="D1070" s="2" t="n">
        <v>842990152</v>
      </c>
      <c r="E1070" s="2" t="n">
        <v>842990152</v>
      </c>
      <c r="F1070" s="2" t="s">
        <v>335</v>
      </c>
      <c r="G1070" s="2" t="n">
        <v>7804209380</v>
      </c>
      <c r="H1070" s="2" t="n">
        <v>454947013</v>
      </c>
      <c r="I1070" s="2" t="n">
        <v>1193.72</v>
      </c>
      <c r="J1070" s="5" t="s">
        <v>390</v>
      </c>
      <c r="K1070" s="2" t="n">
        <v>978.46</v>
      </c>
      <c r="L1070" s="2" t="s">
        <v>21</v>
      </c>
      <c r="M1070" s="2" t="s">
        <v>239</v>
      </c>
      <c r="N1070" s="2" t="n">
        <v>-19</v>
      </c>
      <c r="O1070" s="2" t="n">
        <v>11</v>
      </c>
      <c r="P1070" s="2" t="n">
        <f aca="false">N1070*K1070</f>
        <v>-18590.74</v>
      </c>
    </row>
    <row r="1071" customFormat="false" ht="12.75" hidden="false" customHeight="false" outlineLevel="0" collapsed="false">
      <c r="A1071" s="2" t="s">
        <v>15</v>
      </c>
      <c r="B1071" s="2" t="s">
        <v>16</v>
      </c>
      <c r="C1071" s="2" t="s">
        <v>643</v>
      </c>
      <c r="D1071" s="2" t="n">
        <v>3098550373</v>
      </c>
      <c r="E1071" s="2" t="n">
        <v>3098550373</v>
      </c>
      <c r="F1071" s="2" t="s">
        <v>427</v>
      </c>
      <c r="G1071" s="2" t="n">
        <v>6939848556</v>
      </c>
      <c r="H1071" s="2" t="s">
        <v>920</v>
      </c>
      <c r="I1071" s="2" t="n">
        <v>35.04</v>
      </c>
      <c r="J1071" s="5" t="s">
        <v>51</v>
      </c>
      <c r="K1071" s="2" t="n">
        <v>28.72</v>
      </c>
      <c r="L1071" s="2" t="s">
        <v>21</v>
      </c>
      <c r="M1071" s="2" t="s">
        <v>202</v>
      </c>
      <c r="N1071" s="2" t="n">
        <v>-47</v>
      </c>
      <c r="O1071" s="2" t="n">
        <v>21</v>
      </c>
      <c r="P1071" s="2" t="n">
        <f aca="false">N1071*K1071</f>
        <v>-1349.84</v>
      </c>
    </row>
    <row r="1072" customFormat="false" ht="12.75" hidden="false" customHeight="false" outlineLevel="0" collapsed="false">
      <c r="A1072" s="2" t="s">
        <v>15</v>
      </c>
      <c r="B1072" s="2" t="s">
        <v>16</v>
      </c>
      <c r="C1072" s="2" t="s">
        <v>921</v>
      </c>
      <c r="D1072" s="2" t="n">
        <v>1564380382</v>
      </c>
      <c r="E1072" s="2" t="n">
        <v>1564380382</v>
      </c>
      <c r="F1072" s="2" t="s">
        <v>437</v>
      </c>
      <c r="G1072" s="2" t="n">
        <v>6544281694</v>
      </c>
      <c r="H1072" s="2" t="n">
        <v>467</v>
      </c>
      <c r="I1072" s="2" t="n">
        <v>1581.12</v>
      </c>
      <c r="J1072" s="5" t="s">
        <v>45</v>
      </c>
      <c r="K1072" s="2" t="n">
        <v>1296</v>
      </c>
      <c r="L1072" s="2" t="s">
        <v>21</v>
      </c>
      <c r="M1072" s="2" t="s">
        <v>294</v>
      </c>
      <c r="N1072" s="2" t="n">
        <v>-62</v>
      </c>
      <c r="O1072" s="2" t="n">
        <v>9</v>
      </c>
      <c r="P1072" s="2" t="n">
        <f aca="false">N1072*K1072</f>
        <v>-80352</v>
      </c>
    </row>
    <row r="1073" customFormat="false" ht="12.75" hidden="false" customHeight="false" outlineLevel="0" collapsed="false">
      <c r="A1073" s="2" t="s">
        <v>15</v>
      </c>
      <c r="B1073" s="2" t="s">
        <v>16</v>
      </c>
      <c r="C1073" s="2" t="s">
        <v>607</v>
      </c>
      <c r="D1073" s="2" t="n">
        <v>2363141207</v>
      </c>
      <c r="E1073" s="2" t="n">
        <v>2363141207</v>
      </c>
      <c r="F1073" s="2" t="s">
        <v>922</v>
      </c>
      <c r="G1073" s="2" t="n">
        <v>8373389199</v>
      </c>
      <c r="H1073" s="2" t="s">
        <v>923</v>
      </c>
      <c r="I1073" s="2" t="n">
        <v>10108.87</v>
      </c>
      <c r="J1073" s="5" t="s">
        <v>27</v>
      </c>
      <c r="K1073" s="2" t="n">
        <v>8285.96</v>
      </c>
      <c r="L1073" s="2" t="s">
        <v>21</v>
      </c>
      <c r="M1073" s="2" t="s">
        <v>109</v>
      </c>
      <c r="N1073" s="2" t="n">
        <v>-8</v>
      </c>
      <c r="O1073" s="2" t="n">
        <v>21</v>
      </c>
      <c r="P1073" s="2" t="n">
        <f aca="false">N1073*K1073</f>
        <v>-66287.68</v>
      </c>
    </row>
    <row r="1074" customFormat="false" ht="12.75" hidden="false" customHeight="false" outlineLevel="0" collapsed="false">
      <c r="A1074" s="2" t="s">
        <v>15</v>
      </c>
      <c r="B1074" s="2" t="s">
        <v>16</v>
      </c>
      <c r="C1074" s="2" t="s">
        <v>695</v>
      </c>
      <c r="D1074" s="2" t="n">
        <v>3625170240</v>
      </c>
      <c r="E1074" s="2" t="n">
        <v>3625170240</v>
      </c>
      <c r="F1074" s="2" t="s">
        <v>46</v>
      </c>
      <c r="G1074" s="2" t="n">
        <v>6888564803</v>
      </c>
      <c r="H1074" s="2" t="s">
        <v>924</v>
      </c>
      <c r="I1074" s="2" t="n">
        <v>50.02</v>
      </c>
      <c r="J1074" s="5" t="s">
        <v>582</v>
      </c>
      <c r="K1074" s="2" t="n">
        <v>41</v>
      </c>
      <c r="L1074" s="2" t="s">
        <v>21</v>
      </c>
      <c r="M1074" s="2" t="s">
        <v>198</v>
      </c>
      <c r="N1074" s="2" t="n">
        <v>-17</v>
      </c>
      <c r="O1074" s="2" t="n">
        <v>29</v>
      </c>
      <c r="P1074" s="2" t="n">
        <f aca="false">N1074*K1074</f>
        <v>-697</v>
      </c>
    </row>
    <row r="1075" customFormat="false" ht="12.75" hidden="false" customHeight="false" outlineLevel="0" collapsed="false">
      <c r="A1075" s="2" t="s">
        <v>15</v>
      </c>
      <c r="B1075" s="2" t="s">
        <v>16</v>
      </c>
      <c r="C1075" s="2" t="s">
        <v>674</v>
      </c>
      <c r="D1075" s="2" t="n">
        <v>2988101206</v>
      </c>
      <c r="E1075" s="2" t="n">
        <v>2988101206</v>
      </c>
      <c r="F1075" s="2" t="s">
        <v>203</v>
      </c>
      <c r="G1075" s="2" t="n">
        <v>7140605719</v>
      </c>
      <c r="H1075" s="2" t="s">
        <v>925</v>
      </c>
      <c r="I1075" s="2" t="n">
        <v>625.86</v>
      </c>
      <c r="J1075" s="5" t="s">
        <v>20</v>
      </c>
      <c r="K1075" s="2" t="n">
        <v>513</v>
      </c>
      <c r="L1075" s="2" t="s">
        <v>21</v>
      </c>
      <c r="M1075" s="2" t="s">
        <v>206</v>
      </c>
      <c r="N1075" s="2" t="n">
        <v>-49</v>
      </c>
      <c r="O1075" s="2" t="n">
        <v>15</v>
      </c>
      <c r="P1075" s="2" t="n">
        <f aca="false">N1075*K1075</f>
        <v>-25137</v>
      </c>
    </row>
    <row r="1076" customFormat="false" ht="12.75" hidden="false" customHeight="false" outlineLevel="0" collapsed="false">
      <c r="A1076" s="2" t="s">
        <v>15</v>
      </c>
      <c r="B1076" s="2" t="s">
        <v>16</v>
      </c>
      <c r="C1076" s="2" t="s">
        <v>144</v>
      </c>
      <c r="D1076" s="2" t="n">
        <v>1004910384</v>
      </c>
      <c r="E1076" s="2" t="n">
        <v>1004910384</v>
      </c>
      <c r="F1076" s="2" t="s">
        <v>247</v>
      </c>
      <c r="G1076" s="2" t="n">
        <v>6994610242</v>
      </c>
      <c r="H1076" s="2" t="s">
        <v>926</v>
      </c>
      <c r="I1076" s="2" t="n">
        <v>1311.5</v>
      </c>
      <c r="J1076" s="5" t="s">
        <v>429</v>
      </c>
      <c r="K1076" s="2" t="n">
        <v>1075</v>
      </c>
      <c r="L1076" s="2" t="s">
        <v>21</v>
      </c>
      <c r="M1076" s="2" t="s">
        <v>250</v>
      </c>
      <c r="N1076" s="2" t="n">
        <v>-7</v>
      </c>
      <c r="O1076" s="2" t="n">
        <v>22</v>
      </c>
      <c r="P1076" s="2" t="n">
        <f aca="false">N1076*K1076</f>
        <v>-7525</v>
      </c>
    </row>
    <row r="1077" customFormat="false" ht="12.75" hidden="false" customHeight="false" outlineLevel="0" collapsed="false">
      <c r="A1077" s="2" t="s">
        <v>15</v>
      </c>
      <c r="B1077" s="2" t="s">
        <v>16</v>
      </c>
      <c r="C1077" s="2" t="s">
        <v>500</v>
      </c>
      <c r="D1077" s="2" t="n">
        <v>93068650386</v>
      </c>
      <c r="E1077" s="2" t="n">
        <v>1712290384</v>
      </c>
      <c r="F1077" s="2" t="s">
        <v>363</v>
      </c>
      <c r="G1077" s="2" t="n">
        <v>7666639518</v>
      </c>
      <c r="H1077" s="2" t="n">
        <v>48</v>
      </c>
      <c r="I1077" s="2" t="n">
        <v>1173.11</v>
      </c>
      <c r="J1077" s="5" t="s">
        <v>276</v>
      </c>
      <c r="K1077" s="2" t="n">
        <v>961.57</v>
      </c>
      <c r="L1077" s="2" t="s">
        <v>21</v>
      </c>
      <c r="M1077" s="2" t="s">
        <v>553</v>
      </c>
      <c r="N1077" s="2" t="n">
        <v>-23</v>
      </c>
      <c r="O1077" s="2" t="n">
        <v>7</v>
      </c>
      <c r="P1077" s="2" t="n">
        <f aca="false">N1077*K1077</f>
        <v>-22116.11</v>
      </c>
    </row>
    <row r="1078" customFormat="false" ht="12.75" hidden="false" customHeight="false" outlineLevel="0" collapsed="false">
      <c r="A1078" s="2" t="s">
        <v>15</v>
      </c>
      <c r="B1078" s="2" t="s">
        <v>16</v>
      </c>
      <c r="C1078" s="2" t="s">
        <v>571</v>
      </c>
      <c r="D1078" s="2" t="n">
        <v>2015930387</v>
      </c>
      <c r="E1078" s="2" t="n">
        <v>2015930387</v>
      </c>
      <c r="F1078" s="2" t="s">
        <v>751</v>
      </c>
      <c r="G1078" s="2" t="n">
        <v>6386748025</v>
      </c>
      <c r="H1078" s="2" t="s">
        <v>927</v>
      </c>
      <c r="I1078" s="2" t="n">
        <v>334.24</v>
      </c>
      <c r="J1078" s="5" t="s">
        <v>141</v>
      </c>
      <c r="K1078" s="2" t="n">
        <v>273.97</v>
      </c>
      <c r="L1078" s="2" t="s">
        <v>21</v>
      </c>
      <c r="M1078" s="2" t="s">
        <v>395</v>
      </c>
      <c r="N1078" s="2" t="n">
        <v>-9</v>
      </c>
      <c r="O1078" s="2" t="n">
        <v>21</v>
      </c>
      <c r="P1078" s="2" t="n">
        <f aca="false">N1078*K1078</f>
        <v>-2465.73</v>
      </c>
    </row>
    <row r="1079" customFormat="false" ht="12.75" hidden="false" customHeight="false" outlineLevel="0" collapsed="false">
      <c r="A1079" s="2" t="s">
        <v>15</v>
      </c>
      <c r="B1079" s="2" t="s">
        <v>16</v>
      </c>
      <c r="C1079" s="2" t="s">
        <v>641</v>
      </c>
      <c r="D1079" s="2" t="n">
        <v>3699741207</v>
      </c>
      <c r="E1079" s="2" t="n">
        <v>3699741207</v>
      </c>
      <c r="F1079" s="2" t="s">
        <v>161</v>
      </c>
      <c r="G1079" s="2" t="n">
        <v>8291475110</v>
      </c>
      <c r="H1079" s="2" t="s">
        <v>928</v>
      </c>
      <c r="I1079" s="2" t="n">
        <v>9421.84</v>
      </c>
      <c r="J1079" s="5" t="s">
        <v>405</v>
      </c>
      <c r="K1079" s="2" t="n">
        <v>8973.18</v>
      </c>
      <c r="L1079" s="2" t="s">
        <v>21</v>
      </c>
      <c r="M1079" s="2" t="s">
        <v>39</v>
      </c>
      <c r="N1079" s="2" t="n">
        <v>-21</v>
      </c>
      <c r="O1079" s="2" t="n">
        <v>9</v>
      </c>
      <c r="P1079" s="2" t="n">
        <f aca="false">N1079*K1079</f>
        <v>-188436.78</v>
      </c>
    </row>
    <row r="1080" customFormat="false" ht="12.75" hidden="false" customHeight="false" outlineLevel="0" collapsed="false">
      <c r="A1080" s="2" t="s">
        <v>15</v>
      </c>
      <c r="B1080" s="2" t="s">
        <v>16</v>
      </c>
      <c r="C1080" s="2" t="s">
        <v>538</v>
      </c>
      <c r="D1080" s="2" t="n">
        <v>966570418</v>
      </c>
      <c r="E1080" s="2" t="n">
        <v>1986430369</v>
      </c>
      <c r="F1080" s="2" t="s">
        <v>119</v>
      </c>
      <c r="G1080" s="2" t="n">
        <v>7775775428</v>
      </c>
      <c r="H1080" s="2" t="s">
        <v>929</v>
      </c>
      <c r="I1080" s="2" t="n">
        <v>3724.87</v>
      </c>
      <c r="J1080" s="5" t="s">
        <v>155</v>
      </c>
      <c r="K1080" s="2" t="n">
        <v>3053.17</v>
      </c>
      <c r="L1080" s="2" t="s">
        <v>21</v>
      </c>
      <c r="M1080" s="2" t="s">
        <v>136</v>
      </c>
      <c r="N1080" s="2" t="n">
        <v>-45</v>
      </c>
      <c r="O1080" s="2" t="n">
        <v>13</v>
      </c>
      <c r="P1080" s="2" t="n">
        <f aca="false">N1080*K1080</f>
        <v>-137392.65</v>
      </c>
    </row>
    <row r="1081" customFormat="false" ht="12.75" hidden="false" customHeight="false" outlineLevel="0" collapsed="false">
      <c r="A1081" s="2" t="s">
        <v>15</v>
      </c>
      <c r="B1081" s="2" t="s">
        <v>16</v>
      </c>
      <c r="C1081" s="2" t="s">
        <v>930</v>
      </c>
      <c r="D1081" s="2" t="s">
        <v>931</v>
      </c>
      <c r="E1081" s="2" t="n">
        <v>1516060389</v>
      </c>
      <c r="F1081" s="2" t="s">
        <v>667</v>
      </c>
      <c r="G1081" s="2" t="n">
        <v>8052113990</v>
      </c>
      <c r="H1081" s="2" t="n">
        <v>5</v>
      </c>
      <c r="I1081" s="2" t="n">
        <v>58.3</v>
      </c>
      <c r="J1081" s="5" t="s">
        <v>467</v>
      </c>
      <c r="K1081" s="2" t="n">
        <v>47.79</v>
      </c>
      <c r="L1081" s="2" t="s">
        <v>21</v>
      </c>
      <c r="M1081" s="2" t="s">
        <v>348</v>
      </c>
      <c r="N1081" s="2" t="n">
        <v>-9</v>
      </c>
      <c r="O1081" s="2" t="n">
        <v>20</v>
      </c>
      <c r="P1081" s="2" t="n">
        <f aca="false">N1081*K1081</f>
        <v>-430.11</v>
      </c>
    </row>
    <row r="1082" customFormat="false" ht="12.75" hidden="false" customHeight="false" outlineLevel="0" collapsed="false">
      <c r="A1082" s="2" t="s">
        <v>15</v>
      </c>
      <c r="B1082" s="2" t="s">
        <v>16</v>
      </c>
      <c r="C1082" s="2" t="s">
        <v>563</v>
      </c>
      <c r="D1082" s="2" t="n">
        <v>820950384</v>
      </c>
      <c r="E1082" s="2" t="n">
        <v>820950384</v>
      </c>
      <c r="F1082" s="2" t="s">
        <v>31</v>
      </c>
      <c r="G1082" s="2" t="n">
        <v>6584728373</v>
      </c>
      <c r="H1082" s="2" t="n">
        <v>5</v>
      </c>
      <c r="I1082" s="2" t="n">
        <v>4481.06</v>
      </c>
      <c r="J1082" s="5" t="s">
        <v>932</v>
      </c>
      <c r="K1082" s="2" t="n">
        <v>3673</v>
      </c>
      <c r="L1082" s="2" t="s">
        <v>21</v>
      </c>
      <c r="M1082" s="2" t="s">
        <v>143</v>
      </c>
      <c r="N1082" s="2" t="n">
        <v>-16</v>
      </c>
      <c r="O1082" s="2" t="n">
        <v>14</v>
      </c>
      <c r="P1082" s="2" t="n">
        <f aca="false">N1082*K1082</f>
        <v>-58768</v>
      </c>
    </row>
    <row r="1083" customFormat="false" ht="12.75" hidden="false" customHeight="false" outlineLevel="0" collapsed="false">
      <c r="A1083" s="2" t="s">
        <v>15</v>
      </c>
      <c r="B1083" s="2" t="s">
        <v>16</v>
      </c>
      <c r="C1083" s="2" t="s">
        <v>933</v>
      </c>
      <c r="D1083" s="2" t="n">
        <v>1830540389</v>
      </c>
      <c r="E1083" s="2" t="n">
        <v>1830540389</v>
      </c>
      <c r="F1083" s="2" t="s">
        <v>135</v>
      </c>
      <c r="G1083" s="2" t="n">
        <v>7900522947</v>
      </c>
      <c r="H1083" s="2" t="s">
        <v>934</v>
      </c>
      <c r="I1083" s="2" t="n">
        <v>6734.4</v>
      </c>
      <c r="J1083" s="5" t="s">
        <v>935</v>
      </c>
      <c r="K1083" s="2" t="n">
        <v>5520</v>
      </c>
      <c r="L1083" s="2" t="s">
        <v>21</v>
      </c>
      <c r="M1083" s="2" t="s">
        <v>458</v>
      </c>
      <c r="N1083" s="2" t="n">
        <v>-15</v>
      </c>
      <c r="O1083" s="2" t="n">
        <v>15</v>
      </c>
      <c r="P1083" s="2" t="n">
        <f aca="false">N1083*K1083</f>
        <v>-82800</v>
      </c>
    </row>
    <row r="1084" customFormat="false" ht="12.75" hidden="false" customHeight="false" outlineLevel="0" collapsed="false">
      <c r="A1084" s="2" t="s">
        <v>15</v>
      </c>
      <c r="B1084" s="2" t="s">
        <v>16</v>
      </c>
      <c r="C1084" s="2" t="s">
        <v>936</v>
      </c>
      <c r="D1084" s="2" t="n">
        <v>15880121007</v>
      </c>
      <c r="E1084" s="2" t="n">
        <v>15880121007</v>
      </c>
      <c r="F1084" s="2" t="s">
        <v>28</v>
      </c>
      <c r="G1084" s="2" t="n">
        <v>6370779911</v>
      </c>
      <c r="H1084" s="2" t="s">
        <v>937</v>
      </c>
      <c r="I1084" s="2" t="n">
        <v>1365</v>
      </c>
      <c r="J1084" s="5" t="s">
        <v>437</v>
      </c>
      <c r="K1084" s="2" t="n">
        <v>1365</v>
      </c>
      <c r="L1084" s="2"/>
      <c r="M1084" s="2" t="s">
        <v>395</v>
      </c>
      <c r="N1084" s="2" t="n">
        <v>-7</v>
      </c>
      <c r="O1084" s="2" t="n">
        <v>23</v>
      </c>
      <c r="P1084" s="2" t="n">
        <f aca="false">N1084*K1084</f>
        <v>-9555</v>
      </c>
    </row>
    <row r="1085" customFormat="false" ht="12.75" hidden="false" customHeight="false" outlineLevel="0" collapsed="false">
      <c r="A1085" s="2" t="s">
        <v>15</v>
      </c>
      <c r="B1085" s="2" t="s">
        <v>16</v>
      </c>
      <c r="C1085" s="2" t="s">
        <v>938</v>
      </c>
      <c r="D1085" s="2" t="n">
        <v>3862620378</v>
      </c>
      <c r="E1085" s="2" t="n">
        <v>670261205</v>
      </c>
      <c r="F1085" s="2" t="s">
        <v>88</v>
      </c>
      <c r="G1085" s="2" t="n">
        <v>6573582035</v>
      </c>
      <c r="H1085" s="2" t="s">
        <v>939</v>
      </c>
      <c r="I1085" s="2" t="n">
        <v>904.19</v>
      </c>
      <c r="J1085" s="5" t="s">
        <v>30</v>
      </c>
      <c r="K1085" s="2" t="n">
        <v>741.14</v>
      </c>
      <c r="L1085" s="2" t="s">
        <v>21</v>
      </c>
      <c r="M1085" s="2" t="s">
        <v>190</v>
      </c>
      <c r="N1085" s="2" t="n">
        <v>-13</v>
      </c>
      <c r="O1085" s="2" t="n">
        <v>21</v>
      </c>
      <c r="P1085" s="2" t="n">
        <f aca="false">N1085*K1085</f>
        <v>-9634.82</v>
      </c>
    </row>
    <row r="1086" customFormat="false" ht="12.75" hidden="false" customHeight="false" outlineLevel="0" collapsed="false">
      <c r="A1086" s="2" t="s">
        <v>15</v>
      </c>
      <c r="B1086" s="2" t="s">
        <v>16</v>
      </c>
      <c r="C1086" s="2" t="s">
        <v>940</v>
      </c>
      <c r="D1086" s="2" t="n">
        <v>2663810428</v>
      </c>
      <c r="E1086" s="2" t="n">
        <v>2663810428</v>
      </c>
      <c r="F1086" s="2" t="s">
        <v>860</v>
      </c>
      <c r="G1086" s="2" t="n">
        <v>8552407063</v>
      </c>
      <c r="H1086" s="2" t="n">
        <v>500</v>
      </c>
      <c r="I1086" s="2" t="n">
        <v>1830</v>
      </c>
      <c r="J1086" s="5" t="s">
        <v>941</v>
      </c>
      <c r="K1086" s="2" t="n">
        <v>750</v>
      </c>
      <c r="L1086" s="2" t="s">
        <v>21</v>
      </c>
      <c r="M1086" s="2" t="s">
        <v>111</v>
      </c>
      <c r="N1086" s="2" t="n">
        <v>-27</v>
      </c>
      <c r="O1086" s="2" t="n">
        <v>3</v>
      </c>
      <c r="P1086" s="2" t="n">
        <f aca="false">N1086*K1086</f>
        <v>-20250</v>
      </c>
    </row>
    <row r="1087" customFormat="false" ht="12.75" hidden="false" customHeight="false" outlineLevel="0" collapsed="false">
      <c r="A1087" s="2" t="s">
        <v>15</v>
      </c>
      <c r="B1087" s="2" t="s">
        <v>16</v>
      </c>
      <c r="C1087" s="2" t="s">
        <v>940</v>
      </c>
      <c r="D1087" s="2" t="n">
        <v>2663810428</v>
      </c>
      <c r="E1087" s="2" t="n">
        <v>2663810428</v>
      </c>
      <c r="F1087" s="2" t="s">
        <v>860</v>
      </c>
      <c r="G1087" s="2" t="n">
        <v>8552407063</v>
      </c>
      <c r="H1087" s="2" t="n">
        <v>500</v>
      </c>
      <c r="I1087" s="2" t="n">
        <v>1830</v>
      </c>
      <c r="J1087" s="5" t="s">
        <v>941</v>
      </c>
      <c r="K1087" s="2" t="n">
        <v>750</v>
      </c>
      <c r="L1087" s="2" t="s">
        <v>21</v>
      </c>
      <c r="M1087" s="2" t="s">
        <v>111</v>
      </c>
      <c r="N1087" s="2" t="n">
        <v>-27</v>
      </c>
      <c r="O1087" s="2" t="n">
        <v>3</v>
      </c>
      <c r="P1087" s="2" t="n">
        <f aca="false">N1087*K1087</f>
        <v>-20250</v>
      </c>
    </row>
    <row r="1088" customFormat="false" ht="12.75" hidden="false" customHeight="false" outlineLevel="0" collapsed="false">
      <c r="A1088" s="2" t="s">
        <v>15</v>
      </c>
      <c r="B1088" s="2" t="s">
        <v>16</v>
      </c>
      <c r="C1088" s="2" t="s">
        <v>643</v>
      </c>
      <c r="D1088" s="2" t="n">
        <v>3098550373</v>
      </c>
      <c r="E1088" s="2" t="n">
        <v>3098550373</v>
      </c>
      <c r="F1088" s="2" t="s">
        <v>66</v>
      </c>
      <c r="G1088" s="2" t="n">
        <v>6973280158</v>
      </c>
      <c r="H1088" s="2" t="s">
        <v>942</v>
      </c>
      <c r="I1088" s="2" t="n">
        <v>38.6</v>
      </c>
      <c r="J1088" s="5" t="s">
        <v>51</v>
      </c>
      <c r="K1088" s="2" t="n">
        <v>31.64</v>
      </c>
      <c r="L1088" s="2" t="s">
        <v>21</v>
      </c>
      <c r="M1088" s="2" t="s">
        <v>202</v>
      </c>
      <c r="N1088" s="2" t="n">
        <v>-47</v>
      </c>
      <c r="O1088" s="2" t="n">
        <v>13</v>
      </c>
      <c r="P1088" s="2" t="n">
        <f aca="false">N1088*K1088</f>
        <v>-1487.08</v>
      </c>
    </row>
    <row r="1089" customFormat="false" ht="12.75" hidden="false" customHeight="false" outlineLevel="0" collapsed="false">
      <c r="A1089" s="2" t="s">
        <v>15</v>
      </c>
      <c r="B1089" s="2" t="s">
        <v>16</v>
      </c>
      <c r="C1089" s="2" t="s">
        <v>943</v>
      </c>
      <c r="D1089" s="2" t="n">
        <v>40220386</v>
      </c>
      <c r="E1089" s="2" t="n">
        <v>40220386</v>
      </c>
      <c r="F1089" s="2" t="s">
        <v>465</v>
      </c>
      <c r="G1089" s="2" t="n">
        <v>8312137806</v>
      </c>
      <c r="H1089" s="2" t="s">
        <v>944</v>
      </c>
      <c r="I1089" s="2" t="n">
        <v>10693.15</v>
      </c>
      <c r="J1089" s="5" t="s">
        <v>242</v>
      </c>
      <c r="K1089" s="2" t="n">
        <v>8764.88</v>
      </c>
      <c r="L1089" s="2" t="s">
        <v>21</v>
      </c>
      <c r="M1089" s="2" t="s">
        <v>145</v>
      </c>
      <c r="N1089" s="2" t="n">
        <v>-14</v>
      </c>
      <c r="O1089" s="2" t="n">
        <v>19</v>
      </c>
      <c r="P1089" s="2" t="n">
        <f aca="false">N1089*K1089</f>
        <v>-122708.32</v>
      </c>
    </row>
    <row r="1090" customFormat="false" ht="12.75" hidden="false" customHeight="false" outlineLevel="0" collapsed="false">
      <c r="A1090" s="2" t="s">
        <v>15</v>
      </c>
      <c r="B1090" s="2" t="s">
        <v>16</v>
      </c>
      <c r="C1090" s="2" t="s">
        <v>653</v>
      </c>
      <c r="D1090" s="2" t="n">
        <v>8122660585</v>
      </c>
      <c r="E1090" s="2" t="n">
        <v>1964741001</v>
      </c>
      <c r="F1090" s="2" t="s">
        <v>90</v>
      </c>
      <c r="G1090" s="2" t="n">
        <v>8254788733</v>
      </c>
      <c r="H1090" s="2" t="s">
        <v>945</v>
      </c>
      <c r="I1090" s="2" t="n">
        <v>1468.84</v>
      </c>
      <c r="J1090" s="5" t="s">
        <v>468</v>
      </c>
      <c r="K1090" s="2" t="n">
        <v>1412.35</v>
      </c>
      <c r="L1090" s="2" t="s">
        <v>21</v>
      </c>
      <c r="M1090" s="2" t="s">
        <v>161</v>
      </c>
      <c r="N1090" s="2" t="n">
        <v>-23</v>
      </c>
      <c r="O1090" s="2" t="n">
        <v>7</v>
      </c>
      <c r="P1090" s="2" t="n">
        <f aca="false">N1090*K1090</f>
        <v>-32484.05</v>
      </c>
    </row>
    <row r="1091" customFormat="false" ht="12.75" hidden="false" customHeight="false" outlineLevel="0" collapsed="false">
      <c r="A1091" s="2" t="s">
        <v>15</v>
      </c>
      <c r="B1091" s="2" t="s">
        <v>16</v>
      </c>
      <c r="C1091" s="2" t="s">
        <v>946</v>
      </c>
      <c r="D1091" s="2" t="n">
        <v>3128080409</v>
      </c>
      <c r="E1091" s="2" t="n">
        <v>3128080409</v>
      </c>
      <c r="F1091" s="2" t="s">
        <v>699</v>
      </c>
      <c r="G1091" s="2" t="n">
        <v>7486085411</v>
      </c>
      <c r="H1091" s="2" t="s">
        <v>947</v>
      </c>
      <c r="I1091" s="2" t="n">
        <v>7612.8</v>
      </c>
      <c r="J1091" s="5" t="s">
        <v>301</v>
      </c>
      <c r="K1091" s="2" t="n">
        <v>4992</v>
      </c>
      <c r="L1091" s="2" t="s">
        <v>21</v>
      </c>
      <c r="M1091" s="2" t="s">
        <v>81</v>
      </c>
      <c r="N1091" s="2" t="n">
        <v>-30</v>
      </c>
      <c r="O1091" s="2" t="n">
        <v>11</v>
      </c>
      <c r="P1091" s="2" t="n">
        <f aca="false">N1091*K1091</f>
        <v>-149760</v>
      </c>
    </row>
    <row r="1092" customFormat="false" ht="12.75" hidden="false" customHeight="false" outlineLevel="0" collapsed="false">
      <c r="A1092" s="2" t="s">
        <v>15</v>
      </c>
      <c r="B1092" s="2" t="s">
        <v>16</v>
      </c>
      <c r="C1092" s="2" t="s">
        <v>946</v>
      </c>
      <c r="D1092" s="2" t="n">
        <v>3128080409</v>
      </c>
      <c r="E1092" s="2" t="n">
        <v>3128080409</v>
      </c>
      <c r="F1092" s="2" t="s">
        <v>699</v>
      </c>
      <c r="G1092" s="2" t="n">
        <v>7486085411</v>
      </c>
      <c r="H1092" s="2" t="s">
        <v>947</v>
      </c>
      <c r="I1092" s="2" t="n">
        <v>7612.8</v>
      </c>
      <c r="J1092" s="5" t="s">
        <v>301</v>
      </c>
      <c r="K1092" s="2" t="n">
        <v>1248</v>
      </c>
      <c r="L1092" s="2" t="s">
        <v>21</v>
      </c>
      <c r="M1092" s="2" t="s">
        <v>81</v>
      </c>
      <c r="N1092" s="2" t="n">
        <v>-30</v>
      </c>
      <c r="O1092" s="2" t="n">
        <v>11</v>
      </c>
      <c r="P1092" s="2" t="n">
        <f aca="false">N1092*K1092</f>
        <v>-37440</v>
      </c>
    </row>
    <row r="1093" customFormat="false" ht="12.75" hidden="false" customHeight="false" outlineLevel="0" collapsed="false">
      <c r="A1093" s="2" t="s">
        <v>15</v>
      </c>
      <c r="B1093" s="2" t="s">
        <v>16</v>
      </c>
      <c r="C1093" s="2" t="s">
        <v>645</v>
      </c>
      <c r="D1093" s="2" t="n">
        <v>81000050385</v>
      </c>
      <c r="E1093" s="2" t="n">
        <v>1177290382</v>
      </c>
      <c r="F1093" s="2" t="s">
        <v>586</v>
      </c>
      <c r="G1093" s="2" t="n">
        <v>7570523576</v>
      </c>
      <c r="H1093" s="2" t="s">
        <v>948</v>
      </c>
      <c r="I1093" s="2" t="n">
        <v>450</v>
      </c>
      <c r="J1093" s="5" t="s">
        <v>119</v>
      </c>
      <c r="K1093" s="2" t="n">
        <v>450</v>
      </c>
      <c r="L1093" s="2"/>
      <c r="M1093" s="2" t="s">
        <v>118</v>
      </c>
      <c r="N1093" s="2" t="n">
        <v>-15</v>
      </c>
      <c r="O1093" s="2" t="n">
        <v>15</v>
      </c>
      <c r="P1093" s="2" t="n">
        <f aca="false">N1093*K1093</f>
        <v>-6750</v>
      </c>
    </row>
    <row r="1094" customFormat="false" ht="12.75" hidden="false" customHeight="false" outlineLevel="0" collapsed="false">
      <c r="A1094" s="2" t="s">
        <v>15</v>
      </c>
      <c r="B1094" s="2" t="s">
        <v>16</v>
      </c>
      <c r="C1094" s="2" t="s">
        <v>681</v>
      </c>
      <c r="D1094" s="2" t="n">
        <v>1842800383</v>
      </c>
      <c r="E1094" s="2" t="n">
        <v>1842800383</v>
      </c>
      <c r="F1094" s="2" t="s">
        <v>625</v>
      </c>
      <c r="G1094" s="2" t="n">
        <v>6443932629</v>
      </c>
      <c r="H1094" s="2" t="s">
        <v>949</v>
      </c>
      <c r="I1094" s="2" t="n">
        <v>2409.5</v>
      </c>
      <c r="J1094" s="5" t="s">
        <v>178</v>
      </c>
      <c r="K1094" s="2" t="n">
        <v>1975</v>
      </c>
      <c r="L1094" s="2" t="s">
        <v>21</v>
      </c>
      <c r="M1094" s="2" t="s">
        <v>355</v>
      </c>
      <c r="N1094" s="2" t="n">
        <v>-10</v>
      </c>
      <c r="O1094" s="2" t="n">
        <v>20</v>
      </c>
      <c r="P1094" s="2" t="n">
        <f aca="false">N1094*K1094</f>
        <v>-19750</v>
      </c>
    </row>
    <row r="1095" customFormat="false" ht="12.75" hidden="false" customHeight="false" outlineLevel="0" collapsed="false">
      <c r="A1095" s="2" t="s">
        <v>15</v>
      </c>
      <c r="B1095" s="2" t="s">
        <v>16</v>
      </c>
      <c r="C1095" s="2" t="s">
        <v>950</v>
      </c>
      <c r="D1095" s="2" t="n">
        <v>7801820965</v>
      </c>
      <c r="E1095" s="2" t="n">
        <v>7801820965</v>
      </c>
      <c r="F1095" s="2" t="s">
        <v>383</v>
      </c>
      <c r="G1095" s="2" t="n">
        <v>7331882394</v>
      </c>
      <c r="H1095" s="2" t="n">
        <v>53</v>
      </c>
      <c r="I1095" s="2" t="n">
        <v>390.4</v>
      </c>
      <c r="J1095" s="5" t="s">
        <v>205</v>
      </c>
      <c r="K1095" s="2" t="n">
        <v>320</v>
      </c>
      <c r="L1095" s="2" t="s">
        <v>21</v>
      </c>
      <c r="M1095" s="2" t="s">
        <v>207</v>
      </c>
      <c r="N1095" s="2" t="n">
        <v>-17</v>
      </c>
      <c r="O1095" s="2" t="n">
        <v>13</v>
      </c>
      <c r="P1095" s="2" t="n">
        <f aca="false">N1095*K1095</f>
        <v>-5440</v>
      </c>
    </row>
    <row r="1096" customFormat="false" ht="12.75" hidden="false" customHeight="false" outlineLevel="0" collapsed="false">
      <c r="A1096" s="2" t="s">
        <v>15</v>
      </c>
      <c r="B1096" s="2" t="s">
        <v>16</v>
      </c>
      <c r="C1096" s="2" t="s">
        <v>571</v>
      </c>
      <c r="D1096" s="2" t="n">
        <v>2015930387</v>
      </c>
      <c r="E1096" s="2" t="n">
        <v>2015930387</v>
      </c>
      <c r="F1096" s="2" t="s">
        <v>751</v>
      </c>
      <c r="G1096" s="2" t="n">
        <v>6386747979</v>
      </c>
      <c r="H1096" s="2" t="s">
        <v>951</v>
      </c>
      <c r="I1096" s="2" t="n">
        <v>4514</v>
      </c>
      <c r="J1096" s="5" t="s">
        <v>191</v>
      </c>
      <c r="K1096" s="2" t="n">
        <v>3700</v>
      </c>
      <c r="L1096" s="2" t="s">
        <v>21</v>
      </c>
      <c r="M1096" s="2" t="s">
        <v>395</v>
      </c>
      <c r="N1096" s="2" t="n">
        <v>-10</v>
      </c>
      <c r="O1096" s="2" t="n">
        <v>21</v>
      </c>
      <c r="P1096" s="2" t="n">
        <f aca="false">N1096*K1096</f>
        <v>-37000</v>
      </c>
    </row>
    <row r="1097" customFormat="false" ht="12.75" hidden="false" customHeight="false" outlineLevel="0" collapsed="false">
      <c r="A1097" s="2" t="s">
        <v>15</v>
      </c>
      <c r="B1097" s="2" t="s">
        <v>16</v>
      </c>
      <c r="C1097" s="2" t="s">
        <v>648</v>
      </c>
      <c r="D1097" s="2" t="n">
        <v>1470640382</v>
      </c>
      <c r="E1097" s="2" t="n">
        <v>1470640382</v>
      </c>
      <c r="F1097" s="2" t="s">
        <v>759</v>
      </c>
      <c r="G1097" s="2" t="n">
        <v>7026684409</v>
      </c>
      <c r="H1097" s="2" t="s">
        <v>952</v>
      </c>
      <c r="I1097" s="2" t="n">
        <v>244</v>
      </c>
      <c r="J1097" s="5" t="s">
        <v>51</v>
      </c>
      <c r="K1097" s="2" t="n">
        <v>200</v>
      </c>
      <c r="L1097" s="2" t="s">
        <v>21</v>
      </c>
      <c r="M1097" s="2" t="s">
        <v>489</v>
      </c>
      <c r="N1097" s="2" t="n">
        <v>-46</v>
      </c>
      <c r="O1097" s="2" t="n">
        <v>6</v>
      </c>
      <c r="P1097" s="2" t="n">
        <f aca="false">N1097*K1097</f>
        <v>-9200</v>
      </c>
    </row>
    <row r="1098" customFormat="false" ht="12.75" hidden="false" customHeight="false" outlineLevel="0" collapsed="false">
      <c r="A1098" s="2" t="s">
        <v>15</v>
      </c>
      <c r="B1098" s="2" t="s">
        <v>16</v>
      </c>
      <c r="C1098" s="2" t="s">
        <v>620</v>
      </c>
      <c r="D1098" s="2" t="n">
        <v>2108091204</v>
      </c>
      <c r="E1098" s="2" t="n">
        <v>2108091204</v>
      </c>
      <c r="F1098" s="2" t="s">
        <v>181</v>
      </c>
      <c r="G1098" s="2" t="n">
        <v>6421952802</v>
      </c>
      <c r="H1098" s="2" t="s">
        <v>953</v>
      </c>
      <c r="I1098" s="2" t="n">
        <v>73.09</v>
      </c>
      <c r="J1098" s="5" t="s">
        <v>354</v>
      </c>
      <c r="K1098" s="2" t="n">
        <v>59.91</v>
      </c>
      <c r="L1098" s="2" t="s">
        <v>21</v>
      </c>
      <c r="M1098" s="2" t="s">
        <v>179</v>
      </c>
      <c r="N1098" s="2" t="n">
        <v>-18</v>
      </c>
      <c r="O1098" s="2" t="n">
        <v>16</v>
      </c>
      <c r="P1098" s="2" t="n">
        <f aca="false">N1098*K1098</f>
        <v>-1078.38</v>
      </c>
    </row>
    <row r="1099" customFormat="false" ht="12.75" hidden="false" customHeight="false" outlineLevel="0" collapsed="false">
      <c r="A1099" s="2" t="s">
        <v>15</v>
      </c>
      <c r="B1099" s="2" t="s">
        <v>16</v>
      </c>
      <c r="C1099" s="2" t="s">
        <v>663</v>
      </c>
      <c r="D1099" s="2" t="n">
        <v>2099140382</v>
      </c>
      <c r="E1099" s="2" t="n">
        <v>2099140382</v>
      </c>
      <c r="F1099" s="2" t="s">
        <v>207</v>
      </c>
      <c r="G1099" s="2" t="n">
        <v>7404283831</v>
      </c>
      <c r="H1099" s="2" t="n">
        <v>54</v>
      </c>
      <c r="I1099" s="2" t="n">
        <v>549</v>
      </c>
      <c r="J1099" s="5" t="s">
        <v>397</v>
      </c>
      <c r="K1099" s="2" t="n">
        <v>360</v>
      </c>
      <c r="L1099" s="2" t="s">
        <v>21</v>
      </c>
      <c r="M1099" s="2" t="s">
        <v>115</v>
      </c>
      <c r="N1099" s="2" t="n">
        <v>-14</v>
      </c>
      <c r="O1099" s="2" t="n">
        <v>15</v>
      </c>
      <c r="P1099" s="2" t="n">
        <f aca="false">N1099*K1099</f>
        <v>-5040</v>
      </c>
    </row>
    <row r="1100" customFormat="false" ht="12.75" hidden="false" customHeight="false" outlineLevel="0" collapsed="false">
      <c r="A1100" s="2" t="s">
        <v>15</v>
      </c>
      <c r="B1100" s="2" t="s">
        <v>16</v>
      </c>
      <c r="C1100" s="2" t="s">
        <v>663</v>
      </c>
      <c r="D1100" s="2" t="n">
        <v>2099140382</v>
      </c>
      <c r="E1100" s="2" t="n">
        <v>2099140382</v>
      </c>
      <c r="F1100" s="2" t="s">
        <v>207</v>
      </c>
      <c r="G1100" s="2" t="n">
        <v>7404283831</v>
      </c>
      <c r="H1100" s="2" t="n">
        <v>54</v>
      </c>
      <c r="I1100" s="2" t="n">
        <v>549</v>
      </c>
      <c r="J1100" s="5" t="s">
        <v>397</v>
      </c>
      <c r="K1100" s="2" t="n">
        <v>90</v>
      </c>
      <c r="L1100" s="2" t="s">
        <v>21</v>
      </c>
      <c r="M1100" s="2" t="s">
        <v>115</v>
      </c>
      <c r="N1100" s="2" t="n">
        <v>-14</v>
      </c>
      <c r="O1100" s="2" t="n">
        <v>15</v>
      </c>
      <c r="P1100" s="2" t="n">
        <f aca="false">N1100*K1100</f>
        <v>-1260</v>
      </c>
    </row>
    <row r="1101" customFormat="false" ht="12.75" hidden="false" customHeight="false" outlineLevel="0" collapsed="false">
      <c r="A1101" s="2" t="s">
        <v>15</v>
      </c>
      <c r="B1101" s="2" t="s">
        <v>16</v>
      </c>
      <c r="C1101" s="2" t="s">
        <v>950</v>
      </c>
      <c r="D1101" s="2" t="n">
        <v>7801820965</v>
      </c>
      <c r="E1101" s="2" t="n">
        <v>7801820965</v>
      </c>
      <c r="F1101" s="2" t="s">
        <v>383</v>
      </c>
      <c r="G1101" s="2" t="n">
        <v>7331917207</v>
      </c>
      <c r="H1101" s="2" t="n">
        <v>54</v>
      </c>
      <c r="I1101" s="2" t="n">
        <v>7244.97</v>
      </c>
      <c r="J1101" s="5" t="s">
        <v>205</v>
      </c>
      <c r="K1101" s="2" t="n">
        <v>2969.25</v>
      </c>
      <c r="L1101" s="2" t="s">
        <v>21</v>
      </c>
      <c r="M1101" s="2" t="s">
        <v>207</v>
      </c>
      <c r="N1101" s="2" t="n">
        <v>-17</v>
      </c>
      <c r="O1101" s="2" t="n">
        <v>13</v>
      </c>
      <c r="P1101" s="2" t="n">
        <f aca="false">N1101*K1101</f>
        <v>-50477.25</v>
      </c>
    </row>
    <row r="1102" customFormat="false" ht="12.75" hidden="false" customHeight="false" outlineLevel="0" collapsed="false">
      <c r="A1102" s="2" t="s">
        <v>15</v>
      </c>
      <c r="B1102" s="2" t="s">
        <v>16</v>
      </c>
      <c r="C1102" s="2" t="s">
        <v>950</v>
      </c>
      <c r="D1102" s="2" t="n">
        <v>7801820965</v>
      </c>
      <c r="E1102" s="2" t="n">
        <v>7801820965</v>
      </c>
      <c r="F1102" s="2" t="s">
        <v>383</v>
      </c>
      <c r="G1102" s="2" t="n">
        <v>7331917207</v>
      </c>
      <c r="H1102" s="2" t="n">
        <v>54</v>
      </c>
      <c r="I1102" s="2" t="n">
        <v>7244.97</v>
      </c>
      <c r="J1102" s="5" t="s">
        <v>205</v>
      </c>
      <c r="K1102" s="2" t="n">
        <v>2969.25</v>
      </c>
      <c r="L1102" s="2" t="s">
        <v>21</v>
      </c>
      <c r="M1102" s="2" t="s">
        <v>207</v>
      </c>
      <c r="N1102" s="2" t="n">
        <v>-17</v>
      </c>
      <c r="O1102" s="2" t="n">
        <v>13</v>
      </c>
      <c r="P1102" s="2" t="n">
        <f aca="false">N1102*K1102</f>
        <v>-50477.25</v>
      </c>
    </row>
    <row r="1103" customFormat="false" ht="12.75" hidden="false" customHeight="false" outlineLevel="0" collapsed="false">
      <c r="A1103" s="2" t="s">
        <v>15</v>
      </c>
      <c r="B1103" s="2" t="s">
        <v>16</v>
      </c>
      <c r="C1103" s="2" t="s">
        <v>641</v>
      </c>
      <c r="D1103" s="2" t="n">
        <v>3699741207</v>
      </c>
      <c r="E1103" s="2" t="n">
        <v>3699741207</v>
      </c>
      <c r="F1103" s="2" t="s">
        <v>494</v>
      </c>
      <c r="G1103" s="2" t="n">
        <v>8565118604</v>
      </c>
      <c r="H1103" s="2" t="s">
        <v>954</v>
      </c>
      <c r="I1103" s="2" t="n">
        <v>18431.43</v>
      </c>
      <c r="J1103" s="5" t="s">
        <v>797</v>
      </c>
      <c r="K1103" s="2" t="n">
        <v>17553.74</v>
      </c>
      <c r="L1103" s="2" t="s">
        <v>21</v>
      </c>
      <c r="M1103" s="2" t="s">
        <v>98</v>
      </c>
      <c r="N1103" s="2" t="n">
        <v>-19</v>
      </c>
      <c r="O1103" s="2" t="n">
        <v>11</v>
      </c>
      <c r="P1103" s="2" t="n">
        <f aca="false">N1103*K1103</f>
        <v>-333521.06</v>
      </c>
    </row>
    <row r="1104" customFormat="false" ht="12.75" hidden="false" customHeight="false" outlineLevel="0" collapsed="false">
      <c r="A1104" s="2" t="s">
        <v>15</v>
      </c>
      <c r="B1104" s="2" t="s">
        <v>16</v>
      </c>
      <c r="C1104" s="2" t="s">
        <v>601</v>
      </c>
      <c r="D1104" s="2" t="n">
        <v>353180391</v>
      </c>
      <c r="E1104" s="2" t="n">
        <v>353180391</v>
      </c>
      <c r="F1104" s="2" t="s">
        <v>411</v>
      </c>
      <c r="G1104" s="2" t="n">
        <v>6861101323</v>
      </c>
      <c r="H1104" s="2" t="s">
        <v>955</v>
      </c>
      <c r="I1104" s="2" t="n">
        <v>32648.14</v>
      </c>
      <c r="J1104" s="5" t="s">
        <v>45</v>
      </c>
      <c r="K1104" s="2" t="n">
        <v>31376.44</v>
      </c>
      <c r="L1104" s="2" t="s">
        <v>21</v>
      </c>
      <c r="M1104" s="2" t="s">
        <v>131</v>
      </c>
      <c r="N1104" s="2" t="n">
        <v>-2</v>
      </c>
      <c r="O1104" s="2" t="n">
        <v>18</v>
      </c>
      <c r="P1104" s="2" t="n">
        <f aca="false">N1104*K1104</f>
        <v>-62752.88</v>
      </c>
    </row>
    <row r="1105" customFormat="false" ht="12.75" hidden="false" customHeight="false" outlineLevel="0" collapsed="false">
      <c r="A1105" s="2" t="s">
        <v>15</v>
      </c>
      <c r="B1105" s="2" t="s">
        <v>16</v>
      </c>
      <c r="C1105" s="2" t="s">
        <v>956</v>
      </c>
      <c r="D1105" s="2" t="n">
        <v>1897431209</v>
      </c>
      <c r="E1105" s="2" t="n">
        <v>1897431209</v>
      </c>
      <c r="F1105" s="2" t="s">
        <v>161</v>
      </c>
      <c r="G1105" s="2" t="n">
        <v>8292166540</v>
      </c>
      <c r="H1105" s="2" t="s">
        <v>957</v>
      </c>
      <c r="I1105" s="2" t="n">
        <v>150</v>
      </c>
      <c r="J1105" s="5" t="s">
        <v>24</v>
      </c>
      <c r="K1105" s="2" t="n">
        <v>150</v>
      </c>
      <c r="L1105" s="2"/>
      <c r="M1105" s="2" t="s">
        <v>163</v>
      </c>
      <c r="N1105" s="2" t="n">
        <v>-10</v>
      </c>
      <c r="O1105" s="2" t="n">
        <v>21</v>
      </c>
      <c r="P1105" s="2" t="n">
        <f aca="false">N1105*K1105</f>
        <v>-1500</v>
      </c>
    </row>
    <row r="1106" customFormat="false" ht="12.75" hidden="false" customHeight="false" outlineLevel="0" collapsed="false">
      <c r="A1106" s="2" t="s">
        <v>15</v>
      </c>
      <c r="B1106" s="2" t="s">
        <v>16</v>
      </c>
      <c r="C1106" s="2" t="s">
        <v>958</v>
      </c>
      <c r="D1106" s="2" t="s">
        <v>959</v>
      </c>
      <c r="E1106" s="2" t="n">
        <v>1529000380</v>
      </c>
      <c r="F1106" s="2" t="s">
        <v>37</v>
      </c>
      <c r="G1106" s="2" t="n">
        <v>8141198487</v>
      </c>
      <c r="H1106" s="2" t="n">
        <v>55</v>
      </c>
      <c r="I1106" s="2" t="n">
        <v>2117.62</v>
      </c>
      <c r="J1106" s="5" t="s">
        <v>39</v>
      </c>
      <c r="K1106" s="2" t="n">
        <v>2117.62</v>
      </c>
      <c r="L1106" s="2"/>
      <c r="M1106" s="2" t="s">
        <v>40</v>
      </c>
      <c r="N1106" s="2" t="n">
        <v>-15</v>
      </c>
      <c r="O1106" s="2" t="n">
        <v>15</v>
      </c>
      <c r="P1106" s="2" t="n">
        <f aca="false">N1106*K1106</f>
        <v>-31764.3</v>
      </c>
    </row>
    <row r="1107" customFormat="false" ht="12.75" hidden="false" customHeight="false" outlineLevel="0" collapsed="false">
      <c r="A1107" s="2" t="s">
        <v>15</v>
      </c>
      <c r="B1107" s="2" t="s">
        <v>16</v>
      </c>
      <c r="C1107" s="2" t="s">
        <v>950</v>
      </c>
      <c r="D1107" s="2" t="n">
        <v>7801820965</v>
      </c>
      <c r="E1107" s="2" t="n">
        <v>7801820965</v>
      </c>
      <c r="F1107" s="2" t="s">
        <v>383</v>
      </c>
      <c r="G1107" s="2" t="n">
        <v>7331976452</v>
      </c>
      <c r="H1107" s="2" t="n">
        <v>55</v>
      </c>
      <c r="I1107" s="2" t="n">
        <v>730.78</v>
      </c>
      <c r="J1107" s="5" t="s">
        <v>205</v>
      </c>
      <c r="K1107" s="2" t="n">
        <v>0.33</v>
      </c>
      <c r="L1107" s="2" t="s">
        <v>21</v>
      </c>
      <c r="M1107" s="2" t="s">
        <v>207</v>
      </c>
      <c r="N1107" s="2" t="n">
        <v>-17</v>
      </c>
      <c r="O1107" s="2" t="n">
        <v>13</v>
      </c>
      <c r="P1107" s="2" t="n">
        <f aca="false">N1107*K1107</f>
        <v>-5.61</v>
      </c>
    </row>
    <row r="1108" customFormat="false" ht="12.75" hidden="false" customHeight="false" outlineLevel="0" collapsed="false">
      <c r="A1108" s="2" t="s">
        <v>15</v>
      </c>
      <c r="B1108" s="2" t="s">
        <v>16</v>
      </c>
      <c r="C1108" s="2" t="s">
        <v>950</v>
      </c>
      <c r="D1108" s="2" t="n">
        <v>7801820965</v>
      </c>
      <c r="E1108" s="2" t="n">
        <v>7801820965</v>
      </c>
      <c r="F1108" s="2" t="s">
        <v>383</v>
      </c>
      <c r="G1108" s="2" t="n">
        <v>7331976452</v>
      </c>
      <c r="H1108" s="2" t="n">
        <v>55</v>
      </c>
      <c r="I1108" s="2" t="n">
        <v>730.78</v>
      </c>
      <c r="J1108" s="5" t="s">
        <v>205</v>
      </c>
      <c r="K1108" s="2" t="n">
        <v>598.67</v>
      </c>
      <c r="L1108" s="2" t="s">
        <v>21</v>
      </c>
      <c r="M1108" s="2" t="s">
        <v>207</v>
      </c>
      <c r="N1108" s="2" t="n">
        <v>-17</v>
      </c>
      <c r="O1108" s="2" t="n">
        <v>13</v>
      </c>
      <c r="P1108" s="2" t="n">
        <f aca="false">N1108*K1108</f>
        <v>-10177.39</v>
      </c>
    </row>
    <row r="1109" customFormat="false" ht="12.75" hidden="false" customHeight="false" outlineLevel="0" collapsed="false">
      <c r="A1109" s="2" t="s">
        <v>15</v>
      </c>
      <c r="B1109" s="2" t="s">
        <v>16</v>
      </c>
      <c r="C1109" s="2" t="s">
        <v>643</v>
      </c>
      <c r="D1109" s="2" t="n">
        <v>3098550373</v>
      </c>
      <c r="E1109" s="2" t="n">
        <v>3098550373</v>
      </c>
      <c r="F1109" s="2" t="s">
        <v>759</v>
      </c>
      <c r="G1109" s="2" t="n">
        <v>7025090976</v>
      </c>
      <c r="H1109" s="2" t="s">
        <v>960</v>
      </c>
      <c r="I1109" s="2" t="n">
        <v>82.24</v>
      </c>
      <c r="J1109" s="5" t="s">
        <v>20</v>
      </c>
      <c r="K1109" s="2" t="n">
        <v>67.41</v>
      </c>
      <c r="L1109" s="2" t="s">
        <v>21</v>
      </c>
      <c r="M1109" s="2" t="s">
        <v>489</v>
      </c>
      <c r="N1109" s="2" t="n">
        <v>-76</v>
      </c>
      <c r="O1109" s="2" t="n">
        <v>6</v>
      </c>
      <c r="P1109" s="2" t="n">
        <f aca="false">N1109*K1109</f>
        <v>-5123.16</v>
      </c>
    </row>
    <row r="1110" customFormat="false" ht="12.75" hidden="false" customHeight="false" outlineLevel="0" collapsed="false">
      <c r="A1110" s="2" t="s">
        <v>15</v>
      </c>
      <c r="B1110" s="2" t="s">
        <v>16</v>
      </c>
      <c r="C1110" s="2" t="s">
        <v>612</v>
      </c>
      <c r="D1110" s="2" t="n">
        <v>517000378</v>
      </c>
      <c r="E1110" s="2" t="n">
        <v>512311200</v>
      </c>
      <c r="F1110" s="2" t="s">
        <v>501</v>
      </c>
      <c r="G1110" s="2" t="n">
        <v>6485706054</v>
      </c>
      <c r="H1110" s="2" t="n">
        <v>5546</v>
      </c>
      <c r="I1110" s="2" t="n">
        <v>4805.58</v>
      </c>
      <c r="J1110" s="5" t="s">
        <v>126</v>
      </c>
      <c r="K1110" s="2" t="n">
        <v>3939</v>
      </c>
      <c r="L1110" s="2" t="s">
        <v>21</v>
      </c>
      <c r="M1110" s="2" t="s">
        <v>355</v>
      </c>
      <c r="N1110" s="2" t="n">
        <v>-20</v>
      </c>
      <c r="O1110" s="2" t="n">
        <v>10</v>
      </c>
      <c r="P1110" s="2" t="n">
        <f aca="false">N1110*K1110</f>
        <v>-78780</v>
      </c>
    </row>
    <row r="1111" customFormat="false" ht="12.75" hidden="false" customHeight="false" outlineLevel="0" collapsed="false">
      <c r="A1111" s="2" t="s">
        <v>15</v>
      </c>
      <c r="B1111" s="2" t="s">
        <v>16</v>
      </c>
      <c r="C1111" s="2" t="s">
        <v>561</v>
      </c>
      <c r="D1111" s="2" t="n">
        <v>3772490375</v>
      </c>
      <c r="E1111" s="2" t="n">
        <v>3772490375</v>
      </c>
      <c r="F1111" s="2" t="s">
        <v>244</v>
      </c>
      <c r="G1111" s="2" t="n">
        <v>8215604549</v>
      </c>
      <c r="H1111" s="2" t="s">
        <v>961</v>
      </c>
      <c r="I1111" s="2" t="n">
        <v>9175.59</v>
      </c>
      <c r="J1111" s="5" t="s">
        <v>471</v>
      </c>
      <c r="K1111" s="2" t="n">
        <v>8738.66</v>
      </c>
      <c r="L1111" s="2" t="s">
        <v>21</v>
      </c>
      <c r="M1111" s="2" t="s">
        <v>39</v>
      </c>
      <c r="N1111" s="2" t="n">
        <v>-9</v>
      </c>
      <c r="O1111" s="2" t="n">
        <v>21</v>
      </c>
      <c r="P1111" s="2" t="n">
        <f aca="false">N1111*K1111</f>
        <v>-78647.94</v>
      </c>
    </row>
    <row r="1112" customFormat="false" ht="12.75" hidden="false" customHeight="false" outlineLevel="0" collapsed="false">
      <c r="A1112" s="2" t="s">
        <v>15</v>
      </c>
      <c r="B1112" s="2" t="s">
        <v>16</v>
      </c>
      <c r="C1112" s="2" t="s">
        <v>561</v>
      </c>
      <c r="D1112" s="2" t="n">
        <v>3772490375</v>
      </c>
      <c r="E1112" s="2" t="n">
        <v>3772490375</v>
      </c>
      <c r="F1112" s="2" t="s">
        <v>466</v>
      </c>
      <c r="G1112" s="2" t="n">
        <v>8217123311</v>
      </c>
      <c r="H1112" s="2" t="s">
        <v>962</v>
      </c>
      <c r="I1112" s="2" t="n">
        <v>21290.73</v>
      </c>
      <c r="J1112" s="5" t="s">
        <v>464</v>
      </c>
      <c r="K1112" s="2" t="n">
        <v>20276.89</v>
      </c>
      <c r="L1112" s="2" t="s">
        <v>21</v>
      </c>
      <c r="M1112" s="2" t="s">
        <v>39</v>
      </c>
      <c r="N1112" s="2" t="n">
        <v>-8</v>
      </c>
      <c r="O1112" s="2" t="n">
        <v>22</v>
      </c>
      <c r="P1112" s="2" t="n">
        <f aca="false">N1112*K1112</f>
        <v>-162215.12</v>
      </c>
    </row>
    <row r="1113" customFormat="false" ht="12.75" hidden="false" customHeight="false" outlineLevel="0" collapsed="false">
      <c r="A1113" s="2" t="s">
        <v>15</v>
      </c>
      <c r="B1113" s="2" t="s">
        <v>16</v>
      </c>
      <c r="C1113" s="2" t="s">
        <v>963</v>
      </c>
      <c r="D1113" s="2" t="n">
        <v>1524850383</v>
      </c>
      <c r="E1113" s="2" t="n">
        <v>1524850383</v>
      </c>
      <c r="F1113" s="2" t="s">
        <v>181</v>
      </c>
      <c r="G1113" s="2" t="n">
        <v>6421385591</v>
      </c>
      <c r="H1113" s="2" t="s">
        <v>964</v>
      </c>
      <c r="I1113" s="2" t="n">
        <v>3667.32</v>
      </c>
      <c r="J1113" s="5" t="s">
        <v>354</v>
      </c>
      <c r="K1113" s="2" t="n">
        <v>3006</v>
      </c>
      <c r="L1113" s="2" t="s">
        <v>21</v>
      </c>
      <c r="M1113" s="2" t="s">
        <v>355</v>
      </c>
      <c r="N1113" s="2" t="n">
        <v>-11</v>
      </c>
      <c r="O1113" s="2" t="n">
        <v>23</v>
      </c>
      <c r="P1113" s="2" t="n">
        <f aca="false">N1113*K1113</f>
        <v>-33066</v>
      </c>
    </row>
    <row r="1114" customFormat="false" ht="12.75" hidden="false" customHeight="false" outlineLevel="0" collapsed="false">
      <c r="A1114" s="2" t="s">
        <v>15</v>
      </c>
      <c r="B1114" s="2" t="s">
        <v>16</v>
      </c>
      <c r="C1114" s="2" t="s">
        <v>963</v>
      </c>
      <c r="D1114" s="2" t="n">
        <v>1524850383</v>
      </c>
      <c r="E1114" s="2" t="n">
        <v>1524850383</v>
      </c>
      <c r="F1114" s="2" t="s">
        <v>181</v>
      </c>
      <c r="G1114" s="2" t="n">
        <v>6421486981</v>
      </c>
      <c r="H1114" s="2" t="s">
        <v>965</v>
      </c>
      <c r="I1114" s="2" t="n">
        <v>1677.5</v>
      </c>
      <c r="J1114" s="5" t="s">
        <v>354</v>
      </c>
      <c r="K1114" s="2" t="n">
        <v>1375</v>
      </c>
      <c r="L1114" s="2" t="s">
        <v>21</v>
      </c>
      <c r="M1114" s="2" t="s">
        <v>355</v>
      </c>
      <c r="N1114" s="2" t="n">
        <v>-11</v>
      </c>
      <c r="O1114" s="2" t="n">
        <v>23</v>
      </c>
      <c r="P1114" s="2" t="n">
        <f aca="false">N1114*K1114</f>
        <v>-15125</v>
      </c>
    </row>
    <row r="1115" customFormat="false" ht="12.75" hidden="false" customHeight="false" outlineLevel="0" collapsed="false">
      <c r="A1115" s="2" t="s">
        <v>15</v>
      </c>
      <c r="B1115" s="2" t="s">
        <v>16</v>
      </c>
      <c r="C1115" s="2" t="s">
        <v>963</v>
      </c>
      <c r="D1115" s="2" t="n">
        <v>1524850383</v>
      </c>
      <c r="E1115" s="2" t="n">
        <v>1524850383</v>
      </c>
      <c r="F1115" s="2" t="s">
        <v>181</v>
      </c>
      <c r="G1115" s="2" t="n">
        <v>6421486905</v>
      </c>
      <c r="H1115" s="2" t="s">
        <v>966</v>
      </c>
      <c r="I1115" s="2" t="n">
        <v>762.5</v>
      </c>
      <c r="J1115" s="5" t="s">
        <v>354</v>
      </c>
      <c r="K1115" s="2" t="n">
        <v>625</v>
      </c>
      <c r="L1115" s="2" t="s">
        <v>21</v>
      </c>
      <c r="M1115" s="2" t="s">
        <v>355</v>
      </c>
      <c r="N1115" s="2" t="n">
        <v>-11</v>
      </c>
      <c r="O1115" s="2" t="n">
        <v>23</v>
      </c>
      <c r="P1115" s="2" t="n">
        <f aca="false">N1115*K1115</f>
        <v>-6875</v>
      </c>
    </row>
    <row r="1116" customFormat="false" ht="12.75" hidden="false" customHeight="false" outlineLevel="0" collapsed="false">
      <c r="A1116" s="2" t="s">
        <v>15</v>
      </c>
      <c r="B1116" s="2" t="s">
        <v>16</v>
      </c>
      <c r="C1116" s="2" t="s">
        <v>641</v>
      </c>
      <c r="D1116" s="2" t="n">
        <v>3699741207</v>
      </c>
      <c r="E1116" s="2" t="n">
        <v>3699741207</v>
      </c>
      <c r="F1116" s="2" t="s">
        <v>27</v>
      </c>
      <c r="G1116" s="2" t="n">
        <v>8568460186</v>
      </c>
      <c r="H1116" s="2" t="s">
        <v>967</v>
      </c>
      <c r="I1116" s="2" t="n">
        <v>604.8</v>
      </c>
      <c r="J1116" s="5" t="s">
        <v>852</v>
      </c>
      <c r="K1116" s="2" t="n">
        <v>576</v>
      </c>
      <c r="L1116" s="2" t="s">
        <v>21</v>
      </c>
      <c r="M1116" s="2" t="s">
        <v>98</v>
      </c>
      <c r="N1116" s="2" t="n">
        <v>-20</v>
      </c>
      <c r="O1116" s="2" t="n">
        <v>10</v>
      </c>
      <c r="P1116" s="2" t="n">
        <f aca="false">N1116*K1116</f>
        <v>-11520</v>
      </c>
    </row>
    <row r="1117" customFormat="false" ht="12.75" hidden="false" customHeight="false" outlineLevel="0" collapsed="false">
      <c r="A1117" s="2" t="s">
        <v>15</v>
      </c>
      <c r="B1117" s="2" t="s">
        <v>16</v>
      </c>
      <c r="C1117" s="2" t="s">
        <v>968</v>
      </c>
      <c r="D1117" s="2" t="s">
        <v>969</v>
      </c>
      <c r="E1117" s="2" t="n">
        <v>333531200</v>
      </c>
      <c r="F1117" s="2" t="s">
        <v>234</v>
      </c>
      <c r="G1117" s="2" t="n">
        <v>6325178057</v>
      </c>
      <c r="H1117" s="2" t="n">
        <v>57</v>
      </c>
      <c r="I1117" s="2" t="n">
        <v>5856</v>
      </c>
      <c r="J1117" s="5" t="s">
        <v>395</v>
      </c>
      <c r="K1117" s="2" t="n">
        <v>4800</v>
      </c>
      <c r="L1117" s="2" t="s">
        <v>21</v>
      </c>
      <c r="M1117" s="2" t="s">
        <v>652</v>
      </c>
      <c r="N1117" s="2" t="n">
        <v>-5</v>
      </c>
      <c r="O1117" s="2" t="n">
        <v>25</v>
      </c>
      <c r="P1117" s="2" t="n">
        <f aca="false">N1117*K1117</f>
        <v>-24000</v>
      </c>
    </row>
    <row r="1118" customFormat="false" ht="12.75" hidden="false" customHeight="false" outlineLevel="0" collapsed="false">
      <c r="A1118" s="2" t="s">
        <v>15</v>
      </c>
      <c r="B1118" s="2" t="s">
        <v>16</v>
      </c>
      <c r="C1118" s="2" t="s">
        <v>571</v>
      </c>
      <c r="D1118" s="2" t="n">
        <v>2015930387</v>
      </c>
      <c r="E1118" s="2" t="n">
        <v>2015930387</v>
      </c>
      <c r="F1118" s="2" t="s">
        <v>494</v>
      </c>
      <c r="G1118" s="2" t="n">
        <v>8567929012</v>
      </c>
      <c r="H1118" s="2" t="s">
        <v>970</v>
      </c>
      <c r="I1118" s="2" t="n">
        <v>3750</v>
      </c>
      <c r="J1118" s="5" t="s">
        <v>797</v>
      </c>
      <c r="K1118" s="2" t="n">
        <v>3073.77</v>
      </c>
      <c r="L1118" s="2" t="s">
        <v>21</v>
      </c>
      <c r="M1118" s="2" t="s">
        <v>111</v>
      </c>
      <c r="N1118" s="2" t="n">
        <v>-28</v>
      </c>
      <c r="O1118" s="2" t="n">
        <v>2</v>
      </c>
      <c r="P1118" s="2" t="n">
        <f aca="false">N1118*K1118</f>
        <v>-86065.56</v>
      </c>
    </row>
    <row r="1119" customFormat="false" ht="12.75" hidden="false" customHeight="false" outlineLevel="0" collapsed="false">
      <c r="A1119" s="2" t="s">
        <v>15</v>
      </c>
      <c r="B1119" s="2" t="s">
        <v>16</v>
      </c>
      <c r="C1119" s="2" t="s">
        <v>574</v>
      </c>
      <c r="D1119" s="2" t="n">
        <v>1068430386</v>
      </c>
      <c r="E1119" s="2" t="n">
        <v>1068430386</v>
      </c>
      <c r="F1119" s="2" t="s">
        <v>51</v>
      </c>
      <c r="G1119" s="2" t="n">
        <v>7357447351</v>
      </c>
      <c r="H1119" s="2" t="n">
        <v>574</v>
      </c>
      <c r="I1119" s="2" t="n">
        <v>1831.43</v>
      </c>
      <c r="J1119" s="5" t="s">
        <v>20</v>
      </c>
      <c r="K1119" s="2" t="n">
        <v>1831.43</v>
      </c>
      <c r="L1119" s="2"/>
      <c r="M1119" s="2" t="s">
        <v>115</v>
      </c>
      <c r="N1119" s="2" t="n">
        <v>-7</v>
      </c>
      <c r="O1119" s="2" t="n">
        <v>23</v>
      </c>
      <c r="P1119" s="2" t="n">
        <f aca="false">N1119*K1119</f>
        <v>-12820.01</v>
      </c>
    </row>
    <row r="1120" customFormat="false" ht="12.75" hidden="false" customHeight="false" outlineLevel="0" collapsed="false">
      <c r="A1120" s="2" t="s">
        <v>15</v>
      </c>
      <c r="B1120" s="2" t="s">
        <v>16</v>
      </c>
      <c r="C1120" s="2" t="s">
        <v>971</v>
      </c>
      <c r="D1120" s="2" t="n">
        <v>2279100545</v>
      </c>
      <c r="E1120" s="2" t="n">
        <v>2279100545</v>
      </c>
      <c r="F1120" s="2" t="s">
        <v>307</v>
      </c>
      <c r="G1120" s="2" t="n">
        <v>6567559011</v>
      </c>
      <c r="H1120" s="2" t="n">
        <v>58</v>
      </c>
      <c r="I1120" s="2" t="n">
        <v>1407.49</v>
      </c>
      <c r="J1120" s="5" t="s">
        <v>30</v>
      </c>
      <c r="K1120" s="2" t="n">
        <v>1153.68</v>
      </c>
      <c r="L1120" s="2" t="s">
        <v>21</v>
      </c>
      <c r="M1120" s="2" t="s">
        <v>143</v>
      </c>
      <c r="N1120" s="2" t="n">
        <v>-18</v>
      </c>
      <c r="O1120" s="2" t="n">
        <v>17</v>
      </c>
      <c r="P1120" s="2" t="n">
        <f aca="false">N1120*K1120</f>
        <v>-20766.24</v>
      </c>
    </row>
    <row r="1121" customFormat="false" ht="12.75" hidden="false" customHeight="false" outlineLevel="0" collapsed="false">
      <c r="A1121" s="2" t="s">
        <v>15</v>
      </c>
      <c r="B1121" s="2" t="s">
        <v>16</v>
      </c>
      <c r="C1121" s="2" t="s">
        <v>650</v>
      </c>
      <c r="D1121" s="2" t="n">
        <v>2365460357</v>
      </c>
      <c r="E1121" s="2" t="n">
        <v>2365460357</v>
      </c>
      <c r="F1121" s="2" t="s">
        <v>972</v>
      </c>
      <c r="G1121" s="2" t="n">
        <v>7325254198</v>
      </c>
      <c r="H1121" s="2" t="n">
        <v>584.22</v>
      </c>
      <c r="I1121" s="2" t="n">
        <v>197</v>
      </c>
      <c r="J1121" s="5" t="s">
        <v>236</v>
      </c>
      <c r="K1121" s="2" t="n">
        <v>197</v>
      </c>
      <c r="L1121" s="2"/>
      <c r="M1121" s="2" t="s">
        <v>22</v>
      </c>
      <c r="N1121" s="2" t="n">
        <v>-21</v>
      </c>
      <c r="O1121" s="2" t="n">
        <v>9</v>
      </c>
      <c r="P1121" s="2" t="n">
        <f aca="false">N1121*K1121</f>
        <v>-4137</v>
      </c>
    </row>
    <row r="1122" customFormat="false" ht="12.75" hidden="false" customHeight="false" outlineLevel="0" collapsed="false">
      <c r="A1122" s="2" t="s">
        <v>15</v>
      </c>
      <c r="B1122" s="2" t="s">
        <v>16</v>
      </c>
      <c r="C1122" s="2" t="s">
        <v>645</v>
      </c>
      <c r="D1122" s="2" t="n">
        <v>81000050385</v>
      </c>
      <c r="E1122" s="2" t="n">
        <v>1177290382</v>
      </c>
      <c r="F1122" s="2" t="s">
        <v>83</v>
      </c>
      <c r="G1122" s="2" t="n">
        <v>7761446327</v>
      </c>
      <c r="H1122" s="2" t="s">
        <v>973</v>
      </c>
      <c r="I1122" s="2" t="n">
        <v>450</v>
      </c>
      <c r="J1122" s="5" t="s">
        <v>238</v>
      </c>
      <c r="K1122" s="2" t="n">
        <v>450</v>
      </c>
      <c r="L1122" s="2"/>
      <c r="M1122" s="2" t="s">
        <v>239</v>
      </c>
      <c r="N1122" s="2" t="n">
        <v>-12</v>
      </c>
      <c r="O1122" s="2" t="n">
        <v>18</v>
      </c>
      <c r="P1122" s="2" t="n">
        <f aca="false">N1122*K1122</f>
        <v>-5400</v>
      </c>
    </row>
    <row r="1123" customFormat="false" ht="12.75" hidden="false" customHeight="false" outlineLevel="0" collapsed="false">
      <c r="A1123" s="2" t="s">
        <v>15</v>
      </c>
      <c r="B1123" s="2" t="s">
        <v>16</v>
      </c>
      <c r="C1123" s="2" t="s">
        <v>566</v>
      </c>
      <c r="D1123" s="2" t="n">
        <v>1985880382</v>
      </c>
      <c r="E1123" s="2" t="n">
        <v>1985880382</v>
      </c>
      <c r="F1123" s="2" t="s">
        <v>708</v>
      </c>
      <c r="G1123" s="2" t="n">
        <v>7444143610</v>
      </c>
      <c r="H1123" s="2" t="n">
        <v>6</v>
      </c>
      <c r="I1123" s="2" t="n">
        <v>366</v>
      </c>
      <c r="J1123" s="5" t="s">
        <v>447</v>
      </c>
      <c r="K1123" s="2" t="n">
        <v>300</v>
      </c>
      <c r="L1123" s="2" t="s">
        <v>21</v>
      </c>
      <c r="M1123" s="2" t="s">
        <v>81</v>
      </c>
      <c r="N1123" s="2" t="n">
        <v>-11</v>
      </c>
      <c r="O1123" s="2" t="n">
        <v>18</v>
      </c>
      <c r="P1123" s="2" t="n">
        <f aca="false">N1123*K1123</f>
        <v>-3300</v>
      </c>
    </row>
    <row r="1124" customFormat="false" ht="12.75" hidden="false" customHeight="false" outlineLevel="0" collapsed="false">
      <c r="A1124" s="2" t="s">
        <v>15</v>
      </c>
      <c r="B1124" s="2" t="s">
        <v>16</v>
      </c>
      <c r="C1124" s="2" t="s">
        <v>512</v>
      </c>
      <c r="D1124" s="2" t="n">
        <v>1372380384</v>
      </c>
      <c r="E1124" s="2" t="n">
        <v>1372380384</v>
      </c>
      <c r="F1124" s="2" t="s">
        <v>122</v>
      </c>
      <c r="G1124" s="2" t="n">
        <v>7830841460</v>
      </c>
      <c r="H1124" s="2" t="s">
        <v>974</v>
      </c>
      <c r="I1124" s="2" t="n">
        <v>162.14</v>
      </c>
      <c r="J1124" s="5" t="s">
        <v>460</v>
      </c>
      <c r="K1124" s="2" t="n">
        <v>132.9</v>
      </c>
      <c r="L1124" s="2" t="s">
        <v>21</v>
      </c>
      <c r="M1124" s="2" t="s">
        <v>160</v>
      </c>
      <c r="N1124" s="2" t="n">
        <v>-18</v>
      </c>
      <c r="O1124" s="2" t="n">
        <v>12</v>
      </c>
      <c r="P1124" s="2" t="n">
        <f aca="false">N1124*K1124</f>
        <v>-2392.2</v>
      </c>
    </row>
    <row r="1125" customFormat="false" ht="12.75" hidden="false" customHeight="false" outlineLevel="0" collapsed="false">
      <c r="A1125" s="2" t="s">
        <v>15</v>
      </c>
      <c r="B1125" s="2" t="s">
        <v>16</v>
      </c>
      <c r="C1125" s="2" t="s">
        <v>512</v>
      </c>
      <c r="D1125" s="2" t="n">
        <v>1372380384</v>
      </c>
      <c r="E1125" s="2" t="n">
        <v>1372380384</v>
      </c>
      <c r="F1125" s="2" t="s">
        <v>407</v>
      </c>
      <c r="G1125" s="2" t="n">
        <v>6336502061</v>
      </c>
      <c r="H1125" s="2" t="s">
        <v>974</v>
      </c>
      <c r="I1125" s="2" t="n">
        <v>475.02</v>
      </c>
      <c r="J1125" s="5" t="s">
        <v>354</v>
      </c>
      <c r="K1125" s="2" t="n">
        <v>389.36</v>
      </c>
      <c r="L1125" s="2" t="s">
        <v>21</v>
      </c>
      <c r="M1125" s="2" t="s">
        <v>395</v>
      </c>
      <c r="N1125" s="2" t="n">
        <v>-19</v>
      </c>
      <c r="O1125" s="2" t="n">
        <v>28</v>
      </c>
      <c r="P1125" s="2" t="n">
        <f aca="false">N1125*K1125</f>
        <v>-7397.84</v>
      </c>
    </row>
    <row r="1126" customFormat="false" ht="12.75" hidden="false" customHeight="false" outlineLevel="0" collapsed="false">
      <c r="A1126" s="2" t="s">
        <v>15</v>
      </c>
      <c r="B1126" s="2" t="s">
        <v>16</v>
      </c>
      <c r="C1126" s="2" t="s">
        <v>975</v>
      </c>
      <c r="D1126" s="2" t="n">
        <v>4186820405</v>
      </c>
      <c r="E1126" s="2" t="n">
        <v>4186820405</v>
      </c>
      <c r="F1126" s="2" t="s">
        <v>976</v>
      </c>
      <c r="G1126" s="2" t="n">
        <v>58147695</v>
      </c>
      <c r="H1126" s="2" t="s">
        <v>977</v>
      </c>
      <c r="I1126" s="2" t="n">
        <v>550</v>
      </c>
      <c r="J1126" s="5" t="s">
        <v>209</v>
      </c>
      <c r="K1126" s="2" t="n">
        <v>500</v>
      </c>
      <c r="L1126" s="2" t="s">
        <v>21</v>
      </c>
      <c r="M1126" s="2" t="s">
        <v>209</v>
      </c>
      <c r="N1126" s="2" t="n">
        <v>0</v>
      </c>
      <c r="O1126" s="2" t="n">
        <v>2050</v>
      </c>
      <c r="P1126" s="2" t="n">
        <f aca="false">N1126*K1126</f>
        <v>0</v>
      </c>
    </row>
    <row r="1127" customFormat="false" ht="12.75" hidden="false" customHeight="false" outlineLevel="0" collapsed="false">
      <c r="A1127" s="2" t="s">
        <v>15</v>
      </c>
      <c r="B1127" s="2" t="s">
        <v>16</v>
      </c>
      <c r="C1127" s="2" t="s">
        <v>978</v>
      </c>
      <c r="D1127" s="2" t="s">
        <v>979</v>
      </c>
      <c r="E1127" s="2" t="n">
        <v>1328840382</v>
      </c>
      <c r="F1127" s="2" t="s">
        <v>80</v>
      </c>
      <c r="G1127" s="2" t="n">
        <v>7566599708</v>
      </c>
      <c r="H1127" s="2" t="s">
        <v>980</v>
      </c>
      <c r="I1127" s="2" t="n">
        <v>3552.64</v>
      </c>
      <c r="J1127" s="5" t="s">
        <v>83</v>
      </c>
      <c r="K1127" s="2" t="n">
        <v>3552.64</v>
      </c>
      <c r="L1127" s="2"/>
      <c r="M1127" s="2" t="s">
        <v>210</v>
      </c>
      <c r="N1127" s="2" t="n">
        <v>-24</v>
      </c>
      <c r="O1127" s="2" t="n">
        <v>6</v>
      </c>
      <c r="P1127" s="2" t="n">
        <f aca="false">N1127*K1127</f>
        <v>-85263.36</v>
      </c>
    </row>
    <row r="1128" customFormat="false" ht="12.75" hidden="false" customHeight="false" outlineLevel="0" collapsed="false">
      <c r="A1128" s="2" t="s">
        <v>15</v>
      </c>
      <c r="B1128" s="2" t="s">
        <v>16</v>
      </c>
      <c r="C1128" s="2" t="s">
        <v>981</v>
      </c>
      <c r="D1128" s="2" t="s">
        <v>982</v>
      </c>
      <c r="E1128" s="2" t="n">
        <v>1122790387</v>
      </c>
      <c r="F1128" s="2" t="s">
        <v>664</v>
      </c>
      <c r="G1128" s="2" t="n">
        <v>6315110905</v>
      </c>
      <c r="H1128" s="2" t="s">
        <v>983</v>
      </c>
      <c r="I1128" s="2" t="n">
        <v>179.86</v>
      </c>
      <c r="J1128" s="5" t="s">
        <v>501</v>
      </c>
      <c r="K1128" s="2" t="n">
        <v>179.86</v>
      </c>
      <c r="L1128" s="2"/>
      <c r="M1128" s="2" t="s">
        <v>652</v>
      </c>
      <c r="N1128" s="2" t="n">
        <v>-3</v>
      </c>
      <c r="O1128" s="2" t="n">
        <v>27</v>
      </c>
      <c r="P1128" s="2" t="n">
        <f aca="false">N1128*K1128</f>
        <v>-539.58</v>
      </c>
    </row>
    <row r="1129" customFormat="false" ht="12.75" hidden="false" customHeight="false" outlineLevel="0" collapsed="false">
      <c r="A1129" s="2" t="s">
        <v>15</v>
      </c>
      <c r="B1129" s="2" t="s">
        <v>16</v>
      </c>
      <c r="C1129" s="2" t="s">
        <v>984</v>
      </c>
      <c r="D1129" s="2" t="n">
        <v>2082940350</v>
      </c>
      <c r="E1129" s="2" t="n">
        <v>2082940350</v>
      </c>
      <c r="F1129" s="2" t="s">
        <v>28</v>
      </c>
      <c r="G1129" s="2" t="n">
        <v>6372215023</v>
      </c>
      <c r="H1129" s="2" t="s">
        <v>983</v>
      </c>
      <c r="I1129" s="2" t="n">
        <v>30451.2</v>
      </c>
      <c r="J1129" s="5" t="s">
        <v>178</v>
      </c>
      <c r="K1129" s="2" t="n">
        <v>30451.2</v>
      </c>
      <c r="L1129" s="2"/>
      <c r="M1129" s="2" t="s">
        <v>355</v>
      </c>
      <c r="N1129" s="2" t="n">
        <v>-10</v>
      </c>
      <c r="O1129" s="2" t="n">
        <v>31</v>
      </c>
      <c r="P1129" s="2" t="n">
        <f aca="false">N1129*K1129</f>
        <v>-304512</v>
      </c>
    </row>
    <row r="1130" customFormat="false" ht="12.75" hidden="false" customHeight="false" outlineLevel="0" collapsed="false">
      <c r="A1130" s="2" t="s">
        <v>15</v>
      </c>
      <c r="B1130" s="2" t="s">
        <v>16</v>
      </c>
      <c r="C1130" s="2" t="s">
        <v>500</v>
      </c>
      <c r="D1130" s="2" t="n">
        <v>93068650386</v>
      </c>
      <c r="E1130" s="2" t="n">
        <v>1712290384</v>
      </c>
      <c r="F1130" s="2" t="s">
        <v>461</v>
      </c>
      <c r="G1130" s="2" t="n">
        <v>8010271112</v>
      </c>
      <c r="H1130" s="2" t="n">
        <v>60</v>
      </c>
      <c r="I1130" s="2" t="n">
        <v>1150.08</v>
      </c>
      <c r="J1130" s="5" t="s">
        <v>466</v>
      </c>
      <c r="K1130" s="2" t="n">
        <v>942.69</v>
      </c>
      <c r="L1130" s="2" t="s">
        <v>21</v>
      </c>
      <c r="M1130" s="2" t="s">
        <v>459</v>
      </c>
      <c r="N1130" s="2" t="n">
        <v>-1</v>
      </c>
      <c r="O1130" s="2" t="n">
        <v>29</v>
      </c>
      <c r="P1130" s="2" t="n">
        <f aca="false">N1130*K1130</f>
        <v>-942.69</v>
      </c>
    </row>
    <row r="1131" customFormat="false" ht="12.75" hidden="false" customHeight="false" outlineLevel="0" collapsed="false">
      <c r="A1131" s="2" t="s">
        <v>15</v>
      </c>
      <c r="B1131" s="2" t="s">
        <v>16</v>
      </c>
      <c r="C1131" s="2" t="s">
        <v>540</v>
      </c>
      <c r="D1131" s="2" t="s">
        <v>541</v>
      </c>
      <c r="E1131" s="2" t="n">
        <v>1577660382</v>
      </c>
      <c r="F1131" s="2" t="s">
        <v>625</v>
      </c>
      <c r="G1131" s="2" t="n">
        <v>6443640601</v>
      </c>
      <c r="H1131" s="2" t="n">
        <v>60</v>
      </c>
      <c r="I1131" s="2" t="n">
        <v>334.46</v>
      </c>
      <c r="J1131" s="5" t="s">
        <v>178</v>
      </c>
      <c r="K1131" s="2" t="n">
        <v>274.15</v>
      </c>
      <c r="L1131" s="2" t="s">
        <v>21</v>
      </c>
      <c r="M1131" s="2" t="s">
        <v>355</v>
      </c>
      <c r="N1131" s="2" t="n">
        <v>-10</v>
      </c>
      <c r="O1131" s="2" t="n">
        <v>20</v>
      </c>
      <c r="P1131" s="2" t="n">
        <f aca="false">N1131*K1131</f>
        <v>-2741.5</v>
      </c>
    </row>
    <row r="1132" customFormat="false" ht="12.75" hidden="false" customHeight="false" outlineLevel="0" collapsed="false">
      <c r="A1132" s="2" t="s">
        <v>15</v>
      </c>
      <c r="B1132" s="2" t="s">
        <v>16</v>
      </c>
      <c r="C1132" s="2" t="s">
        <v>985</v>
      </c>
      <c r="D1132" s="2" t="s">
        <v>986</v>
      </c>
      <c r="E1132" s="2" t="n">
        <v>3067071203</v>
      </c>
      <c r="F1132" s="2" t="s">
        <v>64</v>
      </c>
      <c r="G1132" s="2" t="n">
        <v>6790032106</v>
      </c>
      <c r="H1132" s="2" t="n">
        <v>60</v>
      </c>
      <c r="I1132" s="2" t="n">
        <v>317.2</v>
      </c>
      <c r="J1132" s="5" t="s">
        <v>45</v>
      </c>
      <c r="K1132" s="2" t="n">
        <v>260</v>
      </c>
      <c r="L1132" s="2" t="s">
        <v>21</v>
      </c>
      <c r="M1132" s="2" t="s">
        <v>76</v>
      </c>
      <c r="N1132" s="2" t="n">
        <v>-9</v>
      </c>
      <c r="O1132" s="2" t="n">
        <v>21</v>
      </c>
      <c r="P1132" s="2" t="n">
        <f aca="false">N1132*K1132</f>
        <v>-2340</v>
      </c>
    </row>
    <row r="1133" customFormat="false" ht="12.75" hidden="false" customHeight="false" outlineLevel="0" collapsed="false">
      <c r="A1133" s="2" t="s">
        <v>15</v>
      </c>
      <c r="B1133" s="2" t="s">
        <v>16</v>
      </c>
      <c r="C1133" s="2" t="s">
        <v>987</v>
      </c>
      <c r="D1133" s="2" t="n">
        <v>1904060389</v>
      </c>
      <c r="E1133" s="2" t="n">
        <v>1904060389</v>
      </c>
      <c r="F1133" s="2" t="s">
        <v>33</v>
      </c>
      <c r="G1133" s="2" t="n">
        <v>6614666612</v>
      </c>
      <c r="H1133" s="2" t="s">
        <v>988</v>
      </c>
      <c r="I1133" s="2" t="n">
        <v>2669.6</v>
      </c>
      <c r="J1133" s="5" t="s">
        <v>64</v>
      </c>
      <c r="K1133" s="2" t="n">
        <v>2188.2</v>
      </c>
      <c r="L1133" s="2" t="s">
        <v>21</v>
      </c>
      <c r="M1133" s="2" t="s">
        <v>105</v>
      </c>
      <c r="N1133" s="2" t="n">
        <v>-4</v>
      </c>
      <c r="O1133" s="2" t="n">
        <v>24</v>
      </c>
      <c r="P1133" s="2" t="n">
        <f aca="false">N1133*K1133</f>
        <v>-8752.8</v>
      </c>
    </row>
    <row r="1134" customFormat="false" ht="12.75" hidden="false" customHeight="false" outlineLevel="0" collapsed="false">
      <c r="A1134" s="2" t="s">
        <v>15</v>
      </c>
      <c r="B1134" s="2" t="s">
        <v>16</v>
      </c>
      <c r="C1134" s="2" t="s">
        <v>729</v>
      </c>
      <c r="D1134" s="2" t="n">
        <v>2243020266</v>
      </c>
      <c r="E1134" s="2" t="n">
        <v>2243020266</v>
      </c>
      <c r="F1134" s="2" t="s">
        <v>143</v>
      </c>
      <c r="G1134" s="2" t="n">
        <v>6674470331</v>
      </c>
      <c r="H1134" s="2" t="s">
        <v>989</v>
      </c>
      <c r="I1134" s="2" t="n">
        <v>2745</v>
      </c>
      <c r="J1134" s="5" t="s">
        <v>990</v>
      </c>
      <c r="K1134" s="2" t="n">
        <v>2250</v>
      </c>
      <c r="L1134" s="2" t="s">
        <v>21</v>
      </c>
      <c r="M1134" s="2" t="s">
        <v>64</v>
      </c>
      <c r="N1134" s="2" t="n">
        <v>-8</v>
      </c>
      <c r="O1134" s="2" t="n">
        <v>19</v>
      </c>
      <c r="P1134" s="2" t="n">
        <f aca="false">N1134*K1134</f>
        <v>-18000</v>
      </c>
    </row>
    <row r="1135" customFormat="false" ht="12.75" hidden="false" customHeight="false" outlineLevel="0" collapsed="false">
      <c r="A1135" s="2" t="s">
        <v>15</v>
      </c>
      <c r="B1135" s="2" t="s">
        <v>16</v>
      </c>
      <c r="C1135" s="2" t="s">
        <v>991</v>
      </c>
      <c r="D1135" s="2" t="n">
        <v>2036550412</v>
      </c>
      <c r="E1135" s="2" t="n">
        <v>2036550412</v>
      </c>
      <c r="F1135" s="2" t="s">
        <v>244</v>
      </c>
      <c r="G1135" s="2" t="n">
        <v>8218800047</v>
      </c>
      <c r="H1135" s="2" t="n">
        <v>62</v>
      </c>
      <c r="I1135" s="2" t="n">
        <v>1423.33</v>
      </c>
      <c r="J1135" s="5" t="s">
        <v>471</v>
      </c>
      <c r="K1135" s="2" t="n">
        <v>1166.66</v>
      </c>
      <c r="L1135" s="2" t="s">
        <v>21</v>
      </c>
      <c r="M1135" s="2" t="s">
        <v>91</v>
      </c>
      <c r="N1135" s="2" t="n">
        <v>-10</v>
      </c>
      <c r="O1135" s="2" t="n">
        <v>20</v>
      </c>
      <c r="P1135" s="2" t="n">
        <f aca="false">N1135*K1135</f>
        <v>-11666.6</v>
      </c>
    </row>
    <row r="1136" customFormat="false" ht="12.75" hidden="false" customHeight="false" outlineLevel="0" collapsed="false">
      <c r="A1136" s="2" t="s">
        <v>15</v>
      </c>
      <c r="B1136" s="2" t="s">
        <v>16</v>
      </c>
      <c r="C1136" s="2" t="s">
        <v>561</v>
      </c>
      <c r="D1136" s="2" t="n">
        <v>3772490375</v>
      </c>
      <c r="E1136" s="2" t="n">
        <v>3772490375</v>
      </c>
      <c r="F1136" s="2" t="s">
        <v>145</v>
      </c>
      <c r="G1136" s="2" t="n">
        <v>8442008241</v>
      </c>
      <c r="H1136" s="2" t="s">
        <v>992</v>
      </c>
      <c r="I1136" s="2" t="n">
        <v>31858.26</v>
      </c>
      <c r="J1136" s="5" t="s">
        <v>147</v>
      </c>
      <c r="K1136" s="2" t="n">
        <v>25544.8</v>
      </c>
      <c r="L1136" s="2" t="s">
        <v>21</v>
      </c>
      <c r="M1136" s="2" t="s">
        <v>94</v>
      </c>
      <c r="N1136" s="2" t="n">
        <v>-24</v>
      </c>
      <c r="O1136" s="2" t="n">
        <v>5</v>
      </c>
      <c r="P1136" s="2" t="n">
        <f aca="false">N1136*K1136</f>
        <v>-613075.2</v>
      </c>
    </row>
    <row r="1137" customFormat="false" ht="12.75" hidden="false" customHeight="false" outlineLevel="0" collapsed="false">
      <c r="A1137" s="2" t="s">
        <v>15</v>
      </c>
      <c r="B1137" s="2" t="s">
        <v>16</v>
      </c>
      <c r="C1137" s="2" t="s">
        <v>561</v>
      </c>
      <c r="D1137" s="2" t="n">
        <v>3772490375</v>
      </c>
      <c r="E1137" s="2" t="n">
        <v>3772490375</v>
      </c>
      <c r="F1137" s="2" t="s">
        <v>145</v>
      </c>
      <c r="G1137" s="2" t="n">
        <v>8442008241</v>
      </c>
      <c r="H1137" s="2" t="s">
        <v>992</v>
      </c>
      <c r="I1137" s="2" t="n">
        <v>31858.26</v>
      </c>
      <c r="J1137" s="5" t="s">
        <v>147</v>
      </c>
      <c r="K1137" s="2" t="n">
        <v>4796.4</v>
      </c>
      <c r="L1137" s="2" t="s">
        <v>21</v>
      </c>
      <c r="M1137" s="2" t="s">
        <v>94</v>
      </c>
      <c r="N1137" s="2" t="n">
        <v>-24</v>
      </c>
      <c r="O1137" s="2" t="n">
        <v>5</v>
      </c>
      <c r="P1137" s="2" t="n">
        <f aca="false">N1137*K1137</f>
        <v>-115113.6</v>
      </c>
    </row>
    <row r="1138" customFormat="false" ht="12.75" hidden="false" customHeight="false" outlineLevel="0" collapsed="false">
      <c r="A1138" s="2" t="s">
        <v>15</v>
      </c>
      <c r="B1138" s="2" t="s">
        <v>16</v>
      </c>
      <c r="C1138" s="2" t="s">
        <v>695</v>
      </c>
      <c r="D1138" s="2" t="n">
        <v>3625170240</v>
      </c>
      <c r="E1138" s="2" t="n">
        <v>3625170240</v>
      </c>
      <c r="F1138" s="2" t="s">
        <v>496</v>
      </c>
      <c r="G1138" s="2" t="n">
        <v>7088513245</v>
      </c>
      <c r="H1138" s="2" t="s">
        <v>993</v>
      </c>
      <c r="I1138" s="2" t="n">
        <v>4669.57</v>
      </c>
      <c r="J1138" s="5" t="s">
        <v>51</v>
      </c>
      <c r="K1138" s="2" t="n">
        <v>3827.52</v>
      </c>
      <c r="L1138" s="2" t="s">
        <v>21</v>
      </c>
      <c r="M1138" s="2" t="s">
        <v>368</v>
      </c>
      <c r="N1138" s="2" t="n">
        <v>-22</v>
      </c>
      <c r="O1138" s="2" t="n">
        <v>22</v>
      </c>
      <c r="P1138" s="2" t="n">
        <f aca="false">N1138*K1138</f>
        <v>-84205.44</v>
      </c>
    </row>
    <row r="1139" customFormat="false" ht="12.75" hidden="false" customHeight="false" outlineLevel="0" collapsed="false">
      <c r="A1139" s="2" t="s">
        <v>15</v>
      </c>
      <c r="B1139" s="2" t="s">
        <v>16</v>
      </c>
      <c r="C1139" s="2" t="s">
        <v>653</v>
      </c>
      <c r="D1139" s="2" t="n">
        <v>8122660585</v>
      </c>
      <c r="E1139" s="2" t="n">
        <v>1964741001</v>
      </c>
      <c r="F1139" s="2" t="s">
        <v>145</v>
      </c>
      <c r="G1139" s="2" t="n">
        <v>8447446186</v>
      </c>
      <c r="H1139" s="2" t="s">
        <v>994</v>
      </c>
      <c r="I1139" s="2" t="n">
        <v>1093.82</v>
      </c>
      <c r="J1139" s="5" t="s">
        <v>99</v>
      </c>
      <c r="K1139" s="2" t="n">
        <v>1051.75</v>
      </c>
      <c r="L1139" s="2" t="s">
        <v>21</v>
      </c>
      <c r="M1139" s="2" t="s">
        <v>148</v>
      </c>
      <c r="N1139" s="2" t="n">
        <v>-19</v>
      </c>
      <c r="O1139" s="2" t="n">
        <v>13</v>
      </c>
      <c r="P1139" s="2" t="n">
        <f aca="false">N1139*K1139</f>
        <v>-19983.25</v>
      </c>
    </row>
    <row r="1140" customFormat="false" ht="12.75" hidden="false" customHeight="false" outlineLevel="0" collapsed="false">
      <c r="A1140" s="2" t="s">
        <v>15</v>
      </c>
      <c r="B1140" s="2" t="s">
        <v>16</v>
      </c>
      <c r="C1140" s="2" t="s">
        <v>729</v>
      </c>
      <c r="D1140" s="2" t="n">
        <v>2243020266</v>
      </c>
      <c r="E1140" s="2" t="n">
        <v>2243020266</v>
      </c>
      <c r="F1140" s="2" t="s">
        <v>190</v>
      </c>
      <c r="G1140" s="2" t="n">
        <v>6708853466</v>
      </c>
      <c r="H1140" s="2" t="s">
        <v>995</v>
      </c>
      <c r="I1140" s="2" t="n">
        <v>3172</v>
      </c>
      <c r="J1140" s="5" t="s">
        <v>45</v>
      </c>
      <c r="K1140" s="2" t="n">
        <v>2600</v>
      </c>
      <c r="L1140" s="2" t="s">
        <v>21</v>
      </c>
      <c r="M1140" s="2" t="s">
        <v>64</v>
      </c>
      <c r="N1140" s="2" t="n">
        <v>-30</v>
      </c>
      <c r="O1140" s="2" t="n">
        <v>14</v>
      </c>
      <c r="P1140" s="2" t="n">
        <f aca="false">N1140*K1140</f>
        <v>-78000</v>
      </c>
    </row>
    <row r="1141" customFormat="false" ht="12.75" hidden="false" customHeight="false" outlineLevel="0" collapsed="false">
      <c r="A1141" s="2" t="s">
        <v>15</v>
      </c>
      <c r="B1141" s="2" t="s">
        <v>16</v>
      </c>
      <c r="C1141" s="2" t="s">
        <v>996</v>
      </c>
      <c r="D1141" s="2" t="n">
        <v>1513950384</v>
      </c>
      <c r="E1141" s="2" t="n">
        <v>1513950384</v>
      </c>
      <c r="F1141" s="2" t="s">
        <v>307</v>
      </c>
      <c r="G1141" s="2" t="n">
        <v>6566929095</v>
      </c>
      <c r="H1141" s="2" t="n">
        <v>66</v>
      </c>
      <c r="I1141" s="2" t="n">
        <v>725.9</v>
      </c>
      <c r="J1141" s="5" t="s">
        <v>30</v>
      </c>
      <c r="K1141" s="2" t="n">
        <v>595</v>
      </c>
      <c r="L1141" s="2" t="s">
        <v>21</v>
      </c>
      <c r="M1141" s="2" t="s">
        <v>143</v>
      </c>
      <c r="N1141" s="2" t="n">
        <v>-18</v>
      </c>
      <c r="O1141" s="2" t="n">
        <v>17</v>
      </c>
      <c r="P1141" s="2" t="n">
        <f aca="false">N1141*K1141</f>
        <v>-10710</v>
      </c>
    </row>
    <row r="1142" customFormat="false" ht="12.75" hidden="false" customHeight="false" outlineLevel="0" collapsed="false">
      <c r="A1142" s="2" t="s">
        <v>15</v>
      </c>
      <c r="B1142" s="2" t="s">
        <v>16</v>
      </c>
      <c r="C1142" s="2" t="s">
        <v>645</v>
      </c>
      <c r="D1142" s="2" t="n">
        <v>81000050385</v>
      </c>
      <c r="E1142" s="2" t="n">
        <v>1177290382</v>
      </c>
      <c r="F1142" s="2" t="s">
        <v>153</v>
      </c>
      <c r="G1142" s="2" t="n">
        <v>7938673198</v>
      </c>
      <c r="H1142" s="2" t="s">
        <v>997</v>
      </c>
      <c r="I1142" s="2" t="n">
        <v>450</v>
      </c>
      <c r="J1142" s="5" t="s">
        <v>155</v>
      </c>
      <c r="K1142" s="2" t="n">
        <v>450</v>
      </c>
      <c r="L1142" s="2"/>
      <c r="M1142" s="2" t="s">
        <v>55</v>
      </c>
      <c r="N1142" s="2" t="n">
        <v>-10</v>
      </c>
      <c r="O1142" s="2" t="n">
        <v>19</v>
      </c>
      <c r="P1142" s="2" t="n">
        <f aca="false">N1142*K1142</f>
        <v>-4500</v>
      </c>
    </row>
    <row r="1143" customFormat="false" ht="12.75" hidden="false" customHeight="false" outlineLevel="0" collapsed="false">
      <c r="A1143" s="2" t="s">
        <v>15</v>
      </c>
      <c r="B1143" s="2" t="s">
        <v>16</v>
      </c>
      <c r="C1143" s="2" t="s">
        <v>722</v>
      </c>
      <c r="D1143" s="2" t="n">
        <v>2393990276</v>
      </c>
      <c r="E1143" s="2" t="n">
        <v>2393990276</v>
      </c>
      <c r="F1143" s="2" t="s">
        <v>517</v>
      </c>
      <c r="G1143" s="2" t="n">
        <v>7358070197</v>
      </c>
      <c r="H1143" s="2" t="s">
        <v>998</v>
      </c>
      <c r="I1143" s="2" t="n">
        <v>109.8</v>
      </c>
      <c r="J1143" s="5" t="s">
        <v>20</v>
      </c>
      <c r="K1143" s="2" t="n">
        <v>90</v>
      </c>
      <c r="L1143" s="2" t="s">
        <v>21</v>
      </c>
      <c r="M1143" s="2" t="s">
        <v>115</v>
      </c>
      <c r="N1143" s="2" t="n">
        <v>-7</v>
      </c>
      <c r="O1143" s="2" t="n">
        <v>22</v>
      </c>
      <c r="P1143" s="2" t="n">
        <f aca="false">N1143*K1143</f>
        <v>-630</v>
      </c>
    </row>
    <row r="1144" customFormat="false" ht="12.75" hidden="false" customHeight="false" outlineLevel="0" collapsed="false">
      <c r="A1144" s="2" t="s">
        <v>15</v>
      </c>
      <c r="B1144" s="2" t="s">
        <v>16</v>
      </c>
      <c r="C1144" s="2" t="s">
        <v>999</v>
      </c>
      <c r="D1144" s="2" t="n">
        <v>1994700381</v>
      </c>
      <c r="E1144" s="2" t="n">
        <v>1994700381</v>
      </c>
      <c r="F1144" s="2" t="s">
        <v>869</v>
      </c>
      <c r="G1144" s="2" t="n">
        <v>6298237796</v>
      </c>
      <c r="H1144" s="2" t="n">
        <v>67</v>
      </c>
      <c r="I1144" s="2" t="n">
        <v>3111</v>
      </c>
      <c r="J1144" s="5" t="s">
        <v>354</v>
      </c>
      <c r="K1144" s="2" t="n">
        <v>2550</v>
      </c>
      <c r="L1144" s="2" t="s">
        <v>21</v>
      </c>
      <c r="M1144" s="2" t="s">
        <v>179</v>
      </c>
      <c r="N1144" s="2" t="n">
        <v>-18</v>
      </c>
      <c r="O1144" s="2" t="n">
        <v>35</v>
      </c>
      <c r="P1144" s="2" t="n">
        <f aca="false">N1144*K1144</f>
        <v>-45900</v>
      </c>
    </row>
    <row r="1145" customFormat="false" ht="12.75" hidden="false" customHeight="false" outlineLevel="0" collapsed="false">
      <c r="A1145" s="2" t="s">
        <v>15</v>
      </c>
      <c r="B1145" s="2" t="s">
        <v>16</v>
      </c>
      <c r="C1145" s="2" t="s">
        <v>561</v>
      </c>
      <c r="D1145" s="2" t="n">
        <v>3772490375</v>
      </c>
      <c r="E1145" s="2" t="n">
        <v>3772490375</v>
      </c>
      <c r="F1145" s="2" t="s">
        <v>453</v>
      </c>
      <c r="G1145" s="2" t="n">
        <v>6401279413</v>
      </c>
      <c r="H1145" s="2" t="s">
        <v>1000</v>
      </c>
      <c r="I1145" s="2" t="n">
        <v>28791.96</v>
      </c>
      <c r="J1145" s="5" t="s">
        <v>1001</v>
      </c>
      <c r="K1145" s="2" t="n">
        <v>2474</v>
      </c>
      <c r="L1145" s="2" t="s">
        <v>21</v>
      </c>
      <c r="M1145" s="2" t="s">
        <v>355</v>
      </c>
      <c r="N1145" s="2" t="n">
        <v>-3</v>
      </c>
      <c r="O1145" s="2" t="n">
        <v>27</v>
      </c>
      <c r="P1145" s="2" t="n">
        <f aca="false">N1145*K1145</f>
        <v>-7422</v>
      </c>
    </row>
    <row r="1146" customFormat="false" ht="12.75" hidden="false" customHeight="false" outlineLevel="0" collapsed="false">
      <c r="A1146" s="2" t="s">
        <v>15</v>
      </c>
      <c r="B1146" s="2" t="s">
        <v>16</v>
      </c>
      <c r="C1146" s="2" t="s">
        <v>561</v>
      </c>
      <c r="D1146" s="2" t="n">
        <v>3772490375</v>
      </c>
      <c r="E1146" s="2" t="n">
        <v>3772490375</v>
      </c>
      <c r="F1146" s="2" t="s">
        <v>453</v>
      </c>
      <c r="G1146" s="2" t="n">
        <v>6401279413</v>
      </c>
      <c r="H1146" s="2" t="s">
        <v>1000</v>
      </c>
      <c r="I1146" s="2" t="n">
        <v>28791.96</v>
      </c>
      <c r="J1146" s="5" t="s">
        <v>1001</v>
      </c>
      <c r="K1146" s="2" t="n">
        <v>24182.98</v>
      </c>
      <c r="L1146" s="2" t="s">
        <v>21</v>
      </c>
      <c r="M1146" s="2" t="s">
        <v>355</v>
      </c>
      <c r="N1146" s="2" t="n">
        <v>-3</v>
      </c>
      <c r="O1146" s="2" t="n">
        <v>27</v>
      </c>
      <c r="P1146" s="2" t="n">
        <f aca="false">N1146*K1146</f>
        <v>-72548.94</v>
      </c>
    </row>
    <row r="1147" customFormat="false" ht="12.75" hidden="false" customHeight="false" outlineLevel="0" collapsed="false">
      <c r="A1147" s="2" t="s">
        <v>15</v>
      </c>
      <c r="B1147" s="2" t="s">
        <v>16</v>
      </c>
      <c r="C1147" s="2" t="s">
        <v>561</v>
      </c>
      <c r="D1147" s="2" t="n">
        <v>3772490375</v>
      </c>
      <c r="E1147" s="2" t="n">
        <v>3772490375</v>
      </c>
      <c r="F1147" s="2" t="s">
        <v>453</v>
      </c>
      <c r="G1147" s="2" t="n">
        <v>6401279413</v>
      </c>
      <c r="H1147" s="2" t="s">
        <v>1000</v>
      </c>
      <c r="I1147" s="2" t="n">
        <v>28791.96</v>
      </c>
      <c r="J1147" s="5" t="s">
        <v>1001</v>
      </c>
      <c r="K1147" s="2" t="n">
        <v>483.58</v>
      </c>
      <c r="L1147" s="2" t="s">
        <v>21</v>
      </c>
      <c r="M1147" s="2" t="s">
        <v>355</v>
      </c>
      <c r="N1147" s="2" t="n">
        <v>-3</v>
      </c>
      <c r="O1147" s="2" t="n">
        <v>27</v>
      </c>
      <c r="P1147" s="2" t="n">
        <f aca="false">N1147*K1147</f>
        <v>-1450.74</v>
      </c>
    </row>
    <row r="1148" customFormat="false" ht="12.75" hidden="false" customHeight="false" outlineLevel="0" collapsed="false">
      <c r="A1148" s="2" t="s">
        <v>15</v>
      </c>
      <c r="B1148" s="2" t="s">
        <v>16</v>
      </c>
      <c r="C1148" s="2" t="s">
        <v>540</v>
      </c>
      <c r="D1148" s="2" t="s">
        <v>541</v>
      </c>
      <c r="E1148" s="2" t="n">
        <v>1577660382</v>
      </c>
      <c r="F1148" s="2" t="s">
        <v>194</v>
      </c>
      <c r="G1148" s="2" t="n">
        <v>6800312868</v>
      </c>
      <c r="H1148" s="2" t="n">
        <v>7</v>
      </c>
      <c r="I1148" s="2" t="n">
        <v>372.78</v>
      </c>
      <c r="J1148" s="5" t="s">
        <v>66</v>
      </c>
      <c r="K1148" s="2" t="n">
        <v>305.56</v>
      </c>
      <c r="L1148" s="2" t="s">
        <v>21</v>
      </c>
      <c r="M1148" s="2" t="s">
        <v>77</v>
      </c>
      <c r="N1148" s="2" t="n">
        <v>-18</v>
      </c>
      <c r="O1148" s="2" t="n">
        <v>12</v>
      </c>
      <c r="P1148" s="2" t="n">
        <f aca="false">N1148*K1148</f>
        <v>-5500.08</v>
      </c>
    </row>
    <row r="1149" customFormat="false" ht="12.75" hidden="false" customHeight="false" outlineLevel="0" collapsed="false">
      <c r="A1149" s="2" t="s">
        <v>15</v>
      </c>
      <c r="B1149" s="2" t="s">
        <v>16</v>
      </c>
      <c r="C1149" s="2" t="s">
        <v>1002</v>
      </c>
      <c r="D1149" s="2" t="s">
        <v>1003</v>
      </c>
      <c r="E1149" s="2" t="n">
        <v>2930301201</v>
      </c>
      <c r="F1149" s="2" t="s">
        <v>608</v>
      </c>
      <c r="G1149" s="2" t="n">
        <v>7036248031</v>
      </c>
      <c r="H1149" s="2" t="n">
        <v>7</v>
      </c>
      <c r="I1149" s="2" t="n">
        <v>527.04</v>
      </c>
      <c r="J1149" s="5" t="s">
        <v>488</v>
      </c>
      <c r="K1149" s="2" t="n">
        <v>432</v>
      </c>
      <c r="L1149" s="2" t="s">
        <v>21</v>
      </c>
      <c r="M1149" s="2" t="s">
        <v>250</v>
      </c>
      <c r="N1149" s="2" t="n">
        <v>-14</v>
      </c>
      <c r="O1149" s="2" t="n">
        <v>15</v>
      </c>
      <c r="P1149" s="2" t="n">
        <f aca="false">N1149*K1149</f>
        <v>-6048</v>
      </c>
    </row>
    <row r="1150" customFormat="false" ht="12.75" hidden="false" customHeight="false" outlineLevel="0" collapsed="false">
      <c r="A1150" s="2" t="s">
        <v>15</v>
      </c>
      <c r="B1150" s="2" t="s">
        <v>16</v>
      </c>
      <c r="C1150" s="2" t="s">
        <v>645</v>
      </c>
      <c r="D1150" s="2" t="n">
        <v>81000050385</v>
      </c>
      <c r="E1150" s="2" t="n">
        <v>1177290382</v>
      </c>
      <c r="F1150" s="2" t="s">
        <v>315</v>
      </c>
      <c r="G1150" s="2" t="n">
        <v>6636766706</v>
      </c>
      <c r="H1150" s="2" t="s">
        <v>1004</v>
      </c>
      <c r="I1150" s="2" t="n">
        <v>756.71</v>
      </c>
      <c r="J1150" s="5" t="s">
        <v>581</v>
      </c>
      <c r="K1150" s="2" t="n">
        <v>756.71</v>
      </c>
      <c r="L1150" s="2"/>
      <c r="M1150" s="2" t="s">
        <v>194</v>
      </c>
      <c r="N1150" s="2" t="n">
        <v>-1</v>
      </c>
      <c r="O1150" s="2" t="n">
        <v>26</v>
      </c>
      <c r="P1150" s="2" t="n">
        <f aca="false">N1150*K1150</f>
        <v>-756.71</v>
      </c>
    </row>
    <row r="1151" customFormat="false" ht="12.75" hidden="false" customHeight="false" outlineLevel="0" collapsed="false">
      <c r="A1151" s="2" t="s">
        <v>15</v>
      </c>
      <c r="B1151" s="2" t="s">
        <v>16</v>
      </c>
      <c r="C1151" s="2" t="s">
        <v>569</v>
      </c>
      <c r="D1151" s="2" t="n">
        <v>1414040384</v>
      </c>
      <c r="E1151" s="2" t="n">
        <v>1414040384</v>
      </c>
      <c r="F1151" s="2" t="s">
        <v>489</v>
      </c>
      <c r="G1151" s="2" t="n">
        <v>7062663924</v>
      </c>
      <c r="H1151" s="2" t="s">
        <v>1005</v>
      </c>
      <c r="I1151" s="2" t="n">
        <v>38.38</v>
      </c>
      <c r="J1151" s="5" t="s">
        <v>51</v>
      </c>
      <c r="K1151" s="2" t="n">
        <v>31.46</v>
      </c>
      <c r="L1151" s="2" t="s">
        <v>21</v>
      </c>
      <c r="M1151" s="2" t="s">
        <v>424</v>
      </c>
      <c r="N1151" s="2" t="n">
        <v>-4</v>
      </c>
      <c r="O1151" s="2" t="n">
        <v>42</v>
      </c>
      <c r="P1151" s="2" t="n">
        <f aca="false">N1151*K1151</f>
        <v>-125.84</v>
      </c>
    </row>
    <row r="1152" customFormat="false" ht="12.75" hidden="false" customHeight="false" outlineLevel="0" collapsed="false">
      <c r="A1152" s="2" t="s">
        <v>15</v>
      </c>
      <c r="B1152" s="2" t="s">
        <v>16</v>
      </c>
      <c r="C1152" s="2" t="s">
        <v>1006</v>
      </c>
      <c r="D1152" s="2" t="n">
        <v>488410010</v>
      </c>
      <c r="E1152" s="2" t="n">
        <v>488410010</v>
      </c>
      <c r="F1152" s="2" t="s">
        <v>510</v>
      </c>
      <c r="G1152" s="2" t="n">
        <v>6699805082</v>
      </c>
      <c r="H1152" s="2" t="s">
        <v>1007</v>
      </c>
      <c r="I1152" s="2" t="n">
        <v>527.28</v>
      </c>
      <c r="J1152" s="5" t="s">
        <v>608</v>
      </c>
      <c r="K1152" s="2" t="n">
        <v>432.2</v>
      </c>
      <c r="L1152" s="2" t="s">
        <v>21</v>
      </c>
      <c r="M1152" s="2" t="s">
        <v>151</v>
      </c>
      <c r="N1152" s="2" t="n">
        <v>-6</v>
      </c>
      <c r="O1152" s="2" t="n">
        <v>50</v>
      </c>
      <c r="P1152" s="2" t="n">
        <f aca="false">N1152*K1152</f>
        <v>-2593.2</v>
      </c>
    </row>
    <row r="1153" customFormat="false" ht="12.75" hidden="false" customHeight="false" outlineLevel="0" collapsed="false">
      <c r="A1153" s="2" t="s">
        <v>15</v>
      </c>
      <c r="B1153" s="2" t="s">
        <v>16</v>
      </c>
      <c r="C1153" s="2" t="s">
        <v>1006</v>
      </c>
      <c r="D1153" s="2" t="n">
        <v>488410010</v>
      </c>
      <c r="E1153" s="2" t="n">
        <v>488410010</v>
      </c>
      <c r="F1153" s="2" t="s">
        <v>548</v>
      </c>
      <c r="G1153" s="2" t="n">
        <v>7073474462</v>
      </c>
      <c r="H1153" s="2" t="s">
        <v>1008</v>
      </c>
      <c r="I1153" s="2" t="n">
        <v>491.28</v>
      </c>
      <c r="J1153" s="5" t="s">
        <v>604</v>
      </c>
      <c r="K1153" s="2" t="n">
        <v>402.69</v>
      </c>
      <c r="L1153" s="2" t="s">
        <v>21</v>
      </c>
      <c r="M1153" s="2" t="s">
        <v>249</v>
      </c>
      <c r="N1153" s="2" t="n">
        <v>-37</v>
      </c>
      <c r="O1153" s="2" t="n">
        <v>18</v>
      </c>
      <c r="P1153" s="2" t="n">
        <f aca="false">N1153*K1153</f>
        <v>-14899.53</v>
      </c>
    </row>
    <row r="1154" customFormat="false" ht="12.75" hidden="false" customHeight="false" outlineLevel="0" collapsed="false">
      <c r="A1154" s="2" t="s">
        <v>15</v>
      </c>
      <c r="B1154" s="2" t="s">
        <v>16</v>
      </c>
      <c r="C1154" s="2" t="s">
        <v>1006</v>
      </c>
      <c r="D1154" s="2" t="n">
        <v>488410010</v>
      </c>
      <c r="E1154" s="2" t="n">
        <v>488410010</v>
      </c>
      <c r="F1154" s="2" t="s">
        <v>708</v>
      </c>
      <c r="G1154" s="2" t="n">
        <v>7440544945</v>
      </c>
      <c r="H1154" s="2" t="s">
        <v>1009</v>
      </c>
      <c r="I1154" s="2" t="n">
        <v>518.28</v>
      </c>
      <c r="J1154" s="5" t="s">
        <v>335</v>
      </c>
      <c r="K1154" s="2" t="n">
        <v>424.82</v>
      </c>
      <c r="L1154" s="2" t="s">
        <v>21</v>
      </c>
      <c r="M1154" s="2" t="s">
        <v>81</v>
      </c>
      <c r="N1154" s="2" t="n">
        <v>-38</v>
      </c>
      <c r="O1154" s="2" t="n">
        <v>18</v>
      </c>
      <c r="P1154" s="2" t="n">
        <f aca="false">N1154*K1154</f>
        <v>-16143.16</v>
      </c>
    </row>
    <row r="1155" customFormat="false" ht="12.75" hidden="false" customHeight="false" outlineLevel="0" collapsed="false">
      <c r="A1155" s="2" t="s">
        <v>15</v>
      </c>
      <c r="B1155" s="2" t="s">
        <v>16</v>
      </c>
      <c r="C1155" s="2" t="s">
        <v>1006</v>
      </c>
      <c r="D1155" s="2" t="n">
        <v>488410010</v>
      </c>
      <c r="E1155" s="2" t="n">
        <v>488410010</v>
      </c>
      <c r="F1155" s="2" t="s">
        <v>276</v>
      </c>
      <c r="G1155" s="2" t="n">
        <v>7858294923</v>
      </c>
      <c r="H1155" s="2" t="s">
        <v>1010</v>
      </c>
      <c r="I1155" s="2" t="n">
        <v>509.28</v>
      </c>
      <c r="J1155" s="5" t="s">
        <v>463</v>
      </c>
      <c r="K1155" s="2" t="n">
        <v>417.44</v>
      </c>
      <c r="L1155" s="2" t="s">
        <v>21</v>
      </c>
      <c r="M1155" s="2" t="s">
        <v>212</v>
      </c>
      <c r="N1155" s="2" t="n">
        <v>-49</v>
      </c>
      <c r="O1155" s="2" t="n">
        <v>8</v>
      </c>
      <c r="P1155" s="2" t="n">
        <f aca="false">N1155*K1155</f>
        <v>-20454.56</v>
      </c>
    </row>
    <row r="1156" customFormat="false" ht="12.75" hidden="false" customHeight="false" outlineLevel="0" collapsed="false">
      <c r="A1156" s="2" t="s">
        <v>15</v>
      </c>
      <c r="B1156" s="2" t="s">
        <v>16</v>
      </c>
      <c r="C1156" s="2" t="s">
        <v>1006</v>
      </c>
      <c r="D1156" s="2" t="n">
        <v>488410010</v>
      </c>
      <c r="E1156" s="2" t="n">
        <v>488410010</v>
      </c>
      <c r="F1156" s="2" t="s">
        <v>352</v>
      </c>
      <c r="G1156" s="2" t="n">
        <v>6353466486</v>
      </c>
      <c r="H1156" s="2" t="s">
        <v>1011</v>
      </c>
      <c r="I1156" s="2" t="n">
        <v>480.18</v>
      </c>
      <c r="J1156" s="5" t="s">
        <v>126</v>
      </c>
      <c r="K1156" s="2" t="n">
        <v>393.59</v>
      </c>
      <c r="L1156" s="2" t="s">
        <v>21</v>
      </c>
      <c r="M1156" s="2" t="s">
        <v>259</v>
      </c>
      <c r="N1156" s="2" t="n">
        <v>-14</v>
      </c>
      <c r="O1156" s="2" t="n">
        <v>40</v>
      </c>
      <c r="P1156" s="2" t="n">
        <f aca="false">N1156*K1156</f>
        <v>-5510.26</v>
      </c>
    </row>
    <row r="1157" customFormat="false" ht="12.75" hidden="false" customHeight="false" outlineLevel="0" collapsed="false">
      <c r="A1157" s="2" t="s">
        <v>15</v>
      </c>
      <c r="B1157" s="2" t="s">
        <v>16</v>
      </c>
      <c r="C1157" s="2" t="s">
        <v>1006</v>
      </c>
      <c r="D1157" s="2" t="n">
        <v>488410010</v>
      </c>
      <c r="E1157" s="2" t="n">
        <v>488410010</v>
      </c>
      <c r="F1157" s="2" t="s">
        <v>400</v>
      </c>
      <c r="G1157" s="2" t="n">
        <v>8228175340</v>
      </c>
      <c r="H1157" s="2" t="s">
        <v>1012</v>
      </c>
      <c r="I1157" s="2" t="n">
        <v>518.28</v>
      </c>
      <c r="J1157" s="5" t="s">
        <v>286</v>
      </c>
      <c r="K1157" s="2" t="n">
        <v>424.82</v>
      </c>
      <c r="L1157" s="2" t="s">
        <v>21</v>
      </c>
      <c r="M1157" s="2" t="s">
        <v>556</v>
      </c>
      <c r="N1157" s="2" t="n">
        <v>-19</v>
      </c>
      <c r="O1157" s="2" t="n">
        <v>40</v>
      </c>
      <c r="P1157" s="2" t="n">
        <f aca="false">N1157*K1157</f>
        <v>-8071.58</v>
      </c>
    </row>
    <row r="1158" customFormat="false" ht="12.75" hidden="false" customHeight="false" outlineLevel="0" collapsed="false">
      <c r="A1158" s="2" t="s">
        <v>15</v>
      </c>
      <c r="B1158" s="2" t="s">
        <v>16</v>
      </c>
      <c r="C1158" s="2" t="s">
        <v>1006</v>
      </c>
      <c r="D1158" s="2" t="n">
        <v>488410010</v>
      </c>
      <c r="E1158" s="2" t="n">
        <v>488410010</v>
      </c>
      <c r="F1158" s="2" t="s">
        <v>481</v>
      </c>
      <c r="G1158" s="2" t="n">
        <v>8635470156</v>
      </c>
      <c r="H1158" s="2" t="s">
        <v>1013</v>
      </c>
      <c r="I1158" s="2" t="n">
        <v>486.62</v>
      </c>
      <c r="J1158" s="5" t="s">
        <v>1014</v>
      </c>
      <c r="K1158" s="2" t="n">
        <v>398.87</v>
      </c>
      <c r="L1158" s="2" t="s">
        <v>21</v>
      </c>
      <c r="M1158" s="2" t="s">
        <v>102</v>
      </c>
      <c r="N1158" s="2" t="n">
        <v>-51</v>
      </c>
      <c r="O1158" s="2" t="n">
        <v>4</v>
      </c>
      <c r="P1158" s="2" t="n">
        <f aca="false">N1158*K1158</f>
        <v>-20342.37</v>
      </c>
    </row>
    <row r="1159" customFormat="false" ht="12.75" hidden="false" customHeight="false" outlineLevel="0" collapsed="false">
      <c r="A1159" s="2" t="s">
        <v>15</v>
      </c>
      <c r="B1159" s="2" t="s">
        <v>16</v>
      </c>
      <c r="C1159" s="2" t="s">
        <v>695</v>
      </c>
      <c r="D1159" s="2" t="n">
        <v>3625170240</v>
      </c>
      <c r="E1159" s="2" t="n">
        <v>3625170240</v>
      </c>
      <c r="F1159" s="2" t="s">
        <v>18</v>
      </c>
      <c r="G1159" s="2" t="n">
        <v>7195720011</v>
      </c>
      <c r="H1159" s="2" t="s">
        <v>1015</v>
      </c>
      <c r="I1159" s="2" t="n">
        <v>100.04</v>
      </c>
      <c r="J1159" s="5" t="s">
        <v>20</v>
      </c>
      <c r="K1159" s="2" t="n">
        <v>82</v>
      </c>
      <c r="L1159" s="2" t="s">
        <v>21</v>
      </c>
      <c r="M1159" s="2" t="s">
        <v>206</v>
      </c>
      <c r="N1159" s="2" t="n">
        <v>-49</v>
      </c>
      <c r="O1159" s="2" t="n">
        <v>7</v>
      </c>
      <c r="P1159" s="2" t="n">
        <f aca="false">N1159*K1159</f>
        <v>-4018</v>
      </c>
    </row>
    <row r="1160" customFormat="false" ht="12.75" hidden="false" customHeight="false" outlineLevel="0" collapsed="false">
      <c r="A1160" s="2" t="s">
        <v>15</v>
      </c>
      <c r="B1160" s="2" t="s">
        <v>16</v>
      </c>
      <c r="C1160" s="2" t="s">
        <v>1016</v>
      </c>
      <c r="D1160" s="2" t="n">
        <v>2009040383</v>
      </c>
      <c r="E1160" s="2" t="n">
        <v>2009040383</v>
      </c>
      <c r="F1160" s="2" t="s">
        <v>337</v>
      </c>
      <c r="G1160" s="2" t="n">
        <v>8325190861</v>
      </c>
      <c r="H1160" s="2" t="s">
        <v>1017</v>
      </c>
      <c r="I1160" s="2" t="n">
        <v>7320</v>
      </c>
      <c r="J1160" s="5" t="s">
        <v>242</v>
      </c>
      <c r="K1160" s="2" t="n">
        <v>6000</v>
      </c>
      <c r="L1160" s="2" t="s">
        <v>21</v>
      </c>
      <c r="M1160" s="2" t="s">
        <v>145</v>
      </c>
      <c r="N1160" s="2" t="n">
        <v>-14</v>
      </c>
      <c r="O1160" s="2" t="n">
        <v>16</v>
      </c>
      <c r="P1160" s="2" t="n">
        <f aca="false">N1160*K1160</f>
        <v>-84000</v>
      </c>
    </row>
    <row r="1161" customFormat="false" ht="12.75" hidden="false" customHeight="false" outlineLevel="0" collapsed="false">
      <c r="A1161" s="2" t="s">
        <v>15</v>
      </c>
      <c r="B1161" s="2" t="s">
        <v>16</v>
      </c>
      <c r="C1161" s="2" t="s">
        <v>574</v>
      </c>
      <c r="D1161" s="2" t="n">
        <v>1068430386</v>
      </c>
      <c r="E1161" s="2" t="n">
        <v>1068430386</v>
      </c>
      <c r="F1161" s="2" t="s">
        <v>20</v>
      </c>
      <c r="G1161" s="2" t="n">
        <v>7544361204</v>
      </c>
      <c r="H1161" s="2" t="n">
        <v>705</v>
      </c>
      <c r="I1161" s="2" t="n">
        <v>1831.43</v>
      </c>
      <c r="J1161" s="5" t="s">
        <v>1018</v>
      </c>
      <c r="K1161" s="2" t="n">
        <v>1831.43</v>
      </c>
      <c r="L1161" s="2"/>
      <c r="M1161" s="2" t="s">
        <v>375</v>
      </c>
      <c r="N1161" s="2" t="n">
        <v>-12</v>
      </c>
      <c r="O1161" s="2" t="n">
        <v>18</v>
      </c>
      <c r="P1161" s="2" t="n">
        <f aca="false">N1161*K1161</f>
        <v>-21977.16</v>
      </c>
    </row>
    <row r="1162" customFormat="false" ht="12.75" hidden="false" customHeight="false" outlineLevel="0" collapsed="false">
      <c r="A1162" s="2" t="s">
        <v>15</v>
      </c>
      <c r="B1162" s="2" t="s">
        <v>16</v>
      </c>
      <c r="C1162" s="2" t="s">
        <v>722</v>
      </c>
      <c r="D1162" s="2" t="n">
        <v>2393990276</v>
      </c>
      <c r="E1162" s="2" t="n">
        <v>2393990276</v>
      </c>
      <c r="F1162" s="2" t="s">
        <v>407</v>
      </c>
      <c r="G1162" s="2" t="n">
        <v>6334560188</v>
      </c>
      <c r="H1162" s="2" t="s">
        <v>1019</v>
      </c>
      <c r="I1162" s="2" t="n">
        <v>180.96</v>
      </c>
      <c r="J1162" s="5" t="s">
        <v>183</v>
      </c>
      <c r="K1162" s="2" t="n">
        <v>148.33</v>
      </c>
      <c r="L1162" s="2" t="s">
        <v>21</v>
      </c>
      <c r="M1162" s="2" t="s">
        <v>652</v>
      </c>
      <c r="N1162" s="2" t="n">
        <v>-7</v>
      </c>
      <c r="O1162" s="2" t="n">
        <v>23</v>
      </c>
      <c r="P1162" s="2" t="n">
        <f aca="false">N1162*K1162</f>
        <v>-1038.31</v>
      </c>
    </row>
    <row r="1163" customFormat="false" ht="12.75" hidden="false" customHeight="false" outlineLevel="0" collapsed="false">
      <c r="A1163" s="2" t="s">
        <v>15</v>
      </c>
      <c r="B1163" s="2" t="s">
        <v>16</v>
      </c>
      <c r="C1163" s="2" t="s">
        <v>1020</v>
      </c>
      <c r="D1163" s="2" t="n">
        <v>3274810237</v>
      </c>
      <c r="E1163" s="2" t="n">
        <v>3274810237</v>
      </c>
      <c r="F1163" s="2" t="s">
        <v>115</v>
      </c>
      <c r="G1163" s="2" t="n">
        <v>7502572554</v>
      </c>
      <c r="H1163" s="2" t="s">
        <v>1021</v>
      </c>
      <c r="I1163" s="2" t="n">
        <v>352</v>
      </c>
      <c r="J1163" s="5" t="s">
        <v>553</v>
      </c>
      <c r="K1163" s="2" t="n">
        <v>352</v>
      </c>
      <c r="L1163" s="2"/>
      <c r="M1163" s="2" t="s">
        <v>762</v>
      </c>
      <c r="N1163" s="2" t="n">
        <v>-2</v>
      </c>
      <c r="O1163" s="2" t="n">
        <v>27</v>
      </c>
      <c r="P1163" s="2" t="n">
        <f aca="false">N1163*K1163</f>
        <v>-704</v>
      </c>
    </row>
    <row r="1164" customFormat="false" ht="12.75" hidden="false" customHeight="false" outlineLevel="0" collapsed="false">
      <c r="A1164" s="2" t="s">
        <v>15</v>
      </c>
      <c r="B1164" s="2" t="s">
        <v>16</v>
      </c>
      <c r="C1164" s="2" t="s">
        <v>601</v>
      </c>
      <c r="D1164" s="2" t="n">
        <v>353180391</v>
      </c>
      <c r="E1164" s="2" t="n">
        <v>353180391</v>
      </c>
      <c r="F1164" s="2" t="s">
        <v>46</v>
      </c>
      <c r="G1164" s="2" t="n">
        <v>6886042735</v>
      </c>
      <c r="H1164" s="2" t="s">
        <v>1022</v>
      </c>
      <c r="I1164" s="2" t="n">
        <v>15.39</v>
      </c>
      <c r="J1164" s="5" t="s">
        <v>582</v>
      </c>
      <c r="K1164" s="2" t="n">
        <v>14.8</v>
      </c>
      <c r="L1164" s="2" t="s">
        <v>21</v>
      </c>
      <c r="M1164" s="2" t="s">
        <v>131</v>
      </c>
      <c r="N1164" s="2" t="n">
        <v>-32</v>
      </c>
      <c r="O1164" s="2" t="n">
        <v>14</v>
      </c>
      <c r="P1164" s="2" t="n">
        <f aca="false">N1164*K1164</f>
        <v>-473.6</v>
      </c>
    </row>
    <row r="1165" customFormat="false" ht="12.75" hidden="false" customHeight="false" outlineLevel="0" collapsed="false">
      <c r="A1165" s="2" t="s">
        <v>15</v>
      </c>
      <c r="B1165" s="2" t="s">
        <v>16</v>
      </c>
      <c r="C1165" s="2" t="s">
        <v>645</v>
      </c>
      <c r="D1165" s="2" t="n">
        <v>81000050385</v>
      </c>
      <c r="E1165" s="2" t="n">
        <v>1177290382</v>
      </c>
      <c r="F1165" s="2" t="s">
        <v>220</v>
      </c>
      <c r="G1165" s="2" t="n">
        <v>8138815299</v>
      </c>
      <c r="H1165" s="2" t="s">
        <v>1023</v>
      </c>
      <c r="I1165" s="2" t="n">
        <v>450</v>
      </c>
      <c r="J1165" s="5" t="s">
        <v>91</v>
      </c>
      <c r="K1165" s="2" t="n">
        <v>450</v>
      </c>
      <c r="L1165" s="2"/>
      <c r="M1165" s="2" t="s">
        <v>90</v>
      </c>
      <c r="N1165" s="2" t="n">
        <v>-15</v>
      </c>
      <c r="O1165" s="2" t="n">
        <v>15</v>
      </c>
      <c r="P1165" s="2" t="n">
        <f aca="false">N1165*K1165</f>
        <v>-6750</v>
      </c>
    </row>
    <row r="1166" customFormat="false" ht="12.75" hidden="false" customHeight="false" outlineLevel="0" collapsed="false">
      <c r="A1166" s="2" t="s">
        <v>15</v>
      </c>
      <c r="B1166" s="2" t="s">
        <v>16</v>
      </c>
      <c r="C1166" s="2" t="s">
        <v>695</v>
      </c>
      <c r="D1166" s="2" t="n">
        <v>3625170240</v>
      </c>
      <c r="E1166" s="2" t="n">
        <v>3625170240</v>
      </c>
      <c r="F1166" s="2" t="s">
        <v>491</v>
      </c>
      <c r="G1166" s="2" t="n">
        <v>7196264148</v>
      </c>
      <c r="H1166" s="2" t="s">
        <v>1024</v>
      </c>
      <c r="I1166" s="2" t="n">
        <v>3507.5</v>
      </c>
      <c r="J1166" s="5" t="s">
        <v>20</v>
      </c>
      <c r="K1166" s="2" t="n">
        <v>2875</v>
      </c>
      <c r="L1166" s="2" t="s">
        <v>21</v>
      </c>
      <c r="M1166" s="2" t="s">
        <v>206</v>
      </c>
      <c r="N1166" s="2" t="n">
        <v>-49</v>
      </c>
      <c r="O1166" s="2" t="n">
        <v>6</v>
      </c>
      <c r="P1166" s="2" t="n">
        <f aca="false">N1166*K1166</f>
        <v>-140875</v>
      </c>
    </row>
    <row r="1167" customFormat="false" ht="12.75" hidden="false" customHeight="false" outlineLevel="0" collapsed="false">
      <c r="A1167" s="2" t="s">
        <v>15</v>
      </c>
      <c r="B1167" s="2" t="s">
        <v>16</v>
      </c>
      <c r="C1167" s="2" t="s">
        <v>650</v>
      </c>
      <c r="D1167" s="2" t="n">
        <v>2365460357</v>
      </c>
      <c r="E1167" s="2" t="n">
        <v>2365460357</v>
      </c>
      <c r="F1167" s="2" t="s">
        <v>299</v>
      </c>
      <c r="G1167" s="2" t="n">
        <v>7458407971</v>
      </c>
      <c r="H1167" s="2" t="n">
        <v>728.22</v>
      </c>
      <c r="I1167" s="2" t="n">
        <v>262</v>
      </c>
      <c r="J1167" s="5" t="s">
        <v>274</v>
      </c>
      <c r="K1167" s="2" t="n">
        <v>262</v>
      </c>
      <c r="L1167" s="2"/>
      <c r="M1167" s="2" t="s">
        <v>210</v>
      </c>
      <c r="N1167" s="2" t="n">
        <v>-8</v>
      </c>
      <c r="O1167" s="2" t="n">
        <v>22</v>
      </c>
      <c r="P1167" s="2" t="n">
        <f aca="false">N1167*K1167</f>
        <v>-2096</v>
      </c>
    </row>
    <row r="1168" customFormat="false" ht="12.75" hidden="false" customHeight="false" outlineLevel="0" collapsed="false">
      <c r="A1168" s="2" t="s">
        <v>15</v>
      </c>
      <c r="B1168" s="2" t="s">
        <v>16</v>
      </c>
      <c r="C1168" s="2" t="s">
        <v>653</v>
      </c>
      <c r="D1168" s="2" t="n">
        <v>8122660585</v>
      </c>
      <c r="E1168" s="2" t="n">
        <v>1964741001</v>
      </c>
      <c r="F1168" s="2" t="s">
        <v>286</v>
      </c>
      <c r="G1168" s="2" t="n">
        <v>8611956702</v>
      </c>
      <c r="H1168" s="2" t="s">
        <v>1025</v>
      </c>
      <c r="I1168" s="2" t="n">
        <v>1387.59</v>
      </c>
      <c r="J1168" s="5" t="s">
        <v>478</v>
      </c>
      <c r="K1168" s="2" t="n">
        <v>1334.22</v>
      </c>
      <c r="L1168" s="2" t="s">
        <v>21</v>
      </c>
      <c r="M1168" s="2" t="s">
        <v>102</v>
      </c>
      <c r="N1168" s="2" t="n">
        <v>-22</v>
      </c>
      <c r="O1168" s="2" t="n">
        <v>9</v>
      </c>
      <c r="P1168" s="2" t="n">
        <f aca="false">N1168*K1168</f>
        <v>-29352.84</v>
      </c>
    </row>
    <row r="1169" customFormat="false" ht="12.75" hidden="false" customHeight="false" outlineLevel="0" collapsed="false">
      <c r="A1169" s="2" t="s">
        <v>15</v>
      </c>
      <c r="B1169" s="2" t="s">
        <v>16</v>
      </c>
      <c r="C1169" s="2" t="s">
        <v>653</v>
      </c>
      <c r="D1169" s="2" t="n">
        <v>8122660585</v>
      </c>
      <c r="E1169" s="2" t="n">
        <v>1964741001</v>
      </c>
      <c r="F1169" s="2" t="s">
        <v>602</v>
      </c>
      <c r="G1169" s="2" t="n">
        <v>7236570632</v>
      </c>
      <c r="H1169" s="2" t="s">
        <v>1026</v>
      </c>
      <c r="I1169" s="2" t="n">
        <v>662.54</v>
      </c>
      <c r="J1169" s="5" t="s">
        <v>1027</v>
      </c>
      <c r="K1169" s="2" t="n">
        <v>637.06</v>
      </c>
      <c r="L1169" s="2" t="s">
        <v>21</v>
      </c>
      <c r="M1169" s="2" t="s">
        <v>51</v>
      </c>
      <c r="N1169" s="2" t="n">
        <v>-12</v>
      </c>
      <c r="O1169" s="2" t="n">
        <v>20</v>
      </c>
      <c r="P1169" s="2" t="n">
        <f aca="false">N1169*K1169</f>
        <v>-7644.72</v>
      </c>
    </row>
    <row r="1170" customFormat="false" ht="12.75" hidden="false" customHeight="false" outlineLevel="0" collapsed="false">
      <c r="A1170" s="2" t="s">
        <v>15</v>
      </c>
      <c r="B1170" s="2" t="s">
        <v>16</v>
      </c>
      <c r="C1170" s="2" t="s">
        <v>674</v>
      </c>
      <c r="D1170" s="2" t="n">
        <v>2988101206</v>
      </c>
      <c r="E1170" s="2" t="n">
        <v>2988101206</v>
      </c>
      <c r="F1170" s="2" t="s">
        <v>84</v>
      </c>
      <c r="G1170" s="2" t="n">
        <v>7579959359</v>
      </c>
      <c r="H1170" s="2" t="s">
        <v>1028</v>
      </c>
      <c r="I1170" s="2" t="n">
        <v>11590</v>
      </c>
      <c r="J1170" s="5" t="s">
        <v>238</v>
      </c>
      <c r="K1170" s="2" t="n">
        <v>9500</v>
      </c>
      <c r="L1170" s="2" t="s">
        <v>21</v>
      </c>
      <c r="M1170" s="2" t="s">
        <v>118</v>
      </c>
      <c r="N1170" s="2" t="n">
        <v>-43</v>
      </c>
      <c r="O1170" s="2" t="n">
        <v>14</v>
      </c>
      <c r="P1170" s="2" t="n">
        <f aca="false">N1170*K1170</f>
        <v>-408500</v>
      </c>
    </row>
    <row r="1171" customFormat="false" ht="12.75" hidden="false" customHeight="false" outlineLevel="0" collapsed="false">
      <c r="A1171" s="2" t="s">
        <v>15</v>
      </c>
      <c r="B1171" s="2" t="s">
        <v>16</v>
      </c>
      <c r="C1171" s="2" t="s">
        <v>648</v>
      </c>
      <c r="D1171" s="2" t="n">
        <v>1470640382</v>
      </c>
      <c r="E1171" s="2" t="n">
        <v>1470640382</v>
      </c>
      <c r="F1171" s="2" t="s">
        <v>249</v>
      </c>
      <c r="G1171" s="2" t="n">
        <v>7191212831</v>
      </c>
      <c r="H1171" s="2" t="s">
        <v>1029</v>
      </c>
      <c r="I1171" s="2" t="n">
        <v>134.2</v>
      </c>
      <c r="J1171" s="5" t="s">
        <v>20</v>
      </c>
      <c r="K1171" s="2" t="n">
        <v>110</v>
      </c>
      <c r="L1171" s="2" t="s">
        <v>21</v>
      </c>
      <c r="M1171" s="2" t="s">
        <v>206</v>
      </c>
      <c r="N1171" s="2" t="n">
        <v>-49</v>
      </c>
      <c r="O1171" s="2" t="n">
        <v>8</v>
      </c>
      <c r="P1171" s="2" t="n">
        <f aca="false">N1171*K1171</f>
        <v>-5390</v>
      </c>
    </row>
    <row r="1172" customFormat="false" ht="12.75" hidden="false" customHeight="false" outlineLevel="0" collapsed="false">
      <c r="A1172" s="2" t="s">
        <v>15</v>
      </c>
      <c r="B1172" s="2" t="s">
        <v>16</v>
      </c>
      <c r="C1172" s="2" t="s">
        <v>641</v>
      </c>
      <c r="D1172" s="2" t="n">
        <v>3699741207</v>
      </c>
      <c r="E1172" s="2" t="n">
        <v>3699741207</v>
      </c>
      <c r="F1172" s="2" t="s">
        <v>168</v>
      </c>
      <c r="G1172" s="2" t="n">
        <v>6816785130</v>
      </c>
      <c r="H1172" s="2" t="s">
        <v>1030</v>
      </c>
      <c r="I1172" s="2" t="n">
        <v>9909.18</v>
      </c>
      <c r="J1172" s="5" t="s">
        <v>170</v>
      </c>
      <c r="K1172" s="2" t="n">
        <v>9437.31</v>
      </c>
      <c r="L1172" s="2" t="s">
        <v>21</v>
      </c>
      <c r="M1172" s="2" t="s">
        <v>66</v>
      </c>
      <c r="N1172" s="2" t="n">
        <v>-2</v>
      </c>
      <c r="O1172" s="2" t="n">
        <v>28</v>
      </c>
      <c r="P1172" s="2" t="n">
        <f aca="false">N1172*K1172</f>
        <v>-18874.62</v>
      </c>
    </row>
    <row r="1173" customFormat="false" ht="12.75" hidden="false" customHeight="false" outlineLevel="0" collapsed="false">
      <c r="A1173" s="2" t="s">
        <v>15</v>
      </c>
      <c r="B1173" s="2" t="s">
        <v>16</v>
      </c>
      <c r="C1173" s="2" t="s">
        <v>1031</v>
      </c>
      <c r="D1173" s="2" t="n">
        <v>4839740489</v>
      </c>
      <c r="E1173" s="2" t="n">
        <v>5692591000</v>
      </c>
      <c r="F1173" s="2" t="s">
        <v>258</v>
      </c>
      <c r="G1173" s="2" t="n">
        <v>6655112379</v>
      </c>
      <c r="H1173" s="2" t="n">
        <v>7822003433</v>
      </c>
      <c r="I1173" s="2" t="n">
        <v>398.45</v>
      </c>
      <c r="J1173" s="5" t="s">
        <v>990</v>
      </c>
      <c r="K1173" s="2" t="n">
        <v>326.6</v>
      </c>
      <c r="L1173" s="2" t="s">
        <v>21</v>
      </c>
      <c r="M1173" s="2" t="s">
        <v>194</v>
      </c>
      <c r="N1173" s="2" t="n">
        <v>-7</v>
      </c>
      <c r="O1173" s="2" t="n">
        <v>22</v>
      </c>
      <c r="P1173" s="2" t="n">
        <f aca="false">N1173*K1173</f>
        <v>-2286.2</v>
      </c>
    </row>
    <row r="1174" customFormat="false" ht="12.75" hidden="false" customHeight="false" outlineLevel="0" collapsed="false">
      <c r="A1174" s="2" t="s">
        <v>15</v>
      </c>
      <c r="B1174" s="2" t="s">
        <v>16</v>
      </c>
      <c r="C1174" s="2" t="s">
        <v>601</v>
      </c>
      <c r="D1174" s="2" t="n">
        <v>353180391</v>
      </c>
      <c r="E1174" s="2" t="n">
        <v>353180391</v>
      </c>
      <c r="F1174" s="2" t="s">
        <v>549</v>
      </c>
      <c r="G1174" s="2" t="n">
        <v>7045069871</v>
      </c>
      <c r="H1174" s="2" t="s">
        <v>1032</v>
      </c>
      <c r="I1174" s="2" t="n">
        <v>40682.68</v>
      </c>
      <c r="J1174" s="5" t="s">
        <v>582</v>
      </c>
      <c r="K1174" s="2" t="n">
        <v>39117.96</v>
      </c>
      <c r="L1174" s="2" t="s">
        <v>21</v>
      </c>
      <c r="M1174" s="2" t="s">
        <v>70</v>
      </c>
      <c r="N1174" s="2" t="n">
        <v>-10</v>
      </c>
      <c r="O1174" s="2" t="n">
        <v>8</v>
      </c>
      <c r="P1174" s="2" t="n">
        <f aca="false">N1174*K1174</f>
        <v>-391179.6</v>
      </c>
    </row>
    <row r="1175" customFormat="false" ht="12.75" hidden="false" customHeight="false" outlineLevel="0" collapsed="false">
      <c r="A1175" s="2" t="s">
        <v>15</v>
      </c>
      <c r="B1175" s="2" t="s">
        <v>16</v>
      </c>
      <c r="C1175" s="2" t="s">
        <v>561</v>
      </c>
      <c r="D1175" s="2" t="n">
        <v>3772490375</v>
      </c>
      <c r="E1175" s="2" t="n">
        <v>3772490375</v>
      </c>
      <c r="F1175" s="2" t="s">
        <v>126</v>
      </c>
      <c r="G1175" s="2" t="n">
        <v>6666144681</v>
      </c>
      <c r="H1175" s="2" t="s">
        <v>1033</v>
      </c>
      <c r="I1175" s="2" t="n">
        <v>27768.22</v>
      </c>
      <c r="J1175" s="5" t="s">
        <v>583</v>
      </c>
      <c r="K1175" s="2" t="n">
        <v>23776.35</v>
      </c>
      <c r="L1175" s="2" t="s">
        <v>21</v>
      </c>
      <c r="M1175" s="2" t="s">
        <v>194</v>
      </c>
      <c r="N1175" s="2" t="n">
        <v>-8</v>
      </c>
      <c r="O1175" s="2" t="n">
        <v>21</v>
      </c>
      <c r="P1175" s="2" t="n">
        <f aca="false">N1175*K1175</f>
        <v>-190210.8</v>
      </c>
    </row>
    <row r="1176" customFormat="false" ht="12.75" hidden="false" customHeight="false" outlineLevel="0" collapsed="false">
      <c r="A1176" s="2" t="s">
        <v>15</v>
      </c>
      <c r="B1176" s="2" t="s">
        <v>16</v>
      </c>
      <c r="C1176" s="2" t="s">
        <v>561</v>
      </c>
      <c r="D1176" s="2" t="n">
        <v>3772490375</v>
      </c>
      <c r="E1176" s="2" t="n">
        <v>3772490375</v>
      </c>
      <c r="F1176" s="2" t="s">
        <v>126</v>
      </c>
      <c r="G1176" s="2" t="n">
        <v>6666144681</v>
      </c>
      <c r="H1176" s="2" t="s">
        <v>1033</v>
      </c>
      <c r="I1176" s="2" t="n">
        <v>27768.22</v>
      </c>
      <c r="J1176" s="5" t="s">
        <v>583</v>
      </c>
      <c r="K1176" s="2" t="n">
        <v>2669.57</v>
      </c>
      <c r="L1176" s="2" t="s">
        <v>21</v>
      </c>
      <c r="M1176" s="2" t="s">
        <v>194</v>
      </c>
      <c r="N1176" s="2" t="n">
        <v>-8</v>
      </c>
      <c r="O1176" s="2" t="n">
        <v>21</v>
      </c>
      <c r="P1176" s="2" t="n">
        <f aca="false">N1176*K1176</f>
        <v>-21356.56</v>
      </c>
    </row>
    <row r="1177" customFormat="false" ht="12.75" hidden="false" customHeight="false" outlineLevel="0" collapsed="false">
      <c r="A1177" s="2" t="s">
        <v>15</v>
      </c>
      <c r="B1177" s="2" t="s">
        <v>16</v>
      </c>
      <c r="C1177" s="2" t="s">
        <v>561</v>
      </c>
      <c r="D1177" s="2" t="n">
        <v>3772490375</v>
      </c>
      <c r="E1177" s="2" t="n">
        <v>3772490375</v>
      </c>
      <c r="F1177" s="2" t="s">
        <v>126</v>
      </c>
      <c r="G1177" s="2" t="n">
        <v>6666148171</v>
      </c>
      <c r="H1177" s="2" t="s">
        <v>1034</v>
      </c>
      <c r="I1177" s="2" t="n">
        <v>2620.31</v>
      </c>
      <c r="J1177" s="5" t="s">
        <v>583</v>
      </c>
      <c r="K1177" s="2" t="n">
        <v>2215.18</v>
      </c>
      <c r="L1177" s="2" t="s">
        <v>21</v>
      </c>
      <c r="M1177" s="2" t="s">
        <v>64</v>
      </c>
      <c r="N1177" s="2" t="n">
        <v>-9</v>
      </c>
      <c r="O1177" s="2" t="n">
        <v>20</v>
      </c>
      <c r="P1177" s="2" t="n">
        <f aca="false">N1177*K1177</f>
        <v>-19936.62</v>
      </c>
    </row>
    <row r="1178" customFormat="false" ht="12.75" hidden="false" customHeight="false" outlineLevel="0" collapsed="false">
      <c r="A1178" s="2" t="s">
        <v>15</v>
      </c>
      <c r="B1178" s="2" t="s">
        <v>16</v>
      </c>
      <c r="C1178" s="2" t="s">
        <v>505</v>
      </c>
      <c r="D1178" s="2" t="s">
        <v>506</v>
      </c>
      <c r="E1178" s="2" t="n">
        <v>1134140381</v>
      </c>
      <c r="F1178" s="2" t="s">
        <v>444</v>
      </c>
      <c r="G1178" s="2" t="n">
        <v>7535464474</v>
      </c>
      <c r="H1178" s="2" t="n">
        <v>8</v>
      </c>
      <c r="I1178" s="2" t="n">
        <v>1281</v>
      </c>
      <c r="J1178" s="5" t="s">
        <v>614</v>
      </c>
      <c r="K1178" s="2" t="n">
        <v>1050</v>
      </c>
      <c r="L1178" s="2" t="s">
        <v>21</v>
      </c>
      <c r="M1178" s="2" t="s">
        <v>210</v>
      </c>
      <c r="N1178" s="2" t="n">
        <v>-20</v>
      </c>
      <c r="O1178" s="2" t="n">
        <v>9</v>
      </c>
      <c r="P1178" s="2" t="n">
        <f aca="false">N1178*K1178</f>
        <v>-21000</v>
      </c>
    </row>
    <row r="1179" customFormat="false" ht="12.75" hidden="false" customHeight="false" outlineLevel="0" collapsed="false">
      <c r="A1179" s="2" t="s">
        <v>15</v>
      </c>
      <c r="B1179" s="2" t="s">
        <v>16</v>
      </c>
      <c r="C1179" s="2" t="s">
        <v>1006</v>
      </c>
      <c r="D1179" s="2" t="n">
        <v>488410010</v>
      </c>
      <c r="E1179" s="2" t="n">
        <v>488410010</v>
      </c>
      <c r="F1179" s="2" t="s">
        <v>510</v>
      </c>
      <c r="G1179" s="2" t="n">
        <v>6699440604</v>
      </c>
      <c r="H1179" s="2" t="s">
        <v>1035</v>
      </c>
      <c r="I1179" s="2" t="n">
        <v>30.29</v>
      </c>
      <c r="J1179" s="5" t="s">
        <v>250</v>
      </c>
      <c r="K1179" s="2" t="n">
        <v>24.83</v>
      </c>
      <c r="L1179" s="2" t="s">
        <v>21</v>
      </c>
      <c r="M1179" s="2" t="s">
        <v>151</v>
      </c>
      <c r="N1179" s="2" t="n">
        <v>-21</v>
      </c>
      <c r="O1179" s="2" t="n">
        <v>50</v>
      </c>
      <c r="P1179" s="2" t="n">
        <f aca="false">N1179*K1179</f>
        <v>-521.43</v>
      </c>
    </row>
    <row r="1180" customFormat="false" ht="12.75" hidden="false" customHeight="false" outlineLevel="0" collapsed="false">
      <c r="A1180" s="2" t="s">
        <v>15</v>
      </c>
      <c r="B1180" s="2" t="s">
        <v>16</v>
      </c>
      <c r="C1180" s="2" t="s">
        <v>1006</v>
      </c>
      <c r="D1180" s="2" t="n">
        <v>488410010</v>
      </c>
      <c r="E1180" s="2" t="n">
        <v>488410010</v>
      </c>
      <c r="F1180" s="2" t="s">
        <v>510</v>
      </c>
      <c r="G1180" s="2" t="n">
        <v>6699426704</v>
      </c>
      <c r="H1180" s="2" t="s">
        <v>1036</v>
      </c>
      <c r="I1180" s="2" t="n">
        <v>67.1</v>
      </c>
      <c r="J1180" s="5" t="s">
        <v>250</v>
      </c>
      <c r="K1180" s="2" t="n">
        <v>55</v>
      </c>
      <c r="L1180" s="2" t="s">
        <v>21</v>
      </c>
      <c r="M1180" s="2" t="s">
        <v>151</v>
      </c>
      <c r="N1180" s="2" t="n">
        <v>-21</v>
      </c>
      <c r="O1180" s="2" t="n">
        <v>50</v>
      </c>
      <c r="P1180" s="2" t="n">
        <f aca="false">N1180*K1180</f>
        <v>-1155</v>
      </c>
    </row>
    <row r="1181" customFormat="false" ht="12.75" hidden="false" customHeight="false" outlineLevel="0" collapsed="false">
      <c r="A1181" s="2" t="s">
        <v>15</v>
      </c>
      <c r="B1181" s="2" t="s">
        <v>16</v>
      </c>
      <c r="C1181" s="2" t="s">
        <v>1006</v>
      </c>
      <c r="D1181" s="2" t="n">
        <v>488410010</v>
      </c>
      <c r="E1181" s="2" t="n">
        <v>488410010</v>
      </c>
      <c r="F1181" s="2" t="s">
        <v>510</v>
      </c>
      <c r="G1181" s="2" t="n">
        <v>6699440663</v>
      </c>
      <c r="H1181" s="2" t="s">
        <v>1037</v>
      </c>
      <c r="I1181" s="2" t="n">
        <v>3.15</v>
      </c>
      <c r="J1181" s="5" t="s">
        <v>250</v>
      </c>
      <c r="K1181" s="2" t="n">
        <v>2.58</v>
      </c>
      <c r="L1181" s="2" t="s">
        <v>21</v>
      </c>
      <c r="M1181" s="2" t="s">
        <v>151</v>
      </c>
      <c r="N1181" s="2" t="n">
        <v>-21</v>
      </c>
      <c r="O1181" s="2" t="n">
        <v>50</v>
      </c>
      <c r="P1181" s="2" t="n">
        <f aca="false">N1181*K1181</f>
        <v>-54.18</v>
      </c>
    </row>
    <row r="1182" customFormat="false" ht="12.75" hidden="false" customHeight="false" outlineLevel="0" collapsed="false">
      <c r="A1182" s="2" t="s">
        <v>15</v>
      </c>
      <c r="B1182" s="2" t="s">
        <v>16</v>
      </c>
      <c r="C1182" s="2" t="s">
        <v>1006</v>
      </c>
      <c r="D1182" s="2" t="n">
        <v>488410010</v>
      </c>
      <c r="E1182" s="2" t="n">
        <v>488410010</v>
      </c>
      <c r="F1182" s="2" t="s">
        <v>510</v>
      </c>
      <c r="G1182" s="2" t="n">
        <v>6699430468</v>
      </c>
      <c r="H1182" s="2" t="s">
        <v>1038</v>
      </c>
      <c r="I1182" s="2" t="n">
        <v>23.18</v>
      </c>
      <c r="J1182" s="5" t="s">
        <v>250</v>
      </c>
      <c r="K1182" s="2" t="n">
        <v>19</v>
      </c>
      <c r="L1182" s="2" t="s">
        <v>21</v>
      </c>
      <c r="M1182" s="2" t="s">
        <v>151</v>
      </c>
      <c r="N1182" s="2" t="n">
        <v>-21</v>
      </c>
      <c r="O1182" s="2" t="n">
        <v>50</v>
      </c>
      <c r="P1182" s="2" t="n">
        <f aca="false">N1182*K1182</f>
        <v>-399</v>
      </c>
    </row>
    <row r="1183" customFormat="false" ht="12.75" hidden="false" customHeight="false" outlineLevel="0" collapsed="false">
      <c r="A1183" s="2" t="s">
        <v>15</v>
      </c>
      <c r="B1183" s="2" t="s">
        <v>16</v>
      </c>
      <c r="C1183" s="2" t="s">
        <v>1006</v>
      </c>
      <c r="D1183" s="2" t="n">
        <v>488410010</v>
      </c>
      <c r="E1183" s="2" t="n">
        <v>488410010</v>
      </c>
      <c r="F1183" s="2" t="s">
        <v>510</v>
      </c>
      <c r="G1183" s="2" t="n">
        <v>6699426973</v>
      </c>
      <c r="H1183" s="2" t="s">
        <v>1039</v>
      </c>
      <c r="I1183" s="2" t="n">
        <v>24.6</v>
      </c>
      <c r="J1183" s="5" t="s">
        <v>250</v>
      </c>
      <c r="K1183" s="2" t="n">
        <v>20.16</v>
      </c>
      <c r="L1183" s="2" t="s">
        <v>21</v>
      </c>
      <c r="M1183" s="2" t="s">
        <v>151</v>
      </c>
      <c r="N1183" s="2" t="n">
        <v>-21</v>
      </c>
      <c r="O1183" s="2" t="n">
        <v>50</v>
      </c>
      <c r="P1183" s="2" t="n">
        <f aca="false">N1183*K1183</f>
        <v>-423.36</v>
      </c>
    </row>
    <row r="1184" customFormat="false" ht="12.75" hidden="false" customHeight="false" outlineLevel="0" collapsed="false">
      <c r="A1184" s="2" t="s">
        <v>15</v>
      </c>
      <c r="B1184" s="2" t="s">
        <v>16</v>
      </c>
      <c r="C1184" s="2" t="s">
        <v>1006</v>
      </c>
      <c r="D1184" s="2" t="n">
        <v>488410010</v>
      </c>
      <c r="E1184" s="2" t="n">
        <v>488410010</v>
      </c>
      <c r="F1184" s="2" t="s">
        <v>510</v>
      </c>
      <c r="G1184" s="2" t="n">
        <v>6699430142</v>
      </c>
      <c r="H1184" s="2" t="s">
        <v>1040</v>
      </c>
      <c r="I1184" s="2" t="n">
        <v>25.64</v>
      </c>
      <c r="J1184" s="5" t="s">
        <v>250</v>
      </c>
      <c r="K1184" s="2" t="n">
        <v>21.02</v>
      </c>
      <c r="L1184" s="2" t="s">
        <v>21</v>
      </c>
      <c r="M1184" s="2" t="s">
        <v>151</v>
      </c>
      <c r="N1184" s="2" t="n">
        <v>-21</v>
      </c>
      <c r="O1184" s="2" t="n">
        <v>50</v>
      </c>
      <c r="P1184" s="2" t="n">
        <f aca="false">N1184*K1184</f>
        <v>-441.42</v>
      </c>
    </row>
    <row r="1185" customFormat="false" ht="12.75" hidden="false" customHeight="false" outlineLevel="0" collapsed="false">
      <c r="A1185" s="2" t="s">
        <v>15</v>
      </c>
      <c r="B1185" s="2" t="s">
        <v>16</v>
      </c>
      <c r="C1185" s="2" t="s">
        <v>1006</v>
      </c>
      <c r="D1185" s="2" t="n">
        <v>488410010</v>
      </c>
      <c r="E1185" s="2" t="n">
        <v>488410010</v>
      </c>
      <c r="F1185" s="2" t="s">
        <v>510</v>
      </c>
      <c r="G1185" s="2" t="n">
        <v>6699444828</v>
      </c>
      <c r="H1185" s="2" t="s">
        <v>1041</v>
      </c>
      <c r="I1185" s="2" t="n">
        <v>18.31</v>
      </c>
      <c r="J1185" s="5" t="s">
        <v>250</v>
      </c>
      <c r="K1185" s="2" t="n">
        <v>15.01</v>
      </c>
      <c r="L1185" s="2" t="s">
        <v>21</v>
      </c>
      <c r="M1185" s="2" t="s">
        <v>151</v>
      </c>
      <c r="N1185" s="2" t="n">
        <v>-21</v>
      </c>
      <c r="O1185" s="2" t="n">
        <v>50</v>
      </c>
      <c r="P1185" s="2" t="n">
        <f aca="false">N1185*K1185</f>
        <v>-315.21</v>
      </c>
    </row>
    <row r="1186" customFormat="false" ht="12.75" hidden="false" customHeight="false" outlineLevel="0" collapsed="false">
      <c r="A1186" s="2" t="s">
        <v>15</v>
      </c>
      <c r="B1186" s="2" t="s">
        <v>16</v>
      </c>
      <c r="C1186" s="2" t="s">
        <v>1006</v>
      </c>
      <c r="D1186" s="2" t="n">
        <v>488410010</v>
      </c>
      <c r="E1186" s="2" t="n">
        <v>488410010</v>
      </c>
      <c r="F1186" s="2" t="s">
        <v>510</v>
      </c>
      <c r="G1186" s="2" t="n">
        <v>6699427493</v>
      </c>
      <c r="H1186" s="2" t="s">
        <v>1042</v>
      </c>
      <c r="I1186" s="2" t="n">
        <v>67.8</v>
      </c>
      <c r="J1186" s="5" t="s">
        <v>250</v>
      </c>
      <c r="K1186" s="2" t="n">
        <v>55.57</v>
      </c>
      <c r="L1186" s="2" t="s">
        <v>21</v>
      </c>
      <c r="M1186" s="2" t="s">
        <v>151</v>
      </c>
      <c r="N1186" s="2" t="n">
        <v>-21</v>
      </c>
      <c r="O1186" s="2" t="n">
        <v>50</v>
      </c>
      <c r="P1186" s="2" t="n">
        <f aca="false">N1186*K1186</f>
        <v>-1166.97</v>
      </c>
    </row>
    <row r="1187" customFormat="false" ht="12.75" hidden="false" customHeight="false" outlineLevel="0" collapsed="false">
      <c r="A1187" s="2" t="s">
        <v>15</v>
      </c>
      <c r="B1187" s="2" t="s">
        <v>16</v>
      </c>
      <c r="C1187" s="2" t="s">
        <v>1006</v>
      </c>
      <c r="D1187" s="2" t="n">
        <v>488410010</v>
      </c>
      <c r="E1187" s="2" t="n">
        <v>488410010</v>
      </c>
      <c r="F1187" s="2" t="s">
        <v>510</v>
      </c>
      <c r="G1187" s="2" t="n">
        <v>6699430348</v>
      </c>
      <c r="H1187" s="2" t="s">
        <v>1043</v>
      </c>
      <c r="I1187" s="2" t="n">
        <v>26.11</v>
      </c>
      <c r="J1187" s="5" t="s">
        <v>250</v>
      </c>
      <c r="K1187" s="2" t="n">
        <v>21.4</v>
      </c>
      <c r="L1187" s="2" t="s">
        <v>21</v>
      </c>
      <c r="M1187" s="2" t="s">
        <v>151</v>
      </c>
      <c r="N1187" s="2" t="n">
        <v>-21</v>
      </c>
      <c r="O1187" s="2" t="n">
        <v>50</v>
      </c>
      <c r="P1187" s="2" t="n">
        <f aca="false">N1187*K1187</f>
        <v>-449.4</v>
      </c>
    </row>
    <row r="1188" customFormat="false" ht="12.75" hidden="false" customHeight="false" outlineLevel="0" collapsed="false">
      <c r="A1188" s="2" t="s">
        <v>15</v>
      </c>
      <c r="B1188" s="2" t="s">
        <v>16</v>
      </c>
      <c r="C1188" s="2" t="s">
        <v>1006</v>
      </c>
      <c r="D1188" s="2" t="n">
        <v>488410010</v>
      </c>
      <c r="E1188" s="2" t="n">
        <v>488410010</v>
      </c>
      <c r="F1188" s="2" t="s">
        <v>510</v>
      </c>
      <c r="G1188" s="2" t="n">
        <v>6699443972</v>
      </c>
      <c r="H1188" s="2" t="s">
        <v>1044</v>
      </c>
      <c r="I1188" s="2" t="n">
        <v>67.36</v>
      </c>
      <c r="J1188" s="5" t="s">
        <v>250</v>
      </c>
      <c r="K1188" s="2" t="n">
        <v>55.21</v>
      </c>
      <c r="L1188" s="2" t="s">
        <v>21</v>
      </c>
      <c r="M1188" s="2" t="s">
        <v>151</v>
      </c>
      <c r="N1188" s="2" t="n">
        <v>-21</v>
      </c>
      <c r="O1188" s="2" t="n">
        <v>50</v>
      </c>
      <c r="P1188" s="2" t="n">
        <f aca="false">N1188*K1188</f>
        <v>-1159.41</v>
      </c>
    </row>
    <row r="1189" customFormat="false" ht="12.75" hidden="false" customHeight="false" outlineLevel="0" collapsed="false">
      <c r="A1189" s="2" t="s">
        <v>15</v>
      </c>
      <c r="B1189" s="2" t="s">
        <v>16</v>
      </c>
      <c r="C1189" s="2" t="s">
        <v>1006</v>
      </c>
      <c r="D1189" s="2" t="n">
        <v>488410010</v>
      </c>
      <c r="E1189" s="2" t="n">
        <v>488410010</v>
      </c>
      <c r="F1189" s="2" t="s">
        <v>510</v>
      </c>
      <c r="G1189" s="2" t="n">
        <v>6699430744</v>
      </c>
      <c r="H1189" s="2" t="s">
        <v>1045</v>
      </c>
      <c r="I1189" s="2" t="n">
        <v>18.5</v>
      </c>
      <c r="J1189" s="5" t="s">
        <v>250</v>
      </c>
      <c r="K1189" s="2" t="n">
        <v>15.16</v>
      </c>
      <c r="L1189" s="2" t="s">
        <v>21</v>
      </c>
      <c r="M1189" s="2" t="s">
        <v>151</v>
      </c>
      <c r="N1189" s="2" t="n">
        <v>-21</v>
      </c>
      <c r="O1189" s="2" t="n">
        <v>50</v>
      </c>
      <c r="P1189" s="2" t="n">
        <f aca="false">N1189*K1189</f>
        <v>-318.36</v>
      </c>
    </row>
    <row r="1190" customFormat="false" ht="12.75" hidden="false" customHeight="false" outlineLevel="0" collapsed="false">
      <c r="A1190" s="2" t="s">
        <v>15</v>
      </c>
      <c r="B1190" s="2" t="s">
        <v>16</v>
      </c>
      <c r="C1190" s="2" t="s">
        <v>1006</v>
      </c>
      <c r="D1190" s="2" t="n">
        <v>488410010</v>
      </c>
      <c r="E1190" s="2" t="n">
        <v>488410010</v>
      </c>
      <c r="F1190" s="2" t="s">
        <v>510</v>
      </c>
      <c r="G1190" s="2" t="n">
        <v>6699444222</v>
      </c>
      <c r="H1190" s="2" t="s">
        <v>1046</v>
      </c>
      <c r="I1190" s="2" t="n">
        <v>21.35</v>
      </c>
      <c r="J1190" s="5" t="s">
        <v>250</v>
      </c>
      <c r="K1190" s="2" t="n">
        <v>17.5</v>
      </c>
      <c r="L1190" s="2" t="s">
        <v>21</v>
      </c>
      <c r="M1190" s="2" t="s">
        <v>151</v>
      </c>
      <c r="N1190" s="2" t="n">
        <v>-21</v>
      </c>
      <c r="O1190" s="2" t="n">
        <v>50</v>
      </c>
      <c r="P1190" s="2" t="n">
        <f aca="false">N1190*K1190</f>
        <v>-367.5</v>
      </c>
    </row>
    <row r="1191" customFormat="false" ht="12.75" hidden="false" customHeight="false" outlineLevel="0" collapsed="false">
      <c r="A1191" s="2" t="s">
        <v>15</v>
      </c>
      <c r="B1191" s="2" t="s">
        <v>16</v>
      </c>
      <c r="C1191" s="2" t="s">
        <v>1006</v>
      </c>
      <c r="D1191" s="2" t="n">
        <v>488410010</v>
      </c>
      <c r="E1191" s="2" t="n">
        <v>488410010</v>
      </c>
      <c r="F1191" s="2" t="s">
        <v>510</v>
      </c>
      <c r="G1191" s="2" t="n">
        <v>6699444067</v>
      </c>
      <c r="H1191" s="2" t="s">
        <v>1047</v>
      </c>
      <c r="I1191" s="2" t="n">
        <v>10.98</v>
      </c>
      <c r="J1191" s="5" t="s">
        <v>250</v>
      </c>
      <c r="K1191" s="2" t="n">
        <v>9</v>
      </c>
      <c r="L1191" s="2" t="s">
        <v>21</v>
      </c>
      <c r="M1191" s="2" t="s">
        <v>151</v>
      </c>
      <c r="N1191" s="2" t="n">
        <v>-21</v>
      </c>
      <c r="O1191" s="2" t="n">
        <v>50</v>
      </c>
      <c r="P1191" s="2" t="n">
        <f aca="false">N1191*K1191</f>
        <v>-189</v>
      </c>
    </row>
    <row r="1192" customFormat="false" ht="12.75" hidden="false" customHeight="false" outlineLevel="0" collapsed="false">
      <c r="A1192" s="2" t="s">
        <v>15</v>
      </c>
      <c r="B1192" s="2" t="s">
        <v>16</v>
      </c>
      <c r="C1192" s="2" t="s">
        <v>1006</v>
      </c>
      <c r="D1192" s="2" t="n">
        <v>488410010</v>
      </c>
      <c r="E1192" s="2" t="n">
        <v>488410010</v>
      </c>
      <c r="F1192" s="2" t="s">
        <v>510</v>
      </c>
      <c r="G1192" s="2" t="n">
        <v>6699441798</v>
      </c>
      <c r="H1192" s="2" t="s">
        <v>1048</v>
      </c>
      <c r="I1192" s="2" t="n">
        <v>41.16</v>
      </c>
      <c r="J1192" s="5" t="s">
        <v>250</v>
      </c>
      <c r="K1192" s="2" t="n">
        <v>33.74</v>
      </c>
      <c r="L1192" s="2" t="s">
        <v>21</v>
      </c>
      <c r="M1192" s="2" t="s">
        <v>151</v>
      </c>
      <c r="N1192" s="2" t="n">
        <v>-21</v>
      </c>
      <c r="O1192" s="2" t="n">
        <v>50</v>
      </c>
      <c r="P1192" s="2" t="n">
        <f aca="false">N1192*K1192</f>
        <v>-708.54</v>
      </c>
    </row>
    <row r="1193" customFormat="false" ht="12.75" hidden="false" customHeight="false" outlineLevel="0" collapsed="false">
      <c r="A1193" s="2" t="s">
        <v>15</v>
      </c>
      <c r="B1193" s="2" t="s">
        <v>16</v>
      </c>
      <c r="C1193" s="2" t="s">
        <v>1006</v>
      </c>
      <c r="D1193" s="2" t="n">
        <v>488410010</v>
      </c>
      <c r="E1193" s="2" t="n">
        <v>488410010</v>
      </c>
      <c r="F1193" s="2" t="s">
        <v>510</v>
      </c>
      <c r="G1193" s="2" t="n">
        <v>6699445085</v>
      </c>
      <c r="H1193" s="2" t="s">
        <v>1049</v>
      </c>
      <c r="I1193" s="2" t="n">
        <v>85.63</v>
      </c>
      <c r="J1193" s="5" t="s">
        <v>250</v>
      </c>
      <c r="K1193" s="2" t="n">
        <v>70.19</v>
      </c>
      <c r="L1193" s="2" t="s">
        <v>21</v>
      </c>
      <c r="M1193" s="2" t="s">
        <v>151</v>
      </c>
      <c r="N1193" s="2" t="n">
        <v>-21</v>
      </c>
      <c r="O1193" s="2" t="n">
        <v>50</v>
      </c>
      <c r="P1193" s="2" t="n">
        <f aca="false">N1193*K1193</f>
        <v>-1473.99</v>
      </c>
    </row>
    <row r="1194" customFormat="false" ht="12.75" hidden="false" customHeight="false" outlineLevel="0" collapsed="false">
      <c r="A1194" s="2" t="s">
        <v>15</v>
      </c>
      <c r="B1194" s="2" t="s">
        <v>16</v>
      </c>
      <c r="C1194" s="2" t="s">
        <v>1006</v>
      </c>
      <c r="D1194" s="2" t="n">
        <v>488410010</v>
      </c>
      <c r="E1194" s="2" t="n">
        <v>488410010</v>
      </c>
      <c r="F1194" s="2" t="s">
        <v>510</v>
      </c>
      <c r="G1194" s="2" t="n">
        <v>6699427155</v>
      </c>
      <c r="H1194" s="2" t="s">
        <v>1050</v>
      </c>
      <c r="I1194" s="2" t="n">
        <v>24.58</v>
      </c>
      <c r="J1194" s="5" t="s">
        <v>250</v>
      </c>
      <c r="K1194" s="2" t="n">
        <v>20.15</v>
      </c>
      <c r="L1194" s="2" t="s">
        <v>21</v>
      </c>
      <c r="M1194" s="2" t="s">
        <v>151</v>
      </c>
      <c r="N1194" s="2" t="n">
        <v>-21</v>
      </c>
      <c r="O1194" s="2" t="n">
        <v>50</v>
      </c>
      <c r="P1194" s="2" t="n">
        <f aca="false">N1194*K1194</f>
        <v>-423.15</v>
      </c>
    </row>
    <row r="1195" customFormat="false" ht="12.75" hidden="false" customHeight="false" outlineLevel="0" collapsed="false">
      <c r="A1195" s="2" t="s">
        <v>15</v>
      </c>
      <c r="B1195" s="2" t="s">
        <v>16</v>
      </c>
      <c r="C1195" s="2" t="s">
        <v>1006</v>
      </c>
      <c r="D1195" s="2" t="n">
        <v>488410010</v>
      </c>
      <c r="E1195" s="2" t="n">
        <v>488410010</v>
      </c>
      <c r="F1195" s="2" t="s">
        <v>510</v>
      </c>
      <c r="G1195" s="2" t="n">
        <v>6699433084</v>
      </c>
      <c r="H1195" s="2" t="s">
        <v>1051</v>
      </c>
      <c r="I1195" s="2" t="n">
        <v>11.08</v>
      </c>
      <c r="J1195" s="5" t="s">
        <v>250</v>
      </c>
      <c r="K1195" s="2" t="n">
        <v>9.08</v>
      </c>
      <c r="L1195" s="2" t="s">
        <v>21</v>
      </c>
      <c r="M1195" s="2" t="s">
        <v>151</v>
      </c>
      <c r="N1195" s="2" t="n">
        <v>-21</v>
      </c>
      <c r="O1195" s="2" t="n">
        <v>50</v>
      </c>
      <c r="P1195" s="2" t="n">
        <f aca="false">N1195*K1195</f>
        <v>-190.68</v>
      </c>
    </row>
    <row r="1196" customFormat="false" ht="12.75" hidden="false" customHeight="false" outlineLevel="0" collapsed="false">
      <c r="A1196" s="2" t="s">
        <v>15</v>
      </c>
      <c r="B1196" s="2" t="s">
        <v>16</v>
      </c>
      <c r="C1196" s="2" t="s">
        <v>1006</v>
      </c>
      <c r="D1196" s="2" t="n">
        <v>488410010</v>
      </c>
      <c r="E1196" s="2" t="n">
        <v>488410010</v>
      </c>
      <c r="F1196" s="2" t="s">
        <v>510</v>
      </c>
      <c r="G1196" s="2" t="n">
        <v>6699444851</v>
      </c>
      <c r="H1196" s="2" t="s">
        <v>1052</v>
      </c>
      <c r="I1196" s="2" t="n">
        <v>66.2</v>
      </c>
      <c r="J1196" s="5" t="s">
        <v>250</v>
      </c>
      <c r="K1196" s="2" t="n">
        <v>54.26</v>
      </c>
      <c r="L1196" s="2" t="s">
        <v>21</v>
      </c>
      <c r="M1196" s="2" t="s">
        <v>151</v>
      </c>
      <c r="N1196" s="2" t="n">
        <v>-21</v>
      </c>
      <c r="O1196" s="2" t="n">
        <v>50</v>
      </c>
      <c r="P1196" s="2" t="n">
        <f aca="false">N1196*K1196</f>
        <v>-1139.46</v>
      </c>
    </row>
    <row r="1197" customFormat="false" ht="12.75" hidden="false" customHeight="false" outlineLevel="0" collapsed="false">
      <c r="A1197" s="2" t="s">
        <v>15</v>
      </c>
      <c r="B1197" s="2" t="s">
        <v>16</v>
      </c>
      <c r="C1197" s="2" t="s">
        <v>1006</v>
      </c>
      <c r="D1197" s="2" t="n">
        <v>488410010</v>
      </c>
      <c r="E1197" s="2" t="n">
        <v>488410010</v>
      </c>
      <c r="F1197" s="2" t="s">
        <v>510</v>
      </c>
      <c r="G1197" s="2" t="n">
        <v>6699438737</v>
      </c>
      <c r="H1197" s="2" t="s">
        <v>1053</v>
      </c>
      <c r="I1197" s="2" t="n">
        <v>10.98</v>
      </c>
      <c r="J1197" s="5" t="s">
        <v>250</v>
      </c>
      <c r="K1197" s="2" t="n">
        <v>9</v>
      </c>
      <c r="L1197" s="2" t="s">
        <v>21</v>
      </c>
      <c r="M1197" s="2" t="s">
        <v>151</v>
      </c>
      <c r="N1197" s="2" t="n">
        <v>-21</v>
      </c>
      <c r="O1197" s="2" t="n">
        <v>50</v>
      </c>
      <c r="P1197" s="2" t="n">
        <f aca="false">N1197*K1197</f>
        <v>-189</v>
      </c>
    </row>
    <row r="1198" customFormat="false" ht="12.75" hidden="false" customHeight="false" outlineLevel="0" collapsed="false">
      <c r="A1198" s="2" t="s">
        <v>15</v>
      </c>
      <c r="B1198" s="2" t="s">
        <v>16</v>
      </c>
      <c r="C1198" s="2" t="s">
        <v>1006</v>
      </c>
      <c r="D1198" s="2" t="n">
        <v>488410010</v>
      </c>
      <c r="E1198" s="2" t="n">
        <v>488410010</v>
      </c>
      <c r="F1198" s="2" t="s">
        <v>510</v>
      </c>
      <c r="G1198" s="2" t="n">
        <v>6699427730</v>
      </c>
      <c r="H1198" s="2" t="s">
        <v>1054</v>
      </c>
      <c r="I1198" s="2" t="n">
        <v>13.3</v>
      </c>
      <c r="J1198" s="5" t="s">
        <v>250</v>
      </c>
      <c r="K1198" s="2" t="n">
        <v>10.9</v>
      </c>
      <c r="L1198" s="2" t="s">
        <v>21</v>
      </c>
      <c r="M1198" s="2" t="s">
        <v>151</v>
      </c>
      <c r="N1198" s="2" t="n">
        <v>-21</v>
      </c>
      <c r="O1198" s="2" t="n">
        <v>50</v>
      </c>
      <c r="P1198" s="2" t="n">
        <f aca="false">N1198*K1198</f>
        <v>-228.9</v>
      </c>
    </row>
    <row r="1199" customFormat="false" ht="12.75" hidden="false" customHeight="false" outlineLevel="0" collapsed="false">
      <c r="A1199" s="2" t="s">
        <v>15</v>
      </c>
      <c r="B1199" s="2" t="s">
        <v>16</v>
      </c>
      <c r="C1199" s="2" t="s">
        <v>1006</v>
      </c>
      <c r="D1199" s="2" t="n">
        <v>488410010</v>
      </c>
      <c r="E1199" s="2" t="n">
        <v>488410010</v>
      </c>
      <c r="F1199" s="2" t="s">
        <v>510</v>
      </c>
      <c r="G1199" s="2" t="n">
        <v>6699431466</v>
      </c>
      <c r="H1199" s="2" t="s">
        <v>1055</v>
      </c>
      <c r="I1199" s="2" t="n">
        <v>67.36</v>
      </c>
      <c r="J1199" s="5" t="s">
        <v>250</v>
      </c>
      <c r="K1199" s="2" t="n">
        <v>55.21</v>
      </c>
      <c r="L1199" s="2" t="s">
        <v>21</v>
      </c>
      <c r="M1199" s="2" t="s">
        <v>151</v>
      </c>
      <c r="N1199" s="2" t="n">
        <v>-21</v>
      </c>
      <c r="O1199" s="2" t="n">
        <v>50</v>
      </c>
      <c r="P1199" s="2" t="n">
        <f aca="false">N1199*K1199</f>
        <v>-1159.41</v>
      </c>
    </row>
    <row r="1200" customFormat="false" ht="12.75" hidden="false" customHeight="false" outlineLevel="0" collapsed="false">
      <c r="A1200" s="2" t="s">
        <v>15</v>
      </c>
      <c r="B1200" s="2" t="s">
        <v>16</v>
      </c>
      <c r="C1200" s="2" t="s">
        <v>1006</v>
      </c>
      <c r="D1200" s="2" t="n">
        <v>488410010</v>
      </c>
      <c r="E1200" s="2" t="n">
        <v>488410010</v>
      </c>
      <c r="F1200" s="2" t="s">
        <v>510</v>
      </c>
      <c r="G1200" s="2" t="n">
        <v>6699430096</v>
      </c>
      <c r="H1200" s="2" t="s">
        <v>1056</v>
      </c>
      <c r="I1200" s="2" t="n">
        <v>18.5</v>
      </c>
      <c r="J1200" s="5" t="s">
        <v>250</v>
      </c>
      <c r="K1200" s="2" t="n">
        <v>15.16</v>
      </c>
      <c r="L1200" s="2" t="s">
        <v>21</v>
      </c>
      <c r="M1200" s="2" t="s">
        <v>151</v>
      </c>
      <c r="N1200" s="2" t="n">
        <v>-21</v>
      </c>
      <c r="O1200" s="2" t="n">
        <v>50</v>
      </c>
      <c r="P1200" s="2" t="n">
        <f aca="false">N1200*K1200</f>
        <v>-318.36</v>
      </c>
    </row>
    <row r="1201" customFormat="false" ht="12.75" hidden="false" customHeight="false" outlineLevel="0" collapsed="false">
      <c r="A1201" s="2" t="s">
        <v>15</v>
      </c>
      <c r="B1201" s="2" t="s">
        <v>16</v>
      </c>
      <c r="C1201" s="2" t="s">
        <v>1006</v>
      </c>
      <c r="D1201" s="2" t="n">
        <v>488410010</v>
      </c>
      <c r="E1201" s="2" t="n">
        <v>488410010</v>
      </c>
      <c r="F1201" s="2" t="s">
        <v>510</v>
      </c>
      <c r="G1201" s="2" t="n">
        <v>6699427919</v>
      </c>
      <c r="H1201" s="2" t="s">
        <v>1057</v>
      </c>
      <c r="I1201" s="2" t="n">
        <v>16.47</v>
      </c>
      <c r="J1201" s="5" t="s">
        <v>250</v>
      </c>
      <c r="K1201" s="2" t="n">
        <v>13.5</v>
      </c>
      <c r="L1201" s="2" t="s">
        <v>21</v>
      </c>
      <c r="M1201" s="2" t="s">
        <v>151</v>
      </c>
      <c r="N1201" s="2" t="n">
        <v>-21</v>
      </c>
      <c r="O1201" s="2" t="n">
        <v>50</v>
      </c>
      <c r="P1201" s="2" t="n">
        <f aca="false">N1201*K1201</f>
        <v>-283.5</v>
      </c>
    </row>
    <row r="1202" customFormat="false" ht="12.75" hidden="false" customHeight="false" outlineLevel="0" collapsed="false">
      <c r="A1202" s="2" t="s">
        <v>15</v>
      </c>
      <c r="B1202" s="2" t="s">
        <v>16</v>
      </c>
      <c r="C1202" s="2" t="s">
        <v>1006</v>
      </c>
      <c r="D1202" s="2" t="n">
        <v>488410010</v>
      </c>
      <c r="E1202" s="2" t="n">
        <v>488410010</v>
      </c>
      <c r="F1202" s="2" t="s">
        <v>510</v>
      </c>
      <c r="G1202" s="2" t="n">
        <v>6699445177</v>
      </c>
      <c r="H1202" s="2" t="s">
        <v>1058</v>
      </c>
      <c r="I1202" s="2" t="n">
        <v>67.36</v>
      </c>
      <c r="J1202" s="5" t="s">
        <v>250</v>
      </c>
      <c r="K1202" s="2" t="n">
        <v>55.21</v>
      </c>
      <c r="L1202" s="2" t="s">
        <v>21</v>
      </c>
      <c r="M1202" s="2" t="s">
        <v>151</v>
      </c>
      <c r="N1202" s="2" t="n">
        <v>-21</v>
      </c>
      <c r="O1202" s="2" t="n">
        <v>50</v>
      </c>
      <c r="P1202" s="2" t="n">
        <f aca="false">N1202*K1202</f>
        <v>-1159.41</v>
      </c>
    </row>
    <row r="1203" customFormat="false" ht="12.75" hidden="false" customHeight="false" outlineLevel="0" collapsed="false">
      <c r="A1203" s="2" t="s">
        <v>15</v>
      </c>
      <c r="B1203" s="2" t="s">
        <v>16</v>
      </c>
      <c r="C1203" s="2" t="s">
        <v>1006</v>
      </c>
      <c r="D1203" s="2" t="n">
        <v>488410010</v>
      </c>
      <c r="E1203" s="2" t="n">
        <v>488410010</v>
      </c>
      <c r="F1203" s="2" t="s">
        <v>510</v>
      </c>
      <c r="G1203" s="2" t="n">
        <v>6699427029</v>
      </c>
      <c r="H1203" s="2" t="s">
        <v>1059</v>
      </c>
      <c r="I1203" s="2" t="n">
        <v>70.91</v>
      </c>
      <c r="J1203" s="5" t="s">
        <v>250</v>
      </c>
      <c r="K1203" s="2" t="n">
        <v>58.12</v>
      </c>
      <c r="L1203" s="2" t="s">
        <v>21</v>
      </c>
      <c r="M1203" s="2" t="s">
        <v>151</v>
      </c>
      <c r="N1203" s="2" t="n">
        <v>-21</v>
      </c>
      <c r="O1203" s="2" t="n">
        <v>50</v>
      </c>
      <c r="P1203" s="2" t="n">
        <f aca="false">N1203*K1203</f>
        <v>-1220.52</v>
      </c>
    </row>
    <row r="1204" customFormat="false" ht="12.75" hidden="false" customHeight="false" outlineLevel="0" collapsed="false">
      <c r="A1204" s="2" t="s">
        <v>15</v>
      </c>
      <c r="B1204" s="2" t="s">
        <v>16</v>
      </c>
      <c r="C1204" s="2" t="s">
        <v>1006</v>
      </c>
      <c r="D1204" s="2" t="n">
        <v>488410010</v>
      </c>
      <c r="E1204" s="2" t="n">
        <v>488410010</v>
      </c>
      <c r="F1204" s="2" t="s">
        <v>496</v>
      </c>
      <c r="G1204" s="2" t="n">
        <v>7078039465</v>
      </c>
      <c r="H1204" s="2" t="s">
        <v>1060</v>
      </c>
      <c r="I1204" s="2" t="n">
        <v>24.58</v>
      </c>
      <c r="J1204" s="5" t="s">
        <v>585</v>
      </c>
      <c r="K1204" s="2" t="n">
        <v>20.15</v>
      </c>
      <c r="L1204" s="2" t="s">
        <v>21</v>
      </c>
      <c r="M1204" s="2" t="s">
        <v>249</v>
      </c>
      <c r="N1204" s="2" t="n">
        <v>-54</v>
      </c>
      <c r="O1204" s="2" t="n">
        <v>17</v>
      </c>
      <c r="P1204" s="2" t="n">
        <f aca="false">N1204*K1204</f>
        <v>-1088.1</v>
      </c>
    </row>
    <row r="1205" customFormat="false" ht="12.75" hidden="false" customHeight="false" outlineLevel="0" collapsed="false">
      <c r="A1205" s="2" t="s">
        <v>15</v>
      </c>
      <c r="B1205" s="2" t="s">
        <v>16</v>
      </c>
      <c r="C1205" s="2" t="s">
        <v>1006</v>
      </c>
      <c r="D1205" s="2" t="n">
        <v>488410010</v>
      </c>
      <c r="E1205" s="2" t="n">
        <v>488410010</v>
      </c>
      <c r="F1205" s="2" t="s">
        <v>496</v>
      </c>
      <c r="G1205" s="2" t="n">
        <v>7077797744</v>
      </c>
      <c r="H1205" s="2" t="s">
        <v>1061</v>
      </c>
      <c r="I1205" s="2" t="n">
        <v>38.34</v>
      </c>
      <c r="J1205" s="5" t="s">
        <v>585</v>
      </c>
      <c r="K1205" s="2" t="n">
        <v>31.43</v>
      </c>
      <c r="L1205" s="2" t="s">
        <v>21</v>
      </c>
      <c r="M1205" s="2" t="s">
        <v>249</v>
      </c>
      <c r="N1205" s="2" t="n">
        <v>-54</v>
      </c>
      <c r="O1205" s="2" t="n">
        <v>17</v>
      </c>
      <c r="P1205" s="2" t="n">
        <f aca="false">N1205*K1205</f>
        <v>-1697.22</v>
      </c>
    </row>
    <row r="1206" customFormat="false" ht="12.75" hidden="false" customHeight="false" outlineLevel="0" collapsed="false">
      <c r="A1206" s="2" t="s">
        <v>15</v>
      </c>
      <c r="B1206" s="2" t="s">
        <v>16</v>
      </c>
      <c r="C1206" s="2" t="s">
        <v>1006</v>
      </c>
      <c r="D1206" s="2" t="n">
        <v>488410010</v>
      </c>
      <c r="E1206" s="2" t="n">
        <v>488410010</v>
      </c>
      <c r="F1206" s="2" t="s">
        <v>496</v>
      </c>
      <c r="G1206" s="2" t="n">
        <v>7077793285</v>
      </c>
      <c r="H1206" s="2" t="s">
        <v>1062</v>
      </c>
      <c r="I1206" s="2" t="n">
        <v>67.59</v>
      </c>
      <c r="J1206" s="5" t="s">
        <v>585</v>
      </c>
      <c r="K1206" s="2" t="n">
        <v>55.4</v>
      </c>
      <c r="L1206" s="2" t="s">
        <v>21</v>
      </c>
      <c r="M1206" s="2" t="s">
        <v>249</v>
      </c>
      <c r="N1206" s="2" t="n">
        <v>-54</v>
      </c>
      <c r="O1206" s="2" t="n">
        <v>17</v>
      </c>
      <c r="P1206" s="2" t="n">
        <f aca="false">N1206*K1206</f>
        <v>-2991.6</v>
      </c>
    </row>
    <row r="1207" customFormat="false" ht="12.75" hidden="false" customHeight="false" outlineLevel="0" collapsed="false">
      <c r="A1207" s="2" t="s">
        <v>15</v>
      </c>
      <c r="B1207" s="2" t="s">
        <v>16</v>
      </c>
      <c r="C1207" s="2" t="s">
        <v>1006</v>
      </c>
      <c r="D1207" s="2" t="n">
        <v>488410010</v>
      </c>
      <c r="E1207" s="2" t="n">
        <v>488410010</v>
      </c>
      <c r="F1207" s="2" t="s">
        <v>496</v>
      </c>
      <c r="G1207" s="2" t="n">
        <v>7078044069</v>
      </c>
      <c r="H1207" s="2" t="s">
        <v>1063</v>
      </c>
      <c r="I1207" s="2" t="n">
        <v>67.36</v>
      </c>
      <c r="J1207" s="5" t="s">
        <v>585</v>
      </c>
      <c r="K1207" s="2" t="n">
        <v>55.21</v>
      </c>
      <c r="L1207" s="2" t="s">
        <v>21</v>
      </c>
      <c r="M1207" s="2" t="s">
        <v>249</v>
      </c>
      <c r="N1207" s="2" t="n">
        <v>-54</v>
      </c>
      <c r="O1207" s="2" t="n">
        <v>17</v>
      </c>
      <c r="P1207" s="2" t="n">
        <f aca="false">N1207*K1207</f>
        <v>-2981.34</v>
      </c>
    </row>
    <row r="1208" customFormat="false" ht="12.75" hidden="false" customHeight="false" outlineLevel="0" collapsed="false">
      <c r="A1208" s="2" t="s">
        <v>15</v>
      </c>
      <c r="B1208" s="2" t="s">
        <v>16</v>
      </c>
      <c r="C1208" s="2" t="s">
        <v>1006</v>
      </c>
      <c r="D1208" s="2" t="n">
        <v>488410010</v>
      </c>
      <c r="E1208" s="2" t="n">
        <v>488410010</v>
      </c>
      <c r="F1208" s="2" t="s">
        <v>496</v>
      </c>
      <c r="G1208" s="2" t="n">
        <v>7077799448</v>
      </c>
      <c r="H1208" s="2" t="s">
        <v>1064</v>
      </c>
      <c r="I1208" s="2" t="n">
        <v>10.98</v>
      </c>
      <c r="J1208" s="5" t="s">
        <v>585</v>
      </c>
      <c r="K1208" s="2" t="n">
        <v>9</v>
      </c>
      <c r="L1208" s="2" t="s">
        <v>21</v>
      </c>
      <c r="M1208" s="2" t="s">
        <v>249</v>
      </c>
      <c r="N1208" s="2" t="n">
        <v>-54</v>
      </c>
      <c r="O1208" s="2" t="n">
        <v>17</v>
      </c>
      <c r="P1208" s="2" t="n">
        <f aca="false">N1208*K1208</f>
        <v>-486</v>
      </c>
    </row>
    <row r="1209" customFormat="false" ht="12.75" hidden="false" customHeight="false" outlineLevel="0" collapsed="false">
      <c r="A1209" s="2" t="s">
        <v>15</v>
      </c>
      <c r="B1209" s="2" t="s">
        <v>16</v>
      </c>
      <c r="C1209" s="2" t="s">
        <v>1006</v>
      </c>
      <c r="D1209" s="2" t="n">
        <v>488410010</v>
      </c>
      <c r="E1209" s="2" t="n">
        <v>488410010</v>
      </c>
      <c r="F1209" s="2" t="s">
        <v>496</v>
      </c>
      <c r="G1209" s="2" t="n">
        <v>7078038544</v>
      </c>
      <c r="H1209" s="2" t="s">
        <v>1065</v>
      </c>
      <c r="I1209" s="2" t="n">
        <v>67.36</v>
      </c>
      <c r="J1209" s="5" t="s">
        <v>585</v>
      </c>
      <c r="K1209" s="2" t="n">
        <v>55.21</v>
      </c>
      <c r="L1209" s="2" t="s">
        <v>21</v>
      </c>
      <c r="M1209" s="2" t="s">
        <v>249</v>
      </c>
      <c r="N1209" s="2" t="n">
        <v>-54</v>
      </c>
      <c r="O1209" s="2" t="n">
        <v>17</v>
      </c>
      <c r="P1209" s="2" t="n">
        <f aca="false">N1209*K1209</f>
        <v>-2981.34</v>
      </c>
    </row>
    <row r="1210" customFormat="false" ht="12.75" hidden="false" customHeight="false" outlineLevel="0" collapsed="false">
      <c r="A1210" s="2" t="s">
        <v>15</v>
      </c>
      <c r="B1210" s="2" t="s">
        <v>16</v>
      </c>
      <c r="C1210" s="2" t="s">
        <v>1006</v>
      </c>
      <c r="D1210" s="2" t="n">
        <v>488410010</v>
      </c>
      <c r="E1210" s="2" t="n">
        <v>488410010</v>
      </c>
      <c r="F1210" s="2" t="s">
        <v>496</v>
      </c>
      <c r="G1210" s="2" t="n">
        <v>7077794861</v>
      </c>
      <c r="H1210" s="2" t="s">
        <v>1066</v>
      </c>
      <c r="I1210" s="2" t="n">
        <v>67.36</v>
      </c>
      <c r="J1210" s="5" t="s">
        <v>585</v>
      </c>
      <c r="K1210" s="2" t="n">
        <v>55.21</v>
      </c>
      <c r="L1210" s="2" t="s">
        <v>21</v>
      </c>
      <c r="M1210" s="2" t="s">
        <v>249</v>
      </c>
      <c r="N1210" s="2" t="n">
        <v>-54</v>
      </c>
      <c r="O1210" s="2" t="n">
        <v>17</v>
      </c>
      <c r="P1210" s="2" t="n">
        <f aca="false">N1210*K1210</f>
        <v>-2981.34</v>
      </c>
    </row>
    <row r="1211" customFormat="false" ht="12.75" hidden="false" customHeight="false" outlineLevel="0" collapsed="false">
      <c r="A1211" s="2" t="s">
        <v>15</v>
      </c>
      <c r="B1211" s="2" t="s">
        <v>16</v>
      </c>
      <c r="C1211" s="2" t="s">
        <v>1006</v>
      </c>
      <c r="D1211" s="2" t="n">
        <v>488410010</v>
      </c>
      <c r="E1211" s="2" t="n">
        <v>488410010</v>
      </c>
      <c r="F1211" s="2" t="s">
        <v>548</v>
      </c>
      <c r="G1211" s="2" t="n">
        <v>7078043227</v>
      </c>
      <c r="H1211" s="2" t="s">
        <v>1067</v>
      </c>
      <c r="I1211" s="2" t="n">
        <v>13.21</v>
      </c>
      <c r="J1211" s="5" t="s">
        <v>585</v>
      </c>
      <c r="K1211" s="2" t="n">
        <v>10.83</v>
      </c>
      <c r="L1211" s="2" t="s">
        <v>21</v>
      </c>
      <c r="M1211" s="2" t="s">
        <v>249</v>
      </c>
      <c r="N1211" s="2" t="n">
        <v>-54</v>
      </c>
      <c r="O1211" s="2" t="n">
        <v>18</v>
      </c>
      <c r="P1211" s="2" t="n">
        <f aca="false">N1211*K1211</f>
        <v>-584.82</v>
      </c>
    </row>
    <row r="1212" customFormat="false" ht="12.75" hidden="false" customHeight="false" outlineLevel="0" collapsed="false">
      <c r="A1212" s="2" t="s">
        <v>15</v>
      </c>
      <c r="B1212" s="2" t="s">
        <v>16</v>
      </c>
      <c r="C1212" s="2" t="s">
        <v>1006</v>
      </c>
      <c r="D1212" s="2" t="n">
        <v>488410010</v>
      </c>
      <c r="E1212" s="2" t="n">
        <v>488410010</v>
      </c>
      <c r="F1212" s="2" t="s">
        <v>496</v>
      </c>
      <c r="G1212" s="2" t="n">
        <v>7077792749</v>
      </c>
      <c r="H1212" s="2" t="s">
        <v>1068</v>
      </c>
      <c r="I1212" s="2" t="n">
        <v>21.35</v>
      </c>
      <c r="J1212" s="5" t="s">
        <v>585</v>
      </c>
      <c r="K1212" s="2" t="n">
        <v>17.5</v>
      </c>
      <c r="L1212" s="2" t="s">
        <v>21</v>
      </c>
      <c r="M1212" s="2" t="s">
        <v>249</v>
      </c>
      <c r="N1212" s="2" t="n">
        <v>-54</v>
      </c>
      <c r="O1212" s="2" t="n">
        <v>17</v>
      </c>
      <c r="P1212" s="2" t="n">
        <f aca="false">N1212*K1212</f>
        <v>-945</v>
      </c>
    </row>
    <row r="1213" customFormat="false" ht="12.75" hidden="false" customHeight="false" outlineLevel="0" collapsed="false">
      <c r="A1213" s="2" t="s">
        <v>15</v>
      </c>
      <c r="B1213" s="2" t="s">
        <v>16</v>
      </c>
      <c r="C1213" s="2" t="s">
        <v>1006</v>
      </c>
      <c r="D1213" s="2" t="n">
        <v>488410010</v>
      </c>
      <c r="E1213" s="2" t="n">
        <v>488410010</v>
      </c>
      <c r="F1213" s="2" t="s">
        <v>489</v>
      </c>
      <c r="G1213" s="2" t="n">
        <v>7077899111</v>
      </c>
      <c r="H1213" s="2" t="s">
        <v>1069</v>
      </c>
      <c r="I1213" s="2" t="n">
        <v>18.5</v>
      </c>
      <c r="J1213" s="5" t="s">
        <v>585</v>
      </c>
      <c r="K1213" s="2" t="n">
        <v>15.16</v>
      </c>
      <c r="L1213" s="2" t="s">
        <v>21</v>
      </c>
      <c r="M1213" s="2" t="s">
        <v>249</v>
      </c>
      <c r="N1213" s="2" t="n">
        <v>-54</v>
      </c>
      <c r="O1213" s="2" t="n">
        <v>19</v>
      </c>
      <c r="P1213" s="2" t="n">
        <f aca="false">N1213*K1213</f>
        <v>-818.64</v>
      </c>
    </row>
    <row r="1214" customFormat="false" ht="12.75" hidden="false" customHeight="false" outlineLevel="0" collapsed="false">
      <c r="A1214" s="2" t="s">
        <v>15</v>
      </c>
      <c r="B1214" s="2" t="s">
        <v>16</v>
      </c>
      <c r="C1214" s="2" t="s">
        <v>1006</v>
      </c>
      <c r="D1214" s="2" t="n">
        <v>488410010</v>
      </c>
      <c r="E1214" s="2" t="n">
        <v>488410010</v>
      </c>
      <c r="F1214" s="2" t="s">
        <v>496</v>
      </c>
      <c r="G1214" s="2" t="n">
        <v>7077818047</v>
      </c>
      <c r="H1214" s="2" t="s">
        <v>1070</v>
      </c>
      <c r="I1214" s="2" t="n">
        <v>18.5</v>
      </c>
      <c r="J1214" s="5" t="s">
        <v>585</v>
      </c>
      <c r="K1214" s="2" t="n">
        <v>15.16</v>
      </c>
      <c r="L1214" s="2" t="s">
        <v>21</v>
      </c>
      <c r="M1214" s="2" t="s">
        <v>249</v>
      </c>
      <c r="N1214" s="2" t="n">
        <v>-54</v>
      </c>
      <c r="O1214" s="2" t="n">
        <v>17</v>
      </c>
      <c r="P1214" s="2" t="n">
        <f aca="false">N1214*K1214</f>
        <v>-818.64</v>
      </c>
    </row>
    <row r="1215" customFormat="false" ht="12.75" hidden="false" customHeight="false" outlineLevel="0" collapsed="false">
      <c r="A1215" s="2" t="s">
        <v>15</v>
      </c>
      <c r="B1215" s="2" t="s">
        <v>16</v>
      </c>
      <c r="C1215" s="2" t="s">
        <v>1006</v>
      </c>
      <c r="D1215" s="2" t="n">
        <v>488410010</v>
      </c>
      <c r="E1215" s="2" t="n">
        <v>488410010</v>
      </c>
      <c r="F1215" s="2" t="s">
        <v>489</v>
      </c>
      <c r="G1215" s="2" t="n">
        <v>7077790712</v>
      </c>
      <c r="H1215" s="2" t="s">
        <v>1071</v>
      </c>
      <c r="I1215" s="2" t="n">
        <v>10.98</v>
      </c>
      <c r="J1215" s="5" t="s">
        <v>585</v>
      </c>
      <c r="K1215" s="2" t="n">
        <v>9</v>
      </c>
      <c r="L1215" s="2" t="s">
        <v>21</v>
      </c>
      <c r="M1215" s="2" t="s">
        <v>249</v>
      </c>
      <c r="N1215" s="2" t="n">
        <v>-54</v>
      </c>
      <c r="O1215" s="2" t="n">
        <v>19</v>
      </c>
      <c r="P1215" s="2" t="n">
        <f aca="false">N1215*K1215</f>
        <v>-486</v>
      </c>
    </row>
    <row r="1216" customFormat="false" ht="12.75" hidden="false" customHeight="false" outlineLevel="0" collapsed="false">
      <c r="A1216" s="2" t="s">
        <v>15</v>
      </c>
      <c r="B1216" s="2" t="s">
        <v>16</v>
      </c>
      <c r="C1216" s="2" t="s">
        <v>1006</v>
      </c>
      <c r="D1216" s="2" t="n">
        <v>488410010</v>
      </c>
      <c r="E1216" s="2" t="n">
        <v>488410010</v>
      </c>
      <c r="F1216" s="2" t="s">
        <v>496</v>
      </c>
      <c r="G1216" s="2" t="n">
        <v>7078054380</v>
      </c>
      <c r="H1216" s="2" t="s">
        <v>1072</v>
      </c>
      <c r="I1216" s="2" t="n">
        <v>10.98</v>
      </c>
      <c r="J1216" s="5" t="s">
        <v>585</v>
      </c>
      <c r="K1216" s="2" t="n">
        <v>9</v>
      </c>
      <c r="L1216" s="2" t="s">
        <v>21</v>
      </c>
      <c r="M1216" s="2" t="s">
        <v>249</v>
      </c>
      <c r="N1216" s="2" t="n">
        <v>-54</v>
      </c>
      <c r="O1216" s="2" t="n">
        <v>17</v>
      </c>
      <c r="P1216" s="2" t="n">
        <f aca="false">N1216*K1216</f>
        <v>-486</v>
      </c>
    </row>
    <row r="1217" customFormat="false" ht="12.75" hidden="false" customHeight="false" outlineLevel="0" collapsed="false">
      <c r="A1217" s="2" t="s">
        <v>15</v>
      </c>
      <c r="B1217" s="2" t="s">
        <v>16</v>
      </c>
      <c r="C1217" s="2" t="s">
        <v>1006</v>
      </c>
      <c r="D1217" s="2" t="n">
        <v>488410010</v>
      </c>
      <c r="E1217" s="2" t="n">
        <v>488410010</v>
      </c>
      <c r="F1217" s="2" t="s">
        <v>548</v>
      </c>
      <c r="G1217" s="2" t="n">
        <v>7077795634</v>
      </c>
      <c r="H1217" s="2" t="s">
        <v>1073</v>
      </c>
      <c r="I1217" s="2" t="n">
        <v>18.31</v>
      </c>
      <c r="J1217" s="5" t="s">
        <v>585</v>
      </c>
      <c r="K1217" s="2" t="n">
        <v>15.01</v>
      </c>
      <c r="L1217" s="2" t="s">
        <v>21</v>
      </c>
      <c r="M1217" s="2" t="s">
        <v>249</v>
      </c>
      <c r="N1217" s="2" t="n">
        <v>-54</v>
      </c>
      <c r="O1217" s="2" t="n">
        <v>18</v>
      </c>
      <c r="P1217" s="2" t="n">
        <f aca="false">N1217*K1217</f>
        <v>-810.54</v>
      </c>
    </row>
    <row r="1218" customFormat="false" ht="12.75" hidden="false" customHeight="false" outlineLevel="0" collapsed="false">
      <c r="A1218" s="2" t="s">
        <v>15</v>
      </c>
      <c r="B1218" s="2" t="s">
        <v>16</v>
      </c>
      <c r="C1218" s="2" t="s">
        <v>1006</v>
      </c>
      <c r="D1218" s="2" t="n">
        <v>488410010</v>
      </c>
      <c r="E1218" s="2" t="n">
        <v>488410010</v>
      </c>
      <c r="F1218" s="2" t="s">
        <v>496</v>
      </c>
      <c r="G1218" s="2" t="n">
        <v>7078039494</v>
      </c>
      <c r="H1218" s="2" t="s">
        <v>1074</v>
      </c>
      <c r="I1218" s="2" t="n">
        <v>64.42</v>
      </c>
      <c r="J1218" s="5" t="s">
        <v>585</v>
      </c>
      <c r="K1218" s="2" t="n">
        <v>52.8</v>
      </c>
      <c r="L1218" s="2" t="s">
        <v>21</v>
      </c>
      <c r="M1218" s="2" t="s">
        <v>249</v>
      </c>
      <c r="N1218" s="2" t="n">
        <v>-54</v>
      </c>
      <c r="O1218" s="2" t="n">
        <v>17</v>
      </c>
      <c r="P1218" s="2" t="n">
        <f aca="false">N1218*K1218</f>
        <v>-2851.2</v>
      </c>
    </row>
    <row r="1219" customFormat="false" ht="12.75" hidden="false" customHeight="false" outlineLevel="0" collapsed="false">
      <c r="A1219" s="2" t="s">
        <v>15</v>
      </c>
      <c r="B1219" s="2" t="s">
        <v>16</v>
      </c>
      <c r="C1219" s="2" t="s">
        <v>1006</v>
      </c>
      <c r="D1219" s="2" t="n">
        <v>488410010</v>
      </c>
      <c r="E1219" s="2" t="n">
        <v>488410010</v>
      </c>
      <c r="F1219" s="2" t="s">
        <v>496</v>
      </c>
      <c r="G1219" s="2" t="n">
        <v>7077889464</v>
      </c>
      <c r="H1219" s="2" t="s">
        <v>1075</v>
      </c>
      <c r="I1219" s="2" t="n">
        <v>26.12</v>
      </c>
      <c r="J1219" s="5" t="s">
        <v>585</v>
      </c>
      <c r="K1219" s="2" t="n">
        <v>21.41</v>
      </c>
      <c r="L1219" s="2" t="s">
        <v>21</v>
      </c>
      <c r="M1219" s="2" t="s">
        <v>249</v>
      </c>
      <c r="N1219" s="2" t="n">
        <v>-54</v>
      </c>
      <c r="O1219" s="2" t="n">
        <v>17</v>
      </c>
      <c r="P1219" s="2" t="n">
        <f aca="false">N1219*K1219</f>
        <v>-1156.14</v>
      </c>
    </row>
    <row r="1220" customFormat="false" ht="12.75" hidden="false" customHeight="false" outlineLevel="0" collapsed="false">
      <c r="A1220" s="2" t="s">
        <v>15</v>
      </c>
      <c r="B1220" s="2" t="s">
        <v>16</v>
      </c>
      <c r="C1220" s="2" t="s">
        <v>1006</v>
      </c>
      <c r="D1220" s="2" t="n">
        <v>488410010</v>
      </c>
      <c r="E1220" s="2" t="n">
        <v>488410010</v>
      </c>
      <c r="F1220" s="2" t="s">
        <v>548</v>
      </c>
      <c r="G1220" s="2" t="n">
        <v>7077797725</v>
      </c>
      <c r="H1220" s="2" t="s">
        <v>1076</v>
      </c>
      <c r="I1220" s="2" t="n">
        <v>68.54</v>
      </c>
      <c r="J1220" s="5" t="s">
        <v>585</v>
      </c>
      <c r="K1220" s="2" t="n">
        <v>56.18</v>
      </c>
      <c r="L1220" s="2" t="s">
        <v>21</v>
      </c>
      <c r="M1220" s="2" t="s">
        <v>249</v>
      </c>
      <c r="N1220" s="2" t="n">
        <v>-54</v>
      </c>
      <c r="O1220" s="2" t="n">
        <v>18</v>
      </c>
      <c r="P1220" s="2" t="n">
        <f aca="false">N1220*K1220</f>
        <v>-3033.72</v>
      </c>
    </row>
    <row r="1221" customFormat="false" ht="12.75" hidden="false" customHeight="false" outlineLevel="0" collapsed="false">
      <c r="A1221" s="2" t="s">
        <v>15</v>
      </c>
      <c r="B1221" s="2" t="s">
        <v>16</v>
      </c>
      <c r="C1221" s="2" t="s">
        <v>1006</v>
      </c>
      <c r="D1221" s="2" t="n">
        <v>488410010</v>
      </c>
      <c r="E1221" s="2" t="n">
        <v>488410010</v>
      </c>
      <c r="F1221" s="2" t="s">
        <v>496</v>
      </c>
      <c r="G1221" s="2" t="n">
        <v>7078041356</v>
      </c>
      <c r="H1221" s="2" t="s">
        <v>1077</v>
      </c>
      <c r="I1221" s="2" t="n">
        <v>3.15</v>
      </c>
      <c r="J1221" s="5" t="s">
        <v>585</v>
      </c>
      <c r="K1221" s="2" t="n">
        <v>2.58</v>
      </c>
      <c r="L1221" s="2" t="s">
        <v>21</v>
      </c>
      <c r="M1221" s="2" t="s">
        <v>249</v>
      </c>
      <c r="N1221" s="2" t="n">
        <v>-54</v>
      </c>
      <c r="O1221" s="2" t="n">
        <v>17</v>
      </c>
      <c r="P1221" s="2" t="n">
        <f aca="false">N1221*K1221</f>
        <v>-139.32</v>
      </c>
    </row>
    <row r="1222" customFormat="false" ht="12.75" hidden="false" customHeight="false" outlineLevel="0" collapsed="false">
      <c r="A1222" s="2" t="s">
        <v>15</v>
      </c>
      <c r="B1222" s="2" t="s">
        <v>16</v>
      </c>
      <c r="C1222" s="2" t="s">
        <v>1006</v>
      </c>
      <c r="D1222" s="2" t="n">
        <v>488410010</v>
      </c>
      <c r="E1222" s="2" t="n">
        <v>488410010</v>
      </c>
      <c r="F1222" s="2" t="s">
        <v>496</v>
      </c>
      <c r="G1222" s="2" t="n">
        <v>7077893257</v>
      </c>
      <c r="H1222" s="2" t="s">
        <v>1078</v>
      </c>
      <c r="I1222" s="2" t="n">
        <v>30.83</v>
      </c>
      <c r="J1222" s="5" t="s">
        <v>585</v>
      </c>
      <c r="K1222" s="2" t="n">
        <v>25.27</v>
      </c>
      <c r="L1222" s="2" t="s">
        <v>21</v>
      </c>
      <c r="M1222" s="2" t="s">
        <v>249</v>
      </c>
      <c r="N1222" s="2" t="n">
        <v>-54</v>
      </c>
      <c r="O1222" s="2" t="n">
        <v>17</v>
      </c>
      <c r="P1222" s="2" t="n">
        <f aca="false">N1222*K1222</f>
        <v>-1364.58</v>
      </c>
    </row>
    <row r="1223" customFormat="false" ht="12.75" hidden="false" customHeight="false" outlineLevel="0" collapsed="false">
      <c r="A1223" s="2" t="s">
        <v>15</v>
      </c>
      <c r="B1223" s="2" t="s">
        <v>16</v>
      </c>
      <c r="C1223" s="2" t="s">
        <v>1006</v>
      </c>
      <c r="D1223" s="2" t="n">
        <v>488410010</v>
      </c>
      <c r="E1223" s="2" t="n">
        <v>488410010</v>
      </c>
      <c r="F1223" s="2" t="s">
        <v>496</v>
      </c>
      <c r="G1223" s="2" t="n">
        <v>7078061287</v>
      </c>
      <c r="H1223" s="2" t="s">
        <v>1079</v>
      </c>
      <c r="I1223" s="2" t="n">
        <v>94.76</v>
      </c>
      <c r="J1223" s="5" t="s">
        <v>585</v>
      </c>
      <c r="K1223" s="2" t="n">
        <v>77.67</v>
      </c>
      <c r="L1223" s="2" t="s">
        <v>21</v>
      </c>
      <c r="M1223" s="2" t="s">
        <v>249</v>
      </c>
      <c r="N1223" s="2" t="n">
        <v>-54</v>
      </c>
      <c r="O1223" s="2" t="n">
        <v>17</v>
      </c>
      <c r="P1223" s="2" t="n">
        <f aca="false">N1223*K1223</f>
        <v>-4194.18</v>
      </c>
    </row>
    <row r="1224" customFormat="false" ht="12.75" hidden="false" customHeight="false" outlineLevel="0" collapsed="false">
      <c r="A1224" s="2" t="s">
        <v>15</v>
      </c>
      <c r="B1224" s="2" t="s">
        <v>16</v>
      </c>
      <c r="C1224" s="2" t="s">
        <v>1006</v>
      </c>
      <c r="D1224" s="2" t="n">
        <v>488410010</v>
      </c>
      <c r="E1224" s="2" t="n">
        <v>488410010</v>
      </c>
      <c r="F1224" s="2" t="s">
        <v>496</v>
      </c>
      <c r="G1224" s="2" t="n">
        <v>7078042774</v>
      </c>
      <c r="H1224" s="2" t="s">
        <v>1080</v>
      </c>
      <c r="I1224" s="2" t="n">
        <v>26.11</v>
      </c>
      <c r="J1224" s="5" t="s">
        <v>585</v>
      </c>
      <c r="K1224" s="2" t="n">
        <v>21.4</v>
      </c>
      <c r="L1224" s="2" t="s">
        <v>21</v>
      </c>
      <c r="M1224" s="2" t="s">
        <v>249</v>
      </c>
      <c r="N1224" s="2" t="n">
        <v>-54</v>
      </c>
      <c r="O1224" s="2" t="n">
        <v>17</v>
      </c>
      <c r="P1224" s="2" t="n">
        <f aca="false">N1224*K1224</f>
        <v>-1155.6</v>
      </c>
    </row>
    <row r="1225" customFormat="false" ht="12.75" hidden="false" customHeight="false" outlineLevel="0" collapsed="false">
      <c r="A1225" s="2" t="s">
        <v>15</v>
      </c>
      <c r="B1225" s="2" t="s">
        <v>16</v>
      </c>
      <c r="C1225" s="2" t="s">
        <v>1006</v>
      </c>
      <c r="D1225" s="2" t="n">
        <v>488410010</v>
      </c>
      <c r="E1225" s="2" t="n">
        <v>488410010</v>
      </c>
      <c r="F1225" s="2" t="s">
        <v>496</v>
      </c>
      <c r="G1225" s="2" t="n">
        <v>7077790397</v>
      </c>
      <c r="H1225" s="2" t="s">
        <v>1081</v>
      </c>
      <c r="I1225" s="2" t="n">
        <v>23.18</v>
      </c>
      <c r="J1225" s="5" t="s">
        <v>585</v>
      </c>
      <c r="K1225" s="2" t="n">
        <v>19</v>
      </c>
      <c r="L1225" s="2" t="s">
        <v>21</v>
      </c>
      <c r="M1225" s="2" t="s">
        <v>249</v>
      </c>
      <c r="N1225" s="2" t="n">
        <v>-54</v>
      </c>
      <c r="O1225" s="2" t="n">
        <v>17</v>
      </c>
      <c r="P1225" s="2" t="n">
        <f aca="false">N1225*K1225</f>
        <v>-1026</v>
      </c>
    </row>
    <row r="1226" customFormat="false" ht="12.75" hidden="false" customHeight="false" outlineLevel="0" collapsed="false">
      <c r="A1226" s="2" t="s">
        <v>15</v>
      </c>
      <c r="B1226" s="2" t="s">
        <v>16</v>
      </c>
      <c r="C1226" s="2" t="s">
        <v>1006</v>
      </c>
      <c r="D1226" s="2" t="n">
        <v>488410010</v>
      </c>
      <c r="E1226" s="2" t="n">
        <v>488410010</v>
      </c>
      <c r="F1226" s="2" t="s">
        <v>496</v>
      </c>
      <c r="G1226" s="2" t="n">
        <v>7077796849</v>
      </c>
      <c r="H1226" s="2" t="s">
        <v>1082</v>
      </c>
      <c r="I1226" s="2" t="n">
        <v>16.47</v>
      </c>
      <c r="J1226" s="5" t="s">
        <v>585</v>
      </c>
      <c r="K1226" s="2" t="n">
        <v>13.5</v>
      </c>
      <c r="L1226" s="2" t="s">
        <v>21</v>
      </c>
      <c r="M1226" s="2" t="s">
        <v>249</v>
      </c>
      <c r="N1226" s="2" t="n">
        <v>-54</v>
      </c>
      <c r="O1226" s="2" t="n">
        <v>17</v>
      </c>
      <c r="P1226" s="2" t="n">
        <f aca="false">N1226*K1226</f>
        <v>-729</v>
      </c>
    </row>
    <row r="1227" customFormat="false" ht="12.75" hidden="false" customHeight="false" outlineLevel="0" collapsed="false">
      <c r="A1227" s="2" t="s">
        <v>15</v>
      </c>
      <c r="B1227" s="2" t="s">
        <v>16</v>
      </c>
      <c r="C1227" s="2" t="s">
        <v>1006</v>
      </c>
      <c r="D1227" s="2" t="n">
        <v>488410010</v>
      </c>
      <c r="E1227" s="2" t="n">
        <v>488410010</v>
      </c>
      <c r="F1227" s="2" t="s">
        <v>202</v>
      </c>
      <c r="G1227" s="2" t="n">
        <v>7077790701</v>
      </c>
      <c r="H1227" s="2" t="s">
        <v>1083</v>
      </c>
      <c r="I1227" s="2" t="n">
        <v>70.91</v>
      </c>
      <c r="J1227" s="5" t="s">
        <v>585</v>
      </c>
      <c r="K1227" s="2" t="n">
        <v>58.12</v>
      </c>
      <c r="L1227" s="2" t="s">
        <v>21</v>
      </c>
      <c r="M1227" s="2" t="s">
        <v>249</v>
      </c>
      <c r="N1227" s="2" t="n">
        <v>-54</v>
      </c>
      <c r="O1227" s="2" t="n">
        <v>20</v>
      </c>
      <c r="P1227" s="2" t="n">
        <f aca="false">N1227*K1227</f>
        <v>-3138.48</v>
      </c>
    </row>
    <row r="1228" customFormat="false" ht="12.75" hidden="false" customHeight="false" outlineLevel="0" collapsed="false">
      <c r="A1228" s="2" t="s">
        <v>15</v>
      </c>
      <c r="B1228" s="2" t="s">
        <v>16</v>
      </c>
      <c r="C1228" s="2" t="s">
        <v>1006</v>
      </c>
      <c r="D1228" s="2" t="n">
        <v>488410010</v>
      </c>
      <c r="E1228" s="2" t="n">
        <v>488410010</v>
      </c>
      <c r="F1228" s="2" t="s">
        <v>489</v>
      </c>
      <c r="G1228" s="2" t="n">
        <v>7077795419</v>
      </c>
      <c r="H1228" s="2" t="s">
        <v>1084</v>
      </c>
      <c r="I1228" s="2" t="n">
        <v>24.62</v>
      </c>
      <c r="J1228" s="5" t="s">
        <v>585</v>
      </c>
      <c r="K1228" s="2" t="n">
        <v>20.18</v>
      </c>
      <c r="L1228" s="2" t="s">
        <v>21</v>
      </c>
      <c r="M1228" s="2" t="s">
        <v>249</v>
      </c>
      <c r="N1228" s="2" t="n">
        <v>-54</v>
      </c>
      <c r="O1228" s="2" t="n">
        <v>19</v>
      </c>
      <c r="P1228" s="2" t="n">
        <f aca="false">N1228*K1228</f>
        <v>-1089.72</v>
      </c>
    </row>
    <row r="1229" customFormat="false" ht="12.75" hidden="false" customHeight="false" outlineLevel="0" collapsed="false">
      <c r="A1229" s="2" t="s">
        <v>15</v>
      </c>
      <c r="B1229" s="2" t="s">
        <v>16</v>
      </c>
      <c r="C1229" s="2" t="s">
        <v>1006</v>
      </c>
      <c r="D1229" s="2" t="n">
        <v>488410010</v>
      </c>
      <c r="E1229" s="2" t="n">
        <v>488410010</v>
      </c>
      <c r="F1229" s="2" t="s">
        <v>708</v>
      </c>
      <c r="G1229" s="2" t="n">
        <v>7440979122</v>
      </c>
      <c r="H1229" s="2" t="s">
        <v>1085</v>
      </c>
      <c r="I1229" s="2" t="n">
        <v>67.59</v>
      </c>
      <c r="J1229" s="5" t="s">
        <v>452</v>
      </c>
      <c r="K1229" s="2" t="n">
        <v>55.4</v>
      </c>
      <c r="L1229" s="2" t="s">
        <v>21</v>
      </c>
      <c r="M1229" s="2" t="s">
        <v>81</v>
      </c>
      <c r="N1229" s="2" t="n">
        <v>-53</v>
      </c>
      <c r="O1229" s="2" t="n">
        <v>18</v>
      </c>
      <c r="P1229" s="2" t="n">
        <f aca="false">N1229*K1229</f>
        <v>-2936.2</v>
      </c>
    </row>
    <row r="1230" customFormat="false" ht="12.75" hidden="false" customHeight="false" outlineLevel="0" collapsed="false">
      <c r="A1230" s="2" t="s">
        <v>15</v>
      </c>
      <c r="B1230" s="2" t="s">
        <v>16</v>
      </c>
      <c r="C1230" s="2" t="s">
        <v>1006</v>
      </c>
      <c r="D1230" s="2" t="n">
        <v>488410010</v>
      </c>
      <c r="E1230" s="2" t="n">
        <v>488410010</v>
      </c>
      <c r="F1230" s="2" t="s">
        <v>708</v>
      </c>
      <c r="G1230" s="2" t="n">
        <v>7441054138</v>
      </c>
      <c r="H1230" s="2" t="s">
        <v>1086</v>
      </c>
      <c r="I1230" s="2" t="n">
        <v>25.64</v>
      </c>
      <c r="J1230" s="5" t="s">
        <v>452</v>
      </c>
      <c r="K1230" s="2" t="n">
        <v>21.02</v>
      </c>
      <c r="L1230" s="2" t="s">
        <v>21</v>
      </c>
      <c r="M1230" s="2" t="s">
        <v>81</v>
      </c>
      <c r="N1230" s="2" t="n">
        <v>-53</v>
      </c>
      <c r="O1230" s="2" t="n">
        <v>18</v>
      </c>
      <c r="P1230" s="2" t="n">
        <f aca="false">N1230*K1230</f>
        <v>-1114.06</v>
      </c>
    </row>
    <row r="1231" customFormat="false" ht="12.75" hidden="false" customHeight="false" outlineLevel="0" collapsed="false">
      <c r="A1231" s="2" t="s">
        <v>15</v>
      </c>
      <c r="B1231" s="2" t="s">
        <v>16</v>
      </c>
      <c r="C1231" s="2" t="s">
        <v>1006</v>
      </c>
      <c r="D1231" s="2" t="n">
        <v>488410010</v>
      </c>
      <c r="E1231" s="2" t="n">
        <v>488410010</v>
      </c>
      <c r="F1231" s="2" t="s">
        <v>708</v>
      </c>
      <c r="G1231" s="2" t="n">
        <v>7441050900</v>
      </c>
      <c r="H1231" s="2" t="s">
        <v>1087</v>
      </c>
      <c r="I1231" s="2" t="n">
        <v>24.38</v>
      </c>
      <c r="J1231" s="5" t="s">
        <v>452</v>
      </c>
      <c r="K1231" s="2" t="n">
        <v>19.98</v>
      </c>
      <c r="L1231" s="2" t="s">
        <v>21</v>
      </c>
      <c r="M1231" s="2" t="s">
        <v>81</v>
      </c>
      <c r="N1231" s="2" t="n">
        <v>-53</v>
      </c>
      <c r="O1231" s="2" t="n">
        <v>18</v>
      </c>
      <c r="P1231" s="2" t="n">
        <f aca="false">N1231*K1231</f>
        <v>-1058.94</v>
      </c>
    </row>
    <row r="1232" customFormat="false" ht="12.75" hidden="false" customHeight="false" outlineLevel="0" collapsed="false">
      <c r="A1232" s="2" t="s">
        <v>15</v>
      </c>
      <c r="B1232" s="2" t="s">
        <v>16</v>
      </c>
      <c r="C1232" s="2" t="s">
        <v>1006</v>
      </c>
      <c r="D1232" s="2" t="n">
        <v>488410010</v>
      </c>
      <c r="E1232" s="2" t="n">
        <v>488410010</v>
      </c>
      <c r="F1232" s="2" t="s">
        <v>708</v>
      </c>
      <c r="G1232" s="2" t="n">
        <v>7441055216</v>
      </c>
      <c r="H1232" s="2" t="s">
        <v>1088</v>
      </c>
      <c r="I1232" s="2" t="n">
        <v>26.11</v>
      </c>
      <c r="J1232" s="5" t="s">
        <v>452</v>
      </c>
      <c r="K1232" s="2" t="n">
        <v>21.4</v>
      </c>
      <c r="L1232" s="2" t="s">
        <v>21</v>
      </c>
      <c r="M1232" s="2" t="s">
        <v>81</v>
      </c>
      <c r="N1232" s="2" t="n">
        <v>-53</v>
      </c>
      <c r="O1232" s="2" t="n">
        <v>18</v>
      </c>
      <c r="P1232" s="2" t="n">
        <f aca="false">N1232*K1232</f>
        <v>-1134.2</v>
      </c>
    </row>
    <row r="1233" customFormat="false" ht="12.75" hidden="false" customHeight="false" outlineLevel="0" collapsed="false">
      <c r="A1233" s="2" t="s">
        <v>15</v>
      </c>
      <c r="B1233" s="2" t="s">
        <v>16</v>
      </c>
      <c r="C1233" s="2" t="s">
        <v>1006</v>
      </c>
      <c r="D1233" s="2" t="n">
        <v>488410010</v>
      </c>
      <c r="E1233" s="2" t="n">
        <v>488410010</v>
      </c>
      <c r="F1233" s="2" t="s">
        <v>708</v>
      </c>
      <c r="G1233" s="2" t="n">
        <v>7440020011</v>
      </c>
      <c r="H1233" s="2" t="s">
        <v>1089</v>
      </c>
      <c r="I1233" s="2" t="n">
        <v>107.03</v>
      </c>
      <c r="J1233" s="5" t="s">
        <v>452</v>
      </c>
      <c r="K1233" s="2" t="n">
        <v>87.73</v>
      </c>
      <c r="L1233" s="2" t="s">
        <v>21</v>
      </c>
      <c r="M1233" s="2" t="s">
        <v>81</v>
      </c>
      <c r="N1233" s="2" t="n">
        <v>-53</v>
      </c>
      <c r="O1233" s="2" t="n">
        <v>18</v>
      </c>
      <c r="P1233" s="2" t="n">
        <f aca="false">N1233*K1233</f>
        <v>-4649.69</v>
      </c>
    </row>
    <row r="1234" customFormat="false" ht="12.75" hidden="false" customHeight="false" outlineLevel="0" collapsed="false">
      <c r="A1234" s="2" t="s">
        <v>15</v>
      </c>
      <c r="B1234" s="2" t="s">
        <v>16</v>
      </c>
      <c r="C1234" s="2" t="s">
        <v>1006</v>
      </c>
      <c r="D1234" s="2" t="n">
        <v>488410010</v>
      </c>
      <c r="E1234" s="2" t="n">
        <v>488410010</v>
      </c>
      <c r="F1234" s="2" t="s">
        <v>708</v>
      </c>
      <c r="G1234" s="2" t="n">
        <v>7440977679</v>
      </c>
      <c r="H1234" s="2" t="s">
        <v>1090</v>
      </c>
      <c r="I1234" s="2" t="n">
        <v>30.68</v>
      </c>
      <c r="J1234" s="5" t="s">
        <v>452</v>
      </c>
      <c r="K1234" s="2" t="n">
        <v>25.15</v>
      </c>
      <c r="L1234" s="2" t="s">
        <v>21</v>
      </c>
      <c r="M1234" s="2" t="s">
        <v>81</v>
      </c>
      <c r="N1234" s="2" t="n">
        <v>-53</v>
      </c>
      <c r="O1234" s="2" t="n">
        <v>18</v>
      </c>
      <c r="P1234" s="2" t="n">
        <f aca="false">N1234*K1234</f>
        <v>-1332.95</v>
      </c>
    </row>
    <row r="1235" customFormat="false" ht="12.75" hidden="false" customHeight="false" outlineLevel="0" collapsed="false">
      <c r="A1235" s="2" t="s">
        <v>15</v>
      </c>
      <c r="B1235" s="2" t="s">
        <v>16</v>
      </c>
      <c r="C1235" s="2" t="s">
        <v>1006</v>
      </c>
      <c r="D1235" s="2" t="n">
        <v>488410010</v>
      </c>
      <c r="E1235" s="2" t="n">
        <v>488410010</v>
      </c>
      <c r="F1235" s="2" t="s">
        <v>708</v>
      </c>
      <c r="G1235" s="2" t="n">
        <v>7441050846</v>
      </c>
      <c r="H1235" s="2" t="s">
        <v>1091</v>
      </c>
      <c r="I1235" s="2" t="n">
        <v>3.15</v>
      </c>
      <c r="J1235" s="5" t="s">
        <v>452</v>
      </c>
      <c r="K1235" s="2" t="n">
        <v>2.58</v>
      </c>
      <c r="L1235" s="2" t="s">
        <v>21</v>
      </c>
      <c r="M1235" s="2" t="s">
        <v>81</v>
      </c>
      <c r="N1235" s="2" t="n">
        <v>-53</v>
      </c>
      <c r="O1235" s="2" t="n">
        <v>18</v>
      </c>
      <c r="P1235" s="2" t="n">
        <f aca="false">N1235*K1235</f>
        <v>-136.74</v>
      </c>
    </row>
    <row r="1236" customFormat="false" ht="12.75" hidden="false" customHeight="false" outlineLevel="0" collapsed="false">
      <c r="A1236" s="2" t="s">
        <v>15</v>
      </c>
      <c r="B1236" s="2" t="s">
        <v>16</v>
      </c>
      <c r="C1236" s="2" t="s">
        <v>1006</v>
      </c>
      <c r="D1236" s="2" t="n">
        <v>488410010</v>
      </c>
      <c r="E1236" s="2" t="n">
        <v>488410010</v>
      </c>
      <c r="F1236" s="2" t="s">
        <v>708</v>
      </c>
      <c r="G1236" s="2" t="n">
        <v>7441054244</v>
      </c>
      <c r="H1236" s="2" t="s">
        <v>1092</v>
      </c>
      <c r="I1236" s="2" t="n">
        <v>67.5</v>
      </c>
      <c r="J1236" s="5" t="s">
        <v>452</v>
      </c>
      <c r="K1236" s="2" t="n">
        <v>55.33</v>
      </c>
      <c r="L1236" s="2" t="s">
        <v>21</v>
      </c>
      <c r="M1236" s="2" t="s">
        <v>81</v>
      </c>
      <c r="N1236" s="2" t="n">
        <v>-53</v>
      </c>
      <c r="O1236" s="2" t="n">
        <v>18</v>
      </c>
      <c r="P1236" s="2" t="n">
        <f aca="false">N1236*K1236</f>
        <v>-2932.49</v>
      </c>
    </row>
    <row r="1237" customFormat="false" ht="12.75" hidden="false" customHeight="false" outlineLevel="0" collapsed="false">
      <c r="A1237" s="2" t="s">
        <v>15</v>
      </c>
      <c r="B1237" s="2" t="s">
        <v>16</v>
      </c>
      <c r="C1237" s="2" t="s">
        <v>1006</v>
      </c>
      <c r="D1237" s="2" t="n">
        <v>488410010</v>
      </c>
      <c r="E1237" s="2" t="n">
        <v>488410010</v>
      </c>
      <c r="F1237" s="2" t="s">
        <v>708</v>
      </c>
      <c r="G1237" s="2" t="n">
        <v>7440977725</v>
      </c>
      <c r="H1237" s="2" t="s">
        <v>1093</v>
      </c>
      <c r="I1237" s="2" t="n">
        <v>40.8</v>
      </c>
      <c r="J1237" s="5" t="s">
        <v>452</v>
      </c>
      <c r="K1237" s="2" t="n">
        <v>33.44</v>
      </c>
      <c r="L1237" s="2" t="s">
        <v>21</v>
      </c>
      <c r="M1237" s="2" t="s">
        <v>81</v>
      </c>
      <c r="N1237" s="2" t="n">
        <v>-53</v>
      </c>
      <c r="O1237" s="2" t="n">
        <v>18</v>
      </c>
      <c r="P1237" s="2" t="n">
        <f aca="false">N1237*K1237</f>
        <v>-1772.32</v>
      </c>
    </row>
    <row r="1238" customFormat="false" ht="12.75" hidden="false" customHeight="false" outlineLevel="0" collapsed="false">
      <c r="A1238" s="2" t="s">
        <v>15</v>
      </c>
      <c r="B1238" s="2" t="s">
        <v>16</v>
      </c>
      <c r="C1238" s="2" t="s">
        <v>1006</v>
      </c>
      <c r="D1238" s="2" t="n">
        <v>488410010</v>
      </c>
      <c r="E1238" s="2" t="n">
        <v>488410010</v>
      </c>
      <c r="F1238" s="2" t="s">
        <v>708</v>
      </c>
      <c r="G1238" s="2" t="n">
        <v>7440960083</v>
      </c>
      <c r="H1238" s="2" t="s">
        <v>1094</v>
      </c>
      <c r="I1238" s="2" t="n">
        <v>68.16</v>
      </c>
      <c r="J1238" s="5" t="s">
        <v>452</v>
      </c>
      <c r="K1238" s="2" t="n">
        <v>55.87</v>
      </c>
      <c r="L1238" s="2" t="s">
        <v>21</v>
      </c>
      <c r="M1238" s="2" t="s">
        <v>81</v>
      </c>
      <c r="N1238" s="2" t="n">
        <v>-53</v>
      </c>
      <c r="O1238" s="2" t="n">
        <v>18</v>
      </c>
      <c r="P1238" s="2" t="n">
        <f aca="false">N1238*K1238</f>
        <v>-2961.11</v>
      </c>
    </row>
    <row r="1239" customFormat="false" ht="12.75" hidden="false" customHeight="false" outlineLevel="0" collapsed="false">
      <c r="A1239" s="2" t="s">
        <v>15</v>
      </c>
      <c r="B1239" s="2" t="s">
        <v>16</v>
      </c>
      <c r="C1239" s="2" t="s">
        <v>1006</v>
      </c>
      <c r="D1239" s="2" t="n">
        <v>488410010</v>
      </c>
      <c r="E1239" s="2" t="n">
        <v>488410010</v>
      </c>
      <c r="F1239" s="2" t="s">
        <v>708</v>
      </c>
      <c r="G1239" s="2" t="n">
        <v>7441056819</v>
      </c>
      <c r="H1239" s="2" t="s">
        <v>1095</v>
      </c>
      <c r="I1239" s="2" t="n">
        <v>67.36</v>
      </c>
      <c r="J1239" s="5" t="s">
        <v>452</v>
      </c>
      <c r="K1239" s="2" t="n">
        <v>55.21</v>
      </c>
      <c r="L1239" s="2" t="s">
        <v>21</v>
      </c>
      <c r="M1239" s="2" t="s">
        <v>81</v>
      </c>
      <c r="N1239" s="2" t="n">
        <v>-53</v>
      </c>
      <c r="O1239" s="2" t="n">
        <v>18</v>
      </c>
      <c r="P1239" s="2" t="n">
        <f aca="false">N1239*K1239</f>
        <v>-2926.13</v>
      </c>
    </row>
    <row r="1240" customFormat="false" ht="12.75" hidden="false" customHeight="false" outlineLevel="0" collapsed="false">
      <c r="A1240" s="2" t="s">
        <v>15</v>
      </c>
      <c r="B1240" s="2" t="s">
        <v>16</v>
      </c>
      <c r="C1240" s="2" t="s">
        <v>1006</v>
      </c>
      <c r="D1240" s="2" t="n">
        <v>488410010</v>
      </c>
      <c r="E1240" s="2" t="n">
        <v>488410010</v>
      </c>
      <c r="F1240" s="2" t="s">
        <v>708</v>
      </c>
      <c r="G1240" s="2" t="n">
        <v>7440978963</v>
      </c>
      <c r="H1240" s="2" t="s">
        <v>1096</v>
      </c>
      <c r="I1240" s="2" t="n">
        <v>22.5</v>
      </c>
      <c r="J1240" s="5" t="s">
        <v>452</v>
      </c>
      <c r="K1240" s="2" t="n">
        <v>18.44</v>
      </c>
      <c r="L1240" s="2" t="s">
        <v>21</v>
      </c>
      <c r="M1240" s="2" t="s">
        <v>81</v>
      </c>
      <c r="N1240" s="2" t="n">
        <v>-53</v>
      </c>
      <c r="O1240" s="2" t="n">
        <v>18</v>
      </c>
      <c r="P1240" s="2" t="n">
        <f aca="false">N1240*K1240</f>
        <v>-977.32</v>
      </c>
    </row>
    <row r="1241" customFormat="false" ht="12.75" hidden="false" customHeight="false" outlineLevel="0" collapsed="false">
      <c r="A1241" s="2" t="s">
        <v>15</v>
      </c>
      <c r="B1241" s="2" t="s">
        <v>16</v>
      </c>
      <c r="C1241" s="2" t="s">
        <v>1006</v>
      </c>
      <c r="D1241" s="2" t="n">
        <v>488410010</v>
      </c>
      <c r="E1241" s="2" t="n">
        <v>488410010</v>
      </c>
      <c r="F1241" s="2" t="s">
        <v>708</v>
      </c>
      <c r="G1241" s="2" t="n">
        <v>7440958740</v>
      </c>
      <c r="H1241" s="2" t="s">
        <v>1097</v>
      </c>
      <c r="I1241" s="2" t="n">
        <v>10.98</v>
      </c>
      <c r="J1241" s="5" t="s">
        <v>452</v>
      </c>
      <c r="K1241" s="2" t="n">
        <v>9</v>
      </c>
      <c r="L1241" s="2" t="s">
        <v>21</v>
      </c>
      <c r="M1241" s="2" t="s">
        <v>81</v>
      </c>
      <c r="N1241" s="2" t="n">
        <v>-53</v>
      </c>
      <c r="O1241" s="2" t="n">
        <v>18</v>
      </c>
      <c r="P1241" s="2" t="n">
        <f aca="false">N1241*K1241</f>
        <v>-477</v>
      </c>
    </row>
    <row r="1242" customFormat="false" ht="12.75" hidden="false" customHeight="false" outlineLevel="0" collapsed="false">
      <c r="A1242" s="2" t="s">
        <v>15</v>
      </c>
      <c r="B1242" s="2" t="s">
        <v>16</v>
      </c>
      <c r="C1242" s="2" t="s">
        <v>1006</v>
      </c>
      <c r="D1242" s="2" t="n">
        <v>488410010</v>
      </c>
      <c r="E1242" s="2" t="n">
        <v>488410010</v>
      </c>
      <c r="F1242" s="2" t="s">
        <v>708</v>
      </c>
      <c r="G1242" s="2" t="n">
        <v>7440977686</v>
      </c>
      <c r="H1242" s="2" t="s">
        <v>1098</v>
      </c>
      <c r="I1242" s="2" t="n">
        <v>119.71</v>
      </c>
      <c r="J1242" s="5" t="s">
        <v>452</v>
      </c>
      <c r="K1242" s="2" t="n">
        <v>98.12</v>
      </c>
      <c r="L1242" s="2" t="s">
        <v>21</v>
      </c>
      <c r="M1242" s="2" t="s">
        <v>81</v>
      </c>
      <c r="N1242" s="2" t="n">
        <v>-53</v>
      </c>
      <c r="O1242" s="2" t="n">
        <v>18</v>
      </c>
      <c r="P1242" s="2" t="n">
        <f aca="false">N1242*K1242</f>
        <v>-5200.36</v>
      </c>
    </row>
    <row r="1243" customFormat="false" ht="12.75" hidden="false" customHeight="false" outlineLevel="0" collapsed="false">
      <c r="A1243" s="2" t="s">
        <v>15</v>
      </c>
      <c r="B1243" s="2" t="s">
        <v>16</v>
      </c>
      <c r="C1243" s="2" t="s">
        <v>1006</v>
      </c>
      <c r="D1243" s="2" t="n">
        <v>488410010</v>
      </c>
      <c r="E1243" s="2" t="n">
        <v>488410010</v>
      </c>
      <c r="F1243" s="2" t="s">
        <v>708</v>
      </c>
      <c r="G1243" s="2" t="n">
        <v>7440958710</v>
      </c>
      <c r="H1243" s="2" t="s">
        <v>1099</v>
      </c>
      <c r="I1243" s="2" t="n">
        <v>18.5</v>
      </c>
      <c r="J1243" s="5" t="s">
        <v>452</v>
      </c>
      <c r="K1243" s="2" t="n">
        <v>15.16</v>
      </c>
      <c r="L1243" s="2" t="s">
        <v>21</v>
      </c>
      <c r="M1243" s="2" t="s">
        <v>81</v>
      </c>
      <c r="N1243" s="2" t="n">
        <v>-53</v>
      </c>
      <c r="O1243" s="2" t="n">
        <v>18</v>
      </c>
      <c r="P1243" s="2" t="n">
        <f aca="false">N1243*K1243</f>
        <v>-803.48</v>
      </c>
    </row>
    <row r="1244" customFormat="false" ht="12.75" hidden="false" customHeight="false" outlineLevel="0" collapsed="false">
      <c r="A1244" s="2" t="s">
        <v>15</v>
      </c>
      <c r="B1244" s="2" t="s">
        <v>16</v>
      </c>
      <c r="C1244" s="2" t="s">
        <v>1006</v>
      </c>
      <c r="D1244" s="2" t="n">
        <v>488410010</v>
      </c>
      <c r="E1244" s="2" t="n">
        <v>488410010</v>
      </c>
      <c r="F1244" s="2" t="s">
        <v>708</v>
      </c>
      <c r="G1244" s="2" t="n">
        <v>7441045354</v>
      </c>
      <c r="H1244" s="2" t="s">
        <v>1100</v>
      </c>
      <c r="I1244" s="2" t="n">
        <v>10.98</v>
      </c>
      <c r="J1244" s="5" t="s">
        <v>452</v>
      </c>
      <c r="K1244" s="2" t="n">
        <v>9</v>
      </c>
      <c r="L1244" s="2" t="s">
        <v>21</v>
      </c>
      <c r="M1244" s="2" t="s">
        <v>81</v>
      </c>
      <c r="N1244" s="2" t="n">
        <v>-53</v>
      </c>
      <c r="O1244" s="2" t="n">
        <v>18</v>
      </c>
      <c r="P1244" s="2" t="n">
        <f aca="false">N1244*K1244</f>
        <v>-477</v>
      </c>
    </row>
    <row r="1245" customFormat="false" ht="12.75" hidden="false" customHeight="false" outlineLevel="0" collapsed="false">
      <c r="A1245" s="2" t="s">
        <v>15</v>
      </c>
      <c r="B1245" s="2" t="s">
        <v>16</v>
      </c>
      <c r="C1245" s="2" t="s">
        <v>1006</v>
      </c>
      <c r="D1245" s="2" t="n">
        <v>488410010</v>
      </c>
      <c r="E1245" s="2" t="n">
        <v>488410010</v>
      </c>
      <c r="F1245" s="2" t="s">
        <v>708</v>
      </c>
      <c r="G1245" s="2" t="n">
        <v>7440979183</v>
      </c>
      <c r="H1245" s="2" t="s">
        <v>1101</v>
      </c>
      <c r="I1245" s="2" t="n">
        <v>18.31</v>
      </c>
      <c r="J1245" s="5" t="s">
        <v>452</v>
      </c>
      <c r="K1245" s="2" t="n">
        <v>15.01</v>
      </c>
      <c r="L1245" s="2" t="s">
        <v>21</v>
      </c>
      <c r="M1245" s="2" t="s">
        <v>81</v>
      </c>
      <c r="N1245" s="2" t="n">
        <v>-53</v>
      </c>
      <c r="O1245" s="2" t="n">
        <v>18</v>
      </c>
      <c r="P1245" s="2" t="n">
        <f aca="false">N1245*K1245</f>
        <v>-795.53</v>
      </c>
    </row>
    <row r="1246" customFormat="false" ht="12.75" hidden="false" customHeight="false" outlineLevel="0" collapsed="false">
      <c r="A1246" s="2" t="s">
        <v>15</v>
      </c>
      <c r="B1246" s="2" t="s">
        <v>16</v>
      </c>
      <c r="C1246" s="2" t="s">
        <v>1006</v>
      </c>
      <c r="D1246" s="2" t="n">
        <v>488410010</v>
      </c>
      <c r="E1246" s="2" t="n">
        <v>488410010</v>
      </c>
      <c r="F1246" s="2" t="s">
        <v>708</v>
      </c>
      <c r="G1246" s="2" t="n">
        <v>7440978336</v>
      </c>
      <c r="H1246" s="2" t="s">
        <v>1102</v>
      </c>
      <c r="I1246" s="2" t="n">
        <v>21.35</v>
      </c>
      <c r="J1246" s="5" t="s">
        <v>452</v>
      </c>
      <c r="K1246" s="2" t="n">
        <v>17.5</v>
      </c>
      <c r="L1246" s="2" t="s">
        <v>21</v>
      </c>
      <c r="M1246" s="2" t="s">
        <v>81</v>
      </c>
      <c r="N1246" s="2" t="n">
        <v>-53</v>
      </c>
      <c r="O1246" s="2" t="n">
        <v>18</v>
      </c>
      <c r="P1246" s="2" t="n">
        <f aca="false">N1246*K1246</f>
        <v>-927.5</v>
      </c>
    </row>
    <row r="1247" customFormat="false" ht="12.75" hidden="false" customHeight="false" outlineLevel="0" collapsed="false">
      <c r="A1247" s="2" t="s">
        <v>15</v>
      </c>
      <c r="B1247" s="2" t="s">
        <v>16</v>
      </c>
      <c r="C1247" s="2" t="s">
        <v>1006</v>
      </c>
      <c r="D1247" s="2" t="n">
        <v>488410010</v>
      </c>
      <c r="E1247" s="2" t="n">
        <v>488410010</v>
      </c>
      <c r="F1247" s="2" t="s">
        <v>708</v>
      </c>
      <c r="G1247" s="2" t="n">
        <v>7440977731</v>
      </c>
      <c r="H1247" s="2" t="s">
        <v>1103</v>
      </c>
      <c r="I1247" s="2" t="n">
        <v>18.5</v>
      </c>
      <c r="J1247" s="5" t="s">
        <v>452</v>
      </c>
      <c r="K1247" s="2" t="n">
        <v>15.16</v>
      </c>
      <c r="L1247" s="2" t="s">
        <v>21</v>
      </c>
      <c r="M1247" s="2" t="s">
        <v>81</v>
      </c>
      <c r="N1247" s="2" t="n">
        <v>-53</v>
      </c>
      <c r="O1247" s="2" t="n">
        <v>18</v>
      </c>
      <c r="P1247" s="2" t="n">
        <f aca="false">N1247*K1247</f>
        <v>-803.48</v>
      </c>
    </row>
    <row r="1248" customFormat="false" ht="12.75" hidden="false" customHeight="false" outlineLevel="0" collapsed="false">
      <c r="A1248" s="2" t="s">
        <v>15</v>
      </c>
      <c r="B1248" s="2" t="s">
        <v>16</v>
      </c>
      <c r="C1248" s="2" t="s">
        <v>1006</v>
      </c>
      <c r="D1248" s="2" t="n">
        <v>488410010</v>
      </c>
      <c r="E1248" s="2" t="n">
        <v>488410010</v>
      </c>
      <c r="F1248" s="2" t="s">
        <v>708</v>
      </c>
      <c r="G1248" s="2" t="n">
        <v>7440955308</v>
      </c>
      <c r="H1248" s="2" t="s">
        <v>1104</v>
      </c>
      <c r="I1248" s="2" t="n">
        <v>13.02</v>
      </c>
      <c r="J1248" s="5" t="s">
        <v>452</v>
      </c>
      <c r="K1248" s="2" t="n">
        <v>10.67</v>
      </c>
      <c r="L1248" s="2" t="s">
        <v>21</v>
      </c>
      <c r="M1248" s="2" t="s">
        <v>81</v>
      </c>
      <c r="N1248" s="2" t="n">
        <v>-53</v>
      </c>
      <c r="O1248" s="2" t="n">
        <v>18</v>
      </c>
      <c r="P1248" s="2" t="n">
        <f aca="false">N1248*K1248</f>
        <v>-565.51</v>
      </c>
    </row>
    <row r="1249" customFormat="false" ht="12.75" hidden="false" customHeight="false" outlineLevel="0" collapsed="false">
      <c r="A1249" s="2" t="s">
        <v>15</v>
      </c>
      <c r="B1249" s="2" t="s">
        <v>16</v>
      </c>
      <c r="C1249" s="2" t="s">
        <v>1006</v>
      </c>
      <c r="D1249" s="2" t="n">
        <v>488410010</v>
      </c>
      <c r="E1249" s="2" t="n">
        <v>488410010</v>
      </c>
      <c r="F1249" s="2" t="s">
        <v>708</v>
      </c>
      <c r="G1249" s="2" t="n">
        <v>7440979106</v>
      </c>
      <c r="H1249" s="2" t="s">
        <v>1105</v>
      </c>
      <c r="I1249" s="2" t="n">
        <v>67.36</v>
      </c>
      <c r="J1249" s="5" t="s">
        <v>452</v>
      </c>
      <c r="K1249" s="2" t="n">
        <v>55.21</v>
      </c>
      <c r="L1249" s="2" t="s">
        <v>21</v>
      </c>
      <c r="M1249" s="2" t="s">
        <v>81</v>
      </c>
      <c r="N1249" s="2" t="n">
        <v>-53</v>
      </c>
      <c r="O1249" s="2" t="n">
        <v>18</v>
      </c>
      <c r="P1249" s="2" t="n">
        <f aca="false">N1249*K1249</f>
        <v>-2926.13</v>
      </c>
    </row>
    <row r="1250" customFormat="false" ht="12.75" hidden="false" customHeight="false" outlineLevel="0" collapsed="false">
      <c r="A1250" s="2" t="s">
        <v>15</v>
      </c>
      <c r="B1250" s="2" t="s">
        <v>16</v>
      </c>
      <c r="C1250" s="2" t="s">
        <v>1006</v>
      </c>
      <c r="D1250" s="2" t="n">
        <v>488410010</v>
      </c>
      <c r="E1250" s="2" t="n">
        <v>488410010</v>
      </c>
      <c r="F1250" s="2" t="s">
        <v>708</v>
      </c>
      <c r="G1250" s="2" t="n">
        <v>7440962423</v>
      </c>
      <c r="H1250" s="2" t="s">
        <v>1106</v>
      </c>
      <c r="I1250" s="2" t="n">
        <v>10.98</v>
      </c>
      <c r="J1250" s="5" t="s">
        <v>452</v>
      </c>
      <c r="K1250" s="2" t="n">
        <v>9</v>
      </c>
      <c r="L1250" s="2" t="s">
        <v>21</v>
      </c>
      <c r="M1250" s="2" t="s">
        <v>81</v>
      </c>
      <c r="N1250" s="2" t="n">
        <v>-53</v>
      </c>
      <c r="O1250" s="2" t="n">
        <v>18</v>
      </c>
      <c r="P1250" s="2" t="n">
        <f aca="false">N1250*K1250</f>
        <v>-477</v>
      </c>
    </row>
    <row r="1251" customFormat="false" ht="12.75" hidden="false" customHeight="false" outlineLevel="0" collapsed="false">
      <c r="A1251" s="2" t="s">
        <v>15</v>
      </c>
      <c r="B1251" s="2" t="s">
        <v>16</v>
      </c>
      <c r="C1251" s="2" t="s">
        <v>1006</v>
      </c>
      <c r="D1251" s="2" t="n">
        <v>488410010</v>
      </c>
      <c r="E1251" s="2" t="n">
        <v>488410010</v>
      </c>
      <c r="F1251" s="2" t="s">
        <v>708</v>
      </c>
      <c r="G1251" s="2" t="n">
        <v>7441050913</v>
      </c>
      <c r="H1251" s="2" t="s">
        <v>1107</v>
      </c>
      <c r="I1251" s="2" t="n">
        <v>67.36</v>
      </c>
      <c r="J1251" s="5" t="s">
        <v>452</v>
      </c>
      <c r="K1251" s="2" t="n">
        <v>55.21</v>
      </c>
      <c r="L1251" s="2" t="s">
        <v>21</v>
      </c>
      <c r="M1251" s="2" t="s">
        <v>81</v>
      </c>
      <c r="N1251" s="2" t="n">
        <v>-53</v>
      </c>
      <c r="O1251" s="2" t="n">
        <v>18</v>
      </c>
      <c r="P1251" s="2" t="n">
        <f aca="false">N1251*K1251</f>
        <v>-2926.13</v>
      </c>
    </row>
    <row r="1252" customFormat="false" ht="12.75" hidden="false" customHeight="false" outlineLevel="0" collapsed="false">
      <c r="A1252" s="2" t="s">
        <v>15</v>
      </c>
      <c r="B1252" s="2" t="s">
        <v>16</v>
      </c>
      <c r="C1252" s="2" t="s">
        <v>1006</v>
      </c>
      <c r="D1252" s="2" t="n">
        <v>488410010</v>
      </c>
      <c r="E1252" s="2" t="n">
        <v>488410010</v>
      </c>
      <c r="F1252" s="2" t="s">
        <v>708</v>
      </c>
      <c r="G1252" s="2" t="n">
        <v>7440958298</v>
      </c>
      <c r="H1252" s="2" t="s">
        <v>1108</v>
      </c>
      <c r="I1252" s="2" t="n">
        <v>24.75</v>
      </c>
      <c r="J1252" s="5" t="s">
        <v>452</v>
      </c>
      <c r="K1252" s="2" t="n">
        <v>20.29</v>
      </c>
      <c r="L1252" s="2" t="s">
        <v>21</v>
      </c>
      <c r="M1252" s="2" t="s">
        <v>81</v>
      </c>
      <c r="N1252" s="2" t="n">
        <v>-53</v>
      </c>
      <c r="O1252" s="2" t="n">
        <v>18</v>
      </c>
      <c r="P1252" s="2" t="n">
        <f aca="false">N1252*K1252</f>
        <v>-1075.37</v>
      </c>
    </row>
    <row r="1253" customFormat="false" ht="12.75" hidden="false" customHeight="false" outlineLevel="0" collapsed="false">
      <c r="A1253" s="2" t="s">
        <v>15</v>
      </c>
      <c r="B1253" s="2" t="s">
        <v>16</v>
      </c>
      <c r="C1253" s="2" t="s">
        <v>1006</v>
      </c>
      <c r="D1253" s="2" t="n">
        <v>488410010</v>
      </c>
      <c r="E1253" s="2" t="n">
        <v>488410010</v>
      </c>
      <c r="F1253" s="2" t="s">
        <v>708</v>
      </c>
      <c r="G1253" s="2" t="n">
        <v>7440018332</v>
      </c>
      <c r="H1253" s="2" t="s">
        <v>1109</v>
      </c>
      <c r="I1253" s="2" t="n">
        <v>23.18</v>
      </c>
      <c r="J1253" s="5" t="s">
        <v>452</v>
      </c>
      <c r="K1253" s="2" t="n">
        <v>19</v>
      </c>
      <c r="L1253" s="2" t="s">
        <v>21</v>
      </c>
      <c r="M1253" s="2" t="s">
        <v>81</v>
      </c>
      <c r="N1253" s="2" t="n">
        <v>-53</v>
      </c>
      <c r="O1253" s="2" t="n">
        <v>18</v>
      </c>
      <c r="P1253" s="2" t="n">
        <f aca="false">N1253*K1253</f>
        <v>-1007</v>
      </c>
    </row>
    <row r="1254" customFormat="false" ht="12.75" hidden="false" customHeight="false" outlineLevel="0" collapsed="false">
      <c r="A1254" s="2" t="s">
        <v>15</v>
      </c>
      <c r="B1254" s="2" t="s">
        <v>16</v>
      </c>
      <c r="C1254" s="2" t="s">
        <v>1006</v>
      </c>
      <c r="D1254" s="2" t="n">
        <v>488410010</v>
      </c>
      <c r="E1254" s="2" t="n">
        <v>488410010</v>
      </c>
      <c r="F1254" s="2" t="s">
        <v>136</v>
      </c>
      <c r="G1254" s="2" t="n">
        <v>7863909058</v>
      </c>
      <c r="H1254" s="2" t="s">
        <v>1110</v>
      </c>
      <c r="I1254" s="2" t="n">
        <v>30.95</v>
      </c>
      <c r="J1254" s="5" t="s">
        <v>161</v>
      </c>
      <c r="K1254" s="2" t="n">
        <v>25.37</v>
      </c>
      <c r="L1254" s="2" t="s">
        <v>21</v>
      </c>
      <c r="M1254" s="2" t="s">
        <v>212</v>
      </c>
      <c r="N1254" s="2" t="n">
        <v>-64</v>
      </c>
      <c r="O1254" s="2" t="n">
        <v>6</v>
      </c>
      <c r="P1254" s="2" t="n">
        <f aca="false">N1254*K1254</f>
        <v>-1623.68</v>
      </c>
    </row>
    <row r="1255" customFormat="false" ht="12.75" hidden="false" customHeight="false" outlineLevel="0" collapsed="false">
      <c r="A1255" s="2" t="s">
        <v>15</v>
      </c>
      <c r="B1255" s="2" t="s">
        <v>16</v>
      </c>
      <c r="C1255" s="2" t="s">
        <v>1006</v>
      </c>
      <c r="D1255" s="2" t="n">
        <v>488410010</v>
      </c>
      <c r="E1255" s="2" t="n">
        <v>488410010</v>
      </c>
      <c r="F1255" s="2" t="s">
        <v>221</v>
      </c>
      <c r="G1255" s="2" t="n">
        <v>7865264937</v>
      </c>
      <c r="H1255" s="2" t="s">
        <v>1111</v>
      </c>
      <c r="I1255" s="2" t="n">
        <v>79.79</v>
      </c>
      <c r="J1255" s="5" t="s">
        <v>161</v>
      </c>
      <c r="K1255" s="2" t="n">
        <v>65.4</v>
      </c>
      <c r="L1255" s="2" t="s">
        <v>21</v>
      </c>
      <c r="M1255" s="2" t="s">
        <v>212</v>
      </c>
      <c r="N1255" s="2" t="n">
        <v>-64</v>
      </c>
      <c r="O1255" s="2" t="n">
        <v>5</v>
      </c>
      <c r="P1255" s="2" t="n">
        <f aca="false">N1255*K1255</f>
        <v>-4185.6</v>
      </c>
    </row>
    <row r="1256" customFormat="false" ht="12.75" hidden="false" customHeight="false" outlineLevel="0" collapsed="false">
      <c r="A1256" s="2" t="s">
        <v>15</v>
      </c>
      <c r="B1256" s="2" t="s">
        <v>16</v>
      </c>
      <c r="C1256" s="2" t="s">
        <v>1006</v>
      </c>
      <c r="D1256" s="2" t="n">
        <v>488410010</v>
      </c>
      <c r="E1256" s="2" t="n">
        <v>488410010</v>
      </c>
      <c r="F1256" s="2" t="s">
        <v>136</v>
      </c>
      <c r="G1256" s="2" t="n">
        <v>7864733456</v>
      </c>
      <c r="H1256" s="2" t="s">
        <v>1112</v>
      </c>
      <c r="I1256" s="2" t="n">
        <v>34.73</v>
      </c>
      <c r="J1256" s="5" t="s">
        <v>161</v>
      </c>
      <c r="K1256" s="2" t="n">
        <v>28.47</v>
      </c>
      <c r="L1256" s="2" t="s">
        <v>21</v>
      </c>
      <c r="M1256" s="2" t="s">
        <v>212</v>
      </c>
      <c r="N1256" s="2" t="n">
        <v>-64</v>
      </c>
      <c r="O1256" s="2" t="n">
        <v>6</v>
      </c>
      <c r="P1256" s="2" t="n">
        <f aca="false">N1256*K1256</f>
        <v>-1822.08</v>
      </c>
    </row>
    <row r="1257" customFormat="false" ht="12.75" hidden="false" customHeight="false" outlineLevel="0" collapsed="false">
      <c r="A1257" s="2" t="s">
        <v>15</v>
      </c>
      <c r="B1257" s="2" t="s">
        <v>16</v>
      </c>
      <c r="C1257" s="2" t="s">
        <v>1006</v>
      </c>
      <c r="D1257" s="2" t="n">
        <v>488410010</v>
      </c>
      <c r="E1257" s="2" t="n">
        <v>488410010</v>
      </c>
      <c r="F1257" s="2" t="s">
        <v>136</v>
      </c>
      <c r="G1257" s="2" t="n">
        <v>7864728148</v>
      </c>
      <c r="H1257" s="2" t="s">
        <v>1113</v>
      </c>
      <c r="I1257" s="2" t="n">
        <v>30.18</v>
      </c>
      <c r="J1257" s="5" t="s">
        <v>161</v>
      </c>
      <c r="K1257" s="2" t="n">
        <v>24.74</v>
      </c>
      <c r="L1257" s="2" t="s">
        <v>21</v>
      </c>
      <c r="M1257" s="2" t="s">
        <v>212</v>
      </c>
      <c r="N1257" s="2" t="n">
        <v>-64</v>
      </c>
      <c r="O1257" s="2" t="n">
        <v>6</v>
      </c>
      <c r="P1257" s="2" t="n">
        <f aca="false">N1257*K1257</f>
        <v>-1583.36</v>
      </c>
    </row>
    <row r="1258" customFormat="false" ht="12.75" hidden="false" customHeight="false" outlineLevel="0" collapsed="false">
      <c r="A1258" s="2" t="s">
        <v>15</v>
      </c>
      <c r="B1258" s="2" t="s">
        <v>16</v>
      </c>
      <c r="C1258" s="2" t="s">
        <v>1006</v>
      </c>
      <c r="D1258" s="2" t="n">
        <v>488410010</v>
      </c>
      <c r="E1258" s="2" t="n">
        <v>488410010</v>
      </c>
      <c r="F1258" s="2" t="s">
        <v>221</v>
      </c>
      <c r="G1258" s="2" t="n">
        <v>7865259661</v>
      </c>
      <c r="H1258" s="2" t="s">
        <v>1114</v>
      </c>
      <c r="I1258" s="2" t="n">
        <v>78.31</v>
      </c>
      <c r="J1258" s="5" t="s">
        <v>161</v>
      </c>
      <c r="K1258" s="2" t="n">
        <v>64.19</v>
      </c>
      <c r="L1258" s="2" t="s">
        <v>21</v>
      </c>
      <c r="M1258" s="2" t="s">
        <v>212</v>
      </c>
      <c r="N1258" s="2" t="n">
        <v>-64</v>
      </c>
      <c r="O1258" s="2" t="n">
        <v>5</v>
      </c>
      <c r="P1258" s="2" t="n">
        <f aca="false">N1258*K1258</f>
        <v>-4108.16</v>
      </c>
    </row>
    <row r="1259" customFormat="false" ht="12.75" hidden="false" customHeight="false" outlineLevel="0" collapsed="false">
      <c r="A1259" s="2" t="s">
        <v>15</v>
      </c>
      <c r="B1259" s="2" t="s">
        <v>16</v>
      </c>
      <c r="C1259" s="2" t="s">
        <v>1006</v>
      </c>
      <c r="D1259" s="2" t="n">
        <v>488410010</v>
      </c>
      <c r="E1259" s="2" t="n">
        <v>488410010</v>
      </c>
      <c r="F1259" s="2" t="s">
        <v>136</v>
      </c>
      <c r="G1259" s="2" t="n">
        <v>7863918012</v>
      </c>
      <c r="H1259" s="2" t="s">
        <v>1115</v>
      </c>
      <c r="I1259" s="2" t="n">
        <v>41.19</v>
      </c>
      <c r="J1259" s="5" t="s">
        <v>161</v>
      </c>
      <c r="K1259" s="2" t="n">
        <v>33.76</v>
      </c>
      <c r="L1259" s="2" t="s">
        <v>21</v>
      </c>
      <c r="M1259" s="2" t="s">
        <v>212</v>
      </c>
      <c r="N1259" s="2" t="n">
        <v>-64</v>
      </c>
      <c r="O1259" s="2" t="n">
        <v>6</v>
      </c>
      <c r="P1259" s="2" t="n">
        <f aca="false">N1259*K1259</f>
        <v>-2160.64</v>
      </c>
    </row>
    <row r="1260" customFormat="false" ht="12.75" hidden="false" customHeight="false" outlineLevel="0" collapsed="false">
      <c r="A1260" s="2" t="s">
        <v>15</v>
      </c>
      <c r="B1260" s="2" t="s">
        <v>16</v>
      </c>
      <c r="C1260" s="2" t="s">
        <v>1006</v>
      </c>
      <c r="D1260" s="2" t="n">
        <v>488410010</v>
      </c>
      <c r="E1260" s="2" t="n">
        <v>488410010</v>
      </c>
      <c r="F1260" s="2" t="s">
        <v>908</v>
      </c>
      <c r="G1260" s="2" t="n">
        <v>7874428956</v>
      </c>
      <c r="H1260" s="2" t="s">
        <v>1116</v>
      </c>
      <c r="I1260" s="2" t="n">
        <v>67.36</v>
      </c>
      <c r="J1260" s="5" t="s">
        <v>161</v>
      </c>
      <c r="K1260" s="2" t="n">
        <v>55.21</v>
      </c>
      <c r="L1260" s="2" t="s">
        <v>21</v>
      </c>
      <c r="M1260" s="2" t="s">
        <v>212</v>
      </c>
      <c r="N1260" s="2" t="n">
        <v>-64</v>
      </c>
      <c r="O1260" s="2" t="n">
        <v>4</v>
      </c>
      <c r="P1260" s="2" t="n">
        <f aca="false">N1260*K1260</f>
        <v>-3533.44</v>
      </c>
    </row>
    <row r="1261" customFormat="false" ht="12.75" hidden="false" customHeight="false" outlineLevel="0" collapsed="false">
      <c r="A1261" s="2" t="s">
        <v>15</v>
      </c>
      <c r="B1261" s="2" t="s">
        <v>16</v>
      </c>
      <c r="C1261" s="2" t="s">
        <v>1006</v>
      </c>
      <c r="D1261" s="2" t="n">
        <v>488410010</v>
      </c>
      <c r="E1261" s="2" t="n">
        <v>488410010</v>
      </c>
      <c r="F1261" s="2" t="s">
        <v>221</v>
      </c>
      <c r="G1261" s="2" t="n">
        <v>7865258108</v>
      </c>
      <c r="H1261" s="2" t="s">
        <v>1117</v>
      </c>
      <c r="I1261" s="2" t="n">
        <v>3.15</v>
      </c>
      <c r="J1261" s="5" t="s">
        <v>161</v>
      </c>
      <c r="K1261" s="2" t="n">
        <v>2.58</v>
      </c>
      <c r="L1261" s="2" t="s">
        <v>21</v>
      </c>
      <c r="M1261" s="2" t="s">
        <v>212</v>
      </c>
      <c r="N1261" s="2" t="n">
        <v>-64</v>
      </c>
      <c r="O1261" s="2" t="n">
        <v>5</v>
      </c>
      <c r="P1261" s="2" t="n">
        <f aca="false">N1261*K1261</f>
        <v>-165.12</v>
      </c>
    </row>
    <row r="1262" customFormat="false" ht="12.75" hidden="false" customHeight="false" outlineLevel="0" collapsed="false">
      <c r="A1262" s="2" t="s">
        <v>15</v>
      </c>
      <c r="B1262" s="2" t="s">
        <v>16</v>
      </c>
      <c r="C1262" s="2" t="s">
        <v>1006</v>
      </c>
      <c r="D1262" s="2" t="n">
        <v>488410010</v>
      </c>
      <c r="E1262" s="2" t="n">
        <v>488410010</v>
      </c>
      <c r="F1262" s="2" t="s">
        <v>221</v>
      </c>
      <c r="G1262" s="2" t="n">
        <v>7865267013</v>
      </c>
      <c r="H1262" s="2" t="s">
        <v>1118</v>
      </c>
      <c r="I1262" s="2" t="n">
        <v>30.06</v>
      </c>
      <c r="J1262" s="5" t="s">
        <v>161</v>
      </c>
      <c r="K1262" s="2" t="n">
        <v>24.64</v>
      </c>
      <c r="L1262" s="2" t="s">
        <v>21</v>
      </c>
      <c r="M1262" s="2" t="s">
        <v>212</v>
      </c>
      <c r="N1262" s="2" t="n">
        <v>-64</v>
      </c>
      <c r="O1262" s="2" t="n">
        <v>5</v>
      </c>
      <c r="P1262" s="2" t="n">
        <f aca="false">N1262*K1262</f>
        <v>-1576.96</v>
      </c>
    </row>
    <row r="1263" customFormat="false" ht="12.75" hidden="false" customHeight="false" outlineLevel="0" collapsed="false">
      <c r="A1263" s="2" t="s">
        <v>15</v>
      </c>
      <c r="B1263" s="2" t="s">
        <v>16</v>
      </c>
      <c r="C1263" s="2" t="s">
        <v>1006</v>
      </c>
      <c r="D1263" s="2" t="n">
        <v>488410010</v>
      </c>
      <c r="E1263" s="2" t="n">
        <v>488410010</v>
      </c>
      <c r="F1263" s="2" t="s">
        <v>136</v>
      </c>
      <c r="G1263" s="2" t="n">
        <v>7863915832</v>
      </c>
      <c r="H1263" s="2" t="s">
        <v>1119</v>
      </c>
      <c r="I1263" s="2" t="n">
        <v>32.21</v>
      </c>
      <c r="J1263" s="5" t="s">
        <v>161</v>
      </c>
      <c r="K1263" s="2" t="n">
        <v>26.4</v>
      </c>
      <c r="L1263" s="2" t="s">
        <v>21</v>
      </c>
      <c r="M1263" s="2" t="s">
        <v>212</v>
      </c>
      <c r="N1263" s="2" t="n">
        <v>-64</v>
      </c>
      <c r="O1263" s="2" t="n">
        <v>6</v>
      </c>
      <c r="P1263" s="2" t="n">
        <f aca="false">N1263*K1263</f>
        <v>-1689.6</v>
      </c>
    </row>
    <row r="1264" customFormat="false" ht="12.75" hidden="false" customHeight="false" outlineLevel="0" collapsed="false">
      <c r="A1264" s="2" t="s">
        <v>15</v>
      </c>
      <c r="B1264" s="2" t="s">
        <v>16</v>
      </c>
      <c r="C1264" s="2" t="s">
        <v>1006</v>
      </c>
      <c r="D1264" s="2" t="n">
        <v>488410010</v>
      </c>
      <c r="E1264" s="2" t="n">
        <v>488410010</v>
      </c>
      <c r="F1264" s="2" t="s">
        <v>221</v>
      </c>
      <c r="G1264" s="2" t="n">
        <v>7865263421</v>
      </c>
      <c r="H1264" s="2" t="s">
        <v>1120</v>
      </c>
      <c r="I1264" s="2" t="n">
        <v>91.72</v>
      </c>
      <c r="J1264" s="5" t="s">
        <v>161</v>
      </c>
      <c r="K1264" s="2" t="n">
        <v>75.18</v>
      </c>
      <c r="L1264" s="2" t="s">
        <v>21</v>
      </c>
      <c r="M1264" s="2" t="s">
        <v>212</v>
      </c>
      <c r="N1264" s="2" t="n">
        <v>-64</v>
      </c>
      <c r="O1264" s="2" t="n">
        <v>5</v>
      </c>
      <c r="P1264" s="2" t="n">
        <f aca="false">N1264*K1264</f>
        <v>-4811.52</v>
      </c>
    </row>
    <row r="1265" customFormat="false" ht="12.75" hidden="false" customHeight="false" outlineLevel="0" collapsed="false">
      <c r="A1265" s="2" t="s">
        <v>15</v>
      </c>
      <c r="B1265" s="2" t="s">
        <v>16</v>
      </c>
      <c r="C1265" s="2" t="s">
        <v>1006</v>
      </c>
      <c r="D1265" s="2" t="n">
        <v>488410010</v>
      </c>
      <c r="E1265" s="2" t="n">
        <v>488410010</v>
      </c>
      <c r="F1265" s="2" t="s">
        <v>136</v>
      </c>
      <c r="G1265" s="2" t="n">
        <v>7863918854</v>
      </c>
      <c r="H1265" s="2" t="s">
        <v>1121</v>
      </c>
      <c r="I1265" s="2" t="n">
        <v>18.31</v>
      </c>
      <c r="J1265" s="5" t="s">
        <v>161</v>
      </c>
      <c r="K1265" s="2" t="n">
        <v>15.01</v>
      </c>
      <c r="L1265" s="2" t="s">
        <v>21</v>
      </c>
      <c r="M1265" s="2" t="s">
        <v>212</v>
      </c>
      <c r="N1265" s="2" t="n">
        <v>-64</v>
      </c>
      <c r="O1265" s="2" t="n">
        <v>6</v>
      </c>
      <c r="P1265" s="2" t="n">
        <f aca="false">N1265*K1265</f>
        <v>-960.64</v>
      </c>
    </row>
    <row r="1266" customFormat="false" ht="12.75" hidden="false" customHeight="false" outlineLevel="0" collapsed="false">
      <c r="A1266" s="2" t="s">
        <v>15</v>
      </c>
      <c r="B1266" s="2" t="s">
        <v>16</v>
      </c>
      <c r="C1266" s="2" t="s">
        <v>1006</v>
      </c>
      <c r="D1266" s="2" t="n">
        <v>488410010</v>
      </c>
      <c r="E1266" s="2" t="n">
        <v>488410010</v>
      </c>
      <c r="F1266" s="2" t="s">
        <v>136</v>
      </c>
      <c r="G1266" s="2" t="n">
        <v>7864734420</v>
      </c>
      <c r="H1266" s="2" t="s">
        <v>1122</v>
      </c>
      <c r="I1266" s="2" t="n">
        <v>29.28</v>
      </c>
      <c r="J1266" s="5" t="s">
        <v>161</v>
      </c>
      <c r="K1266" s="2" t="n">
        <v>24</v>
      </c>
      <c r="L1266" s="2" t="s">
        <v>21</v>
      </c>
      <c r="M1266" s="2" t="s">
        <v>212</v>
      </c>
      <c r="N1266" s="2" t="n">
        <v>-64</v>
      </c>
      <c r="O1266" s="2" t="n">
        <v>6</v>
      </c>
      <c r="P1266" s="2" t="n">
        <f aca="false">N1266*K1266</f>
        <v>-1536</v>
      </c>
    </row>
    <row r="1267" customFormat="false" ht="12.75" hidden="false" customHeight="false" outlineLevel="0" collapsed="false">
      <c r="A1267" s="2" t="s">
        <v>15</v>
      </c>
      <c r="B1267" s="2" t="s">
        <v>16</v>
      </c>
      <c r="C1267" s="2" t="s">
        <v>1006</v>
      </c>
      <c r="D1267" s="2" t="n">
        <v>488410010</v>
      </c>
      <c r="E1267" s="2" t="n">
        <v>488410010</v>
      </c>
      <c r="F1267" s="2" t="s">
        <v>221</v>
      </c>
      <c r="G1267" s="2" t="n">
        <v>7865268945</v>
      </c>
      <c r="H1267" s="2" t="s">
        <v>1123</v>
      </c>
      <c r="I1267" s="2" t="n">
        <v>70.91</v>
      </c>
      <c r="J1267" s="5" t="s">
        <v>161</v>
      </c>
      <c r="K1267" s="2" t="n">
        <v>58.12</v>
      </c>
      <c r="L1267" s="2" t="s">
        <v>21</v>
      </c>
      <c r="M1267" s="2" t="s">
        <v>212</v>
      </c>
      <c r="N1267" s="2" t="n">
        <v>-64</v>
      </c>
      <c r="O1267" s="2" t="n">
        <v>5</v>
      </c>
      <c r="P1267" s="2" t="n">
        <f aca="false">N1267*K1267</f>
        <v>-3719.68</v>
      </c>
    </row>
    <row r="1268" customFormat="false" ht="12.75" hidden="false" customHeight="false" outlineLevel="0" collapsed="false">
      <c r="A1268" s="2" t="s">
        <v>15</v>
      </c>
      <c r="B1268" s="2" t="s">
        <v>16</v>
      </c>
      <c r="C1268" s="2" t="s">
        <v>1006</v>
      </c>
      <c r="D1268" s="2" t="n">
        <v>488410010</v>
      </c>
      <c r="E1268" s="2" t="n">
        <v>488410010</v>
      </c>
      <c r="F1268" s="2" t="s">
        <v>136</v>
      </c>
      <c r="G1268" s="2" t="n">
        <v>7863918389</v>
      </c>
      <c r="H1268" s="2" t="s">
        <v>1124</v>
      </c>
      <c r="I1268" s="2" t="n">
        <v>57.1</v>
      </c>
      <c r="J1268" s="5" t="s">
        <v>161</v>
      </c>
      <c r="K1268" s="2" t="n">
        <v>46.8</v>
      </c>
      <c r="L1268" s="2" t="s">
        <v>21</v>
      </c>
      <c r="M1268" s="2" t="s">
        <v>212</v>
      </c>
      <c r="N1268" s="2" t="n">
        <v>-64</v>
      </c>
      <c r="O1268" s="2" t="n">
        <v>6</v>
      </c>
      <c r="P1268" s="2" t="n">
        <f aca="false">N1268*K1268</f>
        <v>-2995.2</v>
      </c>
    </row>
    <row r="1269" customFormat="false" ht="12.75" hidden="false" customHeight="false" outlineLevel="0" collapsed="false">
      <c r="A1269" s="2" t="s">
        <v>15</v>
      </c>
      <c r="B1269" s="2" t="s">
        <v>16</v>
      </c>
      <c r="C1269" s="2" t="s">
        <v>1006</v>
      </c>
      <c r="D1269" s="2" t="n">
        <v>488410010</v>
      </c>
      <c r="E1269" s="2" t="n">
        <v>488410010</v>
      </c>
      <c r="F1269" s="2" t="s">
        <v>136</v>
      </c>
      <c r="G1269" s="2" t="n">
        <v>7863908034</v>
      </c>
      <c r="H1269" s="2" t="s">
        <v>1125</v>
      </c>
      <c r="I1269" s="2" t="n">
        <v>21.35</v>
      </c>
      <c r="J1269" s="5" t="s">
        <v>161</v>
      </c>
      <c r="K1269" s="2" t="n">
        <v>17.5</v>
      </c>
      <c r="L1269" s="2" t="s">
        <v>21</v>
      </c>
      <c r="M1269" s="2" t="s">
        <v>212</v>
      </c>
      <c r="N1269" s="2" t="n">
        <v>-64</v>
      </c>
      <c r="O1269" s="2" t="n">
        <v>6</v>
      </c>
      <c r="P1269" s="2" t="n">
        <f aca="false">N1269*K1269</f>
        <v>-1120</v>
      </c>
    </row>
    <row r="1270" customFormat="false" ht="12.75" hidden="false" customHeight="false" outlineLevel="0" collapsed="false">
      <c r="A1270" s="2" t="s">
        <v>15</v>
      </c>
      <c r="B1270" s="2" t="s">
        <v>16</v>
      </c>
      <c r="C1270" s="2" t="s">
        <v>1006</v>
      </c>
      <c r="D1270" s="2" t="n">
        <v>488410010</v>
      </c>
      <c r="E1270" s="2" t="n">
        <v>488410010</v>
      </c>
      <c r="F1270" s="2" t="s">
        <v>221</v>
      </c>
      <c r="G1270" s="2" t="n">
        <v>7865267404</v>
      </c>
      <c r="H1270" s="2" t="s">
        <v>1126</v>
      </c>
      <c r="I1270" s="2" t="n">
        <v>19.29</v>
      </c>
      <c r="J1270" s="5" t="s">
        <v>161</v>
      </c>
      <c r="K1270" s="2" t="n">
        <v>15.81</v>
      </c>
      <c r="L1270" s="2" t="s">
        <v>21</v>
      </c>
      <c r="M1270" s="2" t="s">
        <v>212</v>
      </c>
      <c r="N1270" s="2" t="n">
        <v>-64</v>
      </c>
      <c r="O1270" s="2" t="n">
        <v>5</v>
      </c>
      <c r="P1270" s="2" t="n">
        <f aca="false">N1270*K1270</f>
        <v>-1011.84</v>
      </c>
    </row>
    <row r="1271" customFormat="false" ht="12.75" hidden="false" customHeight="false" outlineLevel="0" collapsed="false">
      <c r="A1271" s="2" t="s">
        <v>15</v>
      </c>
      <c r="B1271" s="2" t="s">
        <v>16</v>
      </c>
      <c r="C1271" s="2" t="s">
        <v>1006</v>
      </c>
      <c r="D1271" s="2" t="n">
        <v>488410010</v>
      </c>
      <c r="E1271" s="2" t="n">
        <v>488410010</v>
      </c>
      <c r="F1271" s="2" t="s">
        <v>136</v>
      </c>
      <c r="G1271" s="2" t="n">
        <v>7863915010</v>
      </c>
      <c r="H1271" s="2" t="s">
        <v>1127</v>
      </c>
      <c r="I1271" s="2" t="n">
        <v>67.36</v>
      </c>
      <c r="J1271" s="5" t="s">
        <v>161</v>
      </c>
      <c r="K1271" s="2" t="n">
        <v>55.21</v>
      </c>
      <c r="L1271" s="2" t="s">
        <v>21</v>
      </c>
      <c r="M1271" s="2" t="s">
        <v>212</v>
      </c>
      <c r="N1271" s="2" t="n">
        <v>-64</v>
      </c>
      <c r="O1271" s="2" t="n">
        <v>6</v>
      </c>
      <c r="P1271" s="2" t="n">
        <f aca="false">N1271*K1271</f>
        <v>-3533.44</v>
      </c>
    </row>
    <row r="1272" customFormat="false" ht="12.75" hidden="false" customHeight="false" outlineLevel="0" collapsed="false">
      <c r="A1272" s="2" t="s">
        <v>15</v>
      </c>
      <c r="B1272" s="2" t="s">
        <v>16</v>
      </c>
      <c r="C1272" s="2" t="s">
        <v>1006</v>
      </c>
      <c r="D1272" s="2" t="n">
        <v>488410010</v>
      </c>
      <c r="E1272" s="2" t="n">
        <v>488410010</v>
      </c>
      <c r="F1272" s="2" t="s">
        <v>136</v>
      </c>
      <c r="G1272" s="2" t="n">
        <v>7863909162</v>
      </c>
      <c r="H1272" s="2" t="s">
        <v>1128</v>
      </c>
      <c r="I1272" s="2" t="n">
        <v>67.36</v>
      </c>
      <c r="J1272" s="5" t="s">
        <v>161</v>
      </c>
      <c r="K1272" s="2" t="n">
        <v>55.21</v>
      </c>
      <c r="L1272" s="2" t="s">
        <v>21</v>
      </c>
      <c r="M1272" s="2" t="s">
        <v>212</v>
      </c>
      <c r="N1272" s="2" t="n">
        <v>-64</v>
      </c>
      <c r="O1272" s="2" t="n">
        <v>6</v>
      </c>
      <c r="P1272" s="2" t="n">
        <f aca="false">N1272*K1272</f>
        <v>-3533.44</v>
      </c>
    </row>
    <row r="1273" customFormat="false" ht="12.75" hidden="false" customHeight="false" outlineLevel="0" collapsed="false">
      <c r="A1273" s="2" t="s">
        <v>15</v>
      </c>
      <c r="B1273" s="2" t="s">
        <v>16</v>
      </c>
      <c r="C1273" s="2" t="s">
        <v>1006</v>
      </c>
      <c r="D1273" s="2" t="n">
        <v>488410010</v>
      </c>
      <c r="E1273" s="2" t="n">
        <v>488410010</v>
      </c>
      <c r="F1273" s="2" t="s">
        <v>239</v>
      </c>
      <c r="G1273" s="2" t="n">
        <v>7874428072</v>
      </c>
      <c r="H1273" s="2" t="s">
        <v>1129</v>
      </c>
      <c r="I1273" s="2" t="n">
        <v>18.5</v>
      </c>
      <c r="J1273" s="5" t="s">
        <v>161</v>
      </c>
      <c r="K1273" s="2" t="n">
        <v>15.16</v>
      </c>
      <c r="L1273" s="2" t="s">
        <v>21</v>
      </c>
      <c r="M1273" s="2" t="s">
        <v>212</v>
      </c>
      <c r="N1273" s="2" t="n">
        <v>-64</v>
      </c>
      <c r="O1273" s="2" t="n">
        <v>3</v>
      </c>
      <c r="P1273" s="2" t="n">
        <f aca="false">N1273*K1273</f>
        <v>-970.24</v>
      </c>
    </row>
    <row r="1274" customFormat="false" ht="12.75" hidden="false" customHeight="false" outlineLevel="0" collapsed="false">
      <c r="A1274" s="2" t="s">
        <v>15</v>
      </c>
      <c r="B1274" s="2" t="s">
        <v>16</v>
      </c>
      <c r="C1274" s="2" t="s">
        <v>1006</v>
      </c>
      <c r="D1274" s="2" t="n">
        <v>488410010</v>
      </c>
      <c r="E1274" s="2" t="n">
        <v>488410010</v>
      </c>
      <c r="F1274" s="2" t="s">
        <v>136</v>
      </c>
      <c r="G1274" s="2" t="n">
        <v>7864730288</v>
      </c>
      <c r="H1274" s="2" t="s">
        <v>1130</v>
      </c>
      <c r="I1274" s="2" t="n">
        <v>23.58</v>
      </c>
      <c r="J1274" s="5" t="s">
        <v>161</v>
      </c>
      <c r="K1274" s="2" t="n">
        <v>19.33</v>
      </c>
      <c r="L1274" s="2" t="s">
        <v>21</v>
      </c>
      <c r="M1274" s="2" t="s">
        <v>212</v>
      </c>
      <c r="N1274" s="2" t="n">
        <v>-64</v>
      </c>
      <c r="O1274" s="2" t="n">
        <v>6</v>
      </c>
      <c r="P1274" s="2" t="n">
        <f aca="false">N1274*K1274</f>
        <v>-1237.12</v>
      </c>
    </row>
    <row r="1275" customFormat="false" ht="12.75" hidden="false" customHeight="false" outlineLevel="0" collapsed="false">
      <c r="A1275" s="2" t="s">
        <v>15</v>
      </c>
      <c r="B1275" s="2" t="s">
        <v>16</v>
      </c>
      <c r="C1275" s="2" t="s">
        <v>1006</v>
      </c>
      <c r="D1275" s="2" t="n">
        <v>488410010</v>
      </c>
      <c r="E1275" s="2" t="n">
        <v>488410010</v>
      </c>
      <c r="F1275" s="2" t="s">
        <v>136</v>
      </c>
      <c r="G1275" s="2" t="n">
        <v>7863912573</v>
      </c>
      <c r="H1275" s="2" t="s">
        <v>1131</v>
      </c>
      <c r="I1275" s="2" t="n">
        <v>17.08</v>
      </c>
      <c r="J1275" s="5" t="s">
        <v>161</v>
      </c>
      <c r="K1275" s="2" t="n">
        <v>14</v>
      </c>
      <c r="L1275" s="2" t="s">
        <v>21</v>
      </c>
      <c r="M1275" s="2" t="s">
        <v>212</v>
      </c>
      <c r="N1275" s="2" t="n">
        <v>-64</v>
      </c>
      <c r="O1275" s="2" t="n">
        <v>6</v>
      </c>
      <c r="P1275" s="2" t="n">
        <f aca="false">N1275*K1275</f>
        <v>-896</v>
      </c>
    </row>
    <row r="1276" customFormat="false" ht="12.75" hidden="false" customHeight="false" outlineLevel="0" collapsed="false">
      <c r="A1276" s="2" t="s">
        <v>15</v>
      </c>
      <c r="B1276" s="2" t="s">
        <v>16</v>
      </c>
      <c r="C1276" s="2" t="s">
        <v>1006</v>
      </c>
      <c r="D1276" s="2" t="n">
        <v>488410010</v>
      </c>
      <c r="E1276" s="2" t="n">
        <v>488410010</v>
      </c>
      <c r="F1276" s="2" t="s">
        <v>908</v>
      </c>
      <c r="G1276" s="2" t="n">
        <v>7874429003</v>
      </c>
      <c r="H1276" s="2" t="s">
        <v>1132</v>
      </c>
      <c r="I1276" s="2" t="n">
        <v>17.08</v>
      </c>
      <c r="J1276" s="5" t="s">
        <v>161</v>
      </c>
      <c r="K1276" s="2" t="n">
        <v>14</v>
      </c>
      <c r="L1276" s="2" t="s">
        <v>21</v>
      </c>
      <c r="M1276" s="2" t="s">
        <v>212</v>
      </c>
      <c r="N1276" s="2" t="n">
        <v>-64</v>
      </c>
      <c r="O1276" s="2" t="n">
        <v>4</v>
      </c>
      <c r="P1276" s="2" t="n">
        <f aca="false">N1276*K1276</f>
        <v>-896</v>
      </c>
    </row>
    <row r="1277" customFormat="false" ht="12.75" hidden="false" customHeight="false" outlineLevel="0" collapsed="false">
      <c r="A1277" s="2" t="s">
        <v>15</v>
      </c>
      <c r="B1277" s="2" t="s">
        <v>16</v>
      </c>
      <c r="C1277" s="2" t="s">
        <v>1006</v>
      </c>
      <c r="D1277" s="2" t="n">
        <v>488410010</v>
      </c>
      <c r="E1277" s="2" t="n">
        <v>488410010</v>
      </c>
      <c r="F1277" s="2" t="s">
        <v>221</v>
      </c>
      <c r="G1277" s="2" t="n">
        <v>7865261580</v>
      </c>
      <c r="H1277" s="2" t="s">
        <v>1133</v>
      </c>
      <c r="I1277" s="2" t="n">
        <v>18.5</v>
      </c>
      <c r="J1277" s="5" t="s">
        <v>161</v>
      </c>
      <c r="K1277" s="2" t="n">
        <v>15.16</v>
      </c>
      <c r="L1277" s="2" t="s">
        <v>21</v>
      </c>
      <c r="M1277" s="2" t="s">
        <v>212</v>
      </c>
      <c r="N1277" s="2" t="n">
        <v>-64</v>
      </c>
      <c r="O1277" s="2" t="n">
        <v>5</v>
      </c>
      <c r="P1277" s="2" t="n">
        <f aca="false">N1277*K1277</f>
        <v>-970.24</v>
      </c>
    </row>
    <row r="1278" customFormat="false" ht="12.75" hidden="false" customHeight="false" outlineLevel="0" collapsed="false">
      <c r="A1278" s="2" t="s">
        <v>15</v>
      </c>
      <c r="B1278" s="2" t="s">
        <v>16</v>
      </c>
      <c r="C1278" s="2" t="s">
        <v>1006</v>
      </c>
      <c r="D1278" s="2" t="n">
        <v>488410010</v>
      </c>
      <c r="E1278" s="2" t="n">
        <v>488410010</v>
      </c>
      <c r="F1278" s="2" t="s">
        <v>136</v>
      </c>
      <c r="G1278" s="2" t="n">
        <v>7864730644</v>
      </c>
      <c r="H1278" s="2" t="s">
        <v>1134</v>
      </c>
      <c r="I1278" s="2" t="n">
        <v>17.08</v>
      </c>
      <c r="J1278" s="5" t="s">
        <v>161</v>
      </c>
      <c r="K1278" s="2" t="n">
        <v>14</v>
      </c>
      <c r="L1278" s="2" t="s">
        <v>21</v>
      </c>
      <c r="M1278" s="2" t="s">
        <v>212</v>
      </c>
      <c r="N1278" s="2" t="n">
        <v>-64</v>
      </c>
      <c r="O1278" s="2" t="n">
        <v>6</v>
      </c>
      <c r="P1278" s="2" t="n">
        <f aca="false">N1278*K1278</f>
        <v>-896</v>
      </c>
    </row>
    <row r="1279" customFormat="false" ht="12.75" hidden="false" customHeight="false" outlineLevel="0" collapsed="false">
      <c r="A1279" s="2" t="s">
        <v>15</v>
      </c>
      <c r="B1279" s="2" t="s">
        <v>16</v>
      </c>
      <c r="C1279" s="2" t="s">
        <v>1006</v>
      </c>
      <c r="D1279" s="2" t="n">
        <v>488410010</v>
      </c>
      <c r="E1279" s="2" t="n">
        <v>488410010</v>
      </c>
      <c r="F1279" s="2" t="s">
        <v>902</v>
      </c>
      <c r="G1279" s="2" t="n">
        <v>6356518912</v>
      </c>
      <c r="H1279" s="2" t="s">
        <v>1135</v>
      </c>
      <c r="I1279" s="2" t="n">
        <v>85.64</v>
      </c>
      <c r="J1279" s="5" t="s">
        <v>330</v>
      </c>
      <c r="K1279" s="2" t="n">
        <v>70.2</v>
      </c>
      <c r="L1279" s="2" t="s">
        <v>21</v>
      </c>
      <c r="M1279" s="2" t="s">
        <v>259</v>
      </c>
      <c r="N1279" s="2" t="n">
        <v>-29</v>
      </c>
      <c r="O1279" s="2" t="n">
        <v>39</v>
      </c>
      <c r="P1279" s="2" t="n">
        <f aca="false">N1279*K1279</f>
        <v>-2035.8</v>
      </c>
    </row>
    <row r="1280" customFormat="false" ht="12.75" hidden="false" customHeight="false" outlineLevel="0" collapsed="false">
      <c r="A1280" s="2" t="s">
        <v>15</v>
      </c>
      <c r="B1280" s="2" t="s">
        <v>16</v>
      </c>
      <c r="C1280" s="2" t="s">
        <v>1006</v>
      </c>
      <c r="D1280" s="2" t="n">
        <v>488410010</v>
      </c>
      <c r="E1280" s="2" t="n">
        <v>488410010</v>
      </c>
      <c r="F1280" s="2" t="s">
        <v>902</v>
      </c>
      <c r="G1280" s="2" t="n">
        <v>6357760813</v>
      </c>
      <c r="H1280" s="2" t="s">
        <v>1136</v>
      </c>
      <c r="I1280" s="2" t="n">
        <v>24.49</v>
      </c>
      <c r="J1280" s="5" t="s">
        <v>330</v>
      </c>
      <c r="K1280" s="2" t="n">
        <v>20.07</v>
      </c>
      <c r="L1280" s="2" t="s">
        <v>21</v>
      </c>
      <c r="M1280" s="2" t="s">
        <v>259</v>
      </c>
      <c r="N1280" s="2" t="n">
        <v>-29</v>
      </c>
      <c r="O1280" s="2" t="n">
        <v>39</v>
      </c>
      <c r="P1280" s="2" t="n">
        <f aca="false">N1280*K1280</f>
        <v>-582.03</v>
      </c>
    </row>
    <row r="1281" customFormat="false" ht="12.75" hidden="false" customHeight="false" outlineLevel="0" collapsed="false">
      <c r="A1281" s="2" t="s">
        <v>15</v>
      </c>
      <c r="B1281" s="2" t="s">
        <v>16</v>
      </c>
      <c r="C1281" s="2" t="s">
        <v>1006</v>
      </c>
      <c r="D1281" s="2" t="n">
        <v>488410010</v>
      </c>
      <c r="E1281" s="2" t="n">
        <v>488410010</v>
      </c>
      <c r="F1281" s="2" t="s">
        <v>902</v>
      </c>
      <c r="G1281" s="2" t="n">
        <v>6357760279</v>
      </c>
      <c r="H1281" s="2" t="s">
        <v>1137</v>
      </c>
      <c r="I1281" s="2" t="n">
        <v>68.31</v>
      </c>
      <c r="J1281" s="5" t="s">
        <v>330</v>
      </c>
      <c r="K1281" s="2" t="n">
        <v>55.99</v>
      </c>
      <c r="L1281" s="2" t="s">
        <v>21</v>
      </c>
      <c r="M1281" s="2" t="s">
        <v>259</v>
      </c>
      <c r="N1281" s="2" t="n">
        <v>-29</v>
      </c>
      <c r="O1281" s="2" t="n">
        <v>39</v>
      </c>
      <c r="P1281" s="2" t="n">
        <f aca="false">N1281*K1281</f>
        <v>-1623.71</v>
      </c>
    </row>
    <row r="1282" customFormat="false" ht="12.75" hidden="false" customHeight="false" outlineLevel="0" collapsed="false">
      <c r="A1282" s="2" t="s">
        <v>15</v>
      </c>
      <c r="B1282" s="2" t="s">
        <v>16</v>
      </c>
      <c r="C1282" s="2" t="s">
        <v>1006</v>
      </c>
      <c r="D1282" s="2" t="n">
        <v>488410010</v>
      </c>
      <c r="E1282" s="2" t="n">
        <v>488410010</v>
      </c>
      <c r="F1282" s="2" t="s">
        <v>902</v>
      </c>
      <c r="G1282" s="2" t="n">
        <v>6356495911</v>
      </c>
      <c r="H1282" s="2" t="s">
        <v>1138</v>
      </c>
      <c r="I1282" s="2" t="n">
        <v>66.54</v>
      </c>
      <c r="J1282" s="5" t="s">
        <v>330</v>
      </c>
      <c r="K1282" s="2" t="n">
        <v>54.54</v>
      </c>
      <c r="L1282" s="2" t="s">
        <v>21</v>
      </c>
      <c r="M1282" s="2" t="s">
        <v>259</v>
      </c>
      <c r="N1282" s="2" t="n">
        <v>-29</v>
      </c>
      <c r="O1282" s="2" t="n">
        <v>39</v>
      </c>
      <c r="P1282" s="2" t="n">
        <f aca="false">N1282*K1282</f>
        <v>-1581.66</v>
      </c>
    </row>
    <row r="1283" customFormat="false" ht="12.75" hidden="false" customHeight="false" outlineLevel="0" collapsed="false">
      <c r="A1283" s="2" t="s">
        <v>15</v>
      </c>
      <c r="B1283" s="2" t="s">
        <v>16</v>
      </c>
      <c r="C1283" s="2" t="s">
        <v>1006</v>
      </c>
      <c r="D1283" s="2" t="n">
        <v>488410010</v>
      </c>
      <c r="E1283" s="2" t="n">
        <v>488410010</v>
      </c>
      <c r="F1283" s="2" t="s">
        <v>902</v>
      </c>
      <c r="G1283" s="2" t="n">
        <v>6356495085</v>
      </c>
      <c r="H1283" s="2" t="s">
        <v>1139</v>
      </c>
      <c r="I1283" s="2" t="n">
        <v>3.15</v>
      </c>
      <c r="J1283" s="5" t="s">
        <v>330</v>
      </c>
      <c r="K1283" s="2" t="n">
        <v>2.58</v>
      </c>
      <c r="L1283" s="2" t="s">
        <v>21</v>
      </c>
      <c r="M1283" s="2" t="s">
        <v>259</v>
      </c>
      <c r="N1283" s="2" t="n">
        <v>-29</v>
      </c>
      <c r="O1283" s="2" t="n">
        <v>39</v>
      </c>
      <c r="P1283" s="2" t="n">
        <f aca="false">N1283*K1283</f>
        <v>-74.82</v>
      </c>
    </row>
    <row r="1284" customFormat="false" ht="12.75" hidden="false" customHeight="false" outlineLevel="0" collapsed="false">
      <c r="A1284" s="2" t="s">
        <v>15</v>
      </c>
      <c r="B1284" s="2" t="s">
        <v>16</v>
      </c>
      <c r="C1284" s="2" t="s">
        <v>1006</v>
      </c>
      <c r="D1284" s="2" t="n">
        <v>488410010</v>
      </c>
      <c r="E1284" s="2" t="n">
        <v>488410010</v>
      </c>
      <c r="F1284" s="2" t="s">
        <v>902</v>
      </c>
      <c r="G1284" s="2" t="n">
        <v>6356514593</v>
      </c>
      <c r="H1284" s="2" t="s">
        <v>1140</v>
      </c>
      <c r="I1284" s="2" t="n">
        <v>16.47</v>
      </c>
      <c r="J1284" s="5" t="s">
        <v>330</v>
      </c>
      <c r="K1284" s="2" t="n">
        <v>13.5</v>
      </c>
      <c r="L1284" s="2" t="s">
        <v>21</v>
      </c>
      <c r="M1284" s="2" t="s">
        <v>259</v>
      </c>
      <c r="N1284" s="2" t="n">
        <v>-29</v>
      </c>
      <c r="O1284" s="2" t="n">
        <v>39</v>
      </c>
      <c r="P1284" s="2" t="n">
        <f aca="false">N1284*K1284</f>
        <v>-391.5</v>
      </c>
    </row>
    <row r="1285" customFormat="false" ht="12.75" hidden="false" customHeight="false" outlineLevel="0" collapsed="false">
      <c r="A1285" s="2" t="s">
        <v>15</v>
      </c>
      <c r="B1285" s="2" t="s">
        <v>16</v>
      </c>
      <c r="C1285" s="2" t="s">
        <v>1006</v>
      </c>
      <c r="D1285" s="2" t="n">
        <v>488410010</v>
      </c>
      <c r="E1285" s="2" t="n">
        <v>488410010</v>
      </c>
      <c r="F1285" s="2" t="s">
        <v>902</v>
      </c>
      <c r="G1285" s="2" t="n">
        <v>6357762877</v>
      </c>
      <c r="H1285" s="2" t="s">
        <v>1141</v>
      </c>
      <c r="I1285" s="2" t="n">
        <v>18.31</v>
      </c>
      <c r="J1285" s="5" t="s">
        <v>330</v>
      </c>
      <c r="K1285" s="2" t="n">
        <v>15.01</v>
      </c>
      <c r="L1285" s="2" t="s">
        <v>21</v>
      </c>
      <c r="M1285" s="2" t="s">
        <v>259</v>
      </c>
      <c r="N1285" s="2" t="n">
        <v>-29</v>
      </c>
      <c r="O1285" s="2" t="n">
        <v>39</v>
      </c>
      <c r="P1285" s="2" t="n">
        <f aca="false">N1285*K1285</f>
        <v>-435.29</v>
      </c>
    </row>
    <row r="1286" customFormat="false" ht="12.75" hidden="false" customHeight="false" outlineLevel="0" collapsed="false">
      <c r="A1286" s="2" t="s">
        <v>15</v>
      </c>
      <c r="B1286" s="2" t="s">
        <v>16</v>
      </c>
      <c r="C1286" s="2" t="s">
        <v>1006</v>
      </c>
      <c r="D1286" s="2" t="n">
        <v>488410010</v>
      </c>
      <c r="E1286" s="2" t="n">
        <v>488410010</v>
      </c>
      <c r="F1286" s="2" t="s">
        <v>902</v>
      </c>
      <c r="G1286" s="2" t="n">
        <v>6356515205</v>
      </c>
      <c r="H1286" s="2" t="s">
        <v>1142</v>
      </c>
      <c r="I1286" s="2" t="n">
        <v>26.06</v>
      </c>
      <c r="J1286" s="5" t="s">
        <v>330</v>
      </c>
      <c r="K1286" s="2" t="n">
        <v>21.36</v>
      </c>
      <c r="L1286" s="2" t="s">
        <v>21</v>
      </c>
      <c r="M1286" s="2" t="s">
        <v>259</v>
      </c>
      <c r="N1286" s="2" t="n">
        <v>-29</v>
      </c>
      <c r="O1286" s="2" t="n">
        <v>39</v>
      </c>
      <c r="P1286" s="2" t="n">
        <f aca="false">N1286*K1286</f>
        <v>-619.44</v>
      </c>
    </row>
    <row r="1287" customFormat="false" ht="12.75" hidden="false" customHeight="false" outlineLevel="0" collapsed="false">
      <c r="A1287" s="2" t="s">
        <v>15</v>
      </c>
      <c r="B1287" s="2" t="s">
        <v>16</v>
      </c>
      <c r="C1287" s="2" t="s">
        <v>1006</v>
      </c>
      <c r="D1287" s="2" t="n">
        <v>488410010</v>
      </c>
      <c r="E1287" s="2" t="n">
        <v>488410010</v>
      </c>
      <c r="F1287" s="2" t="s">
        <v>902</v>
      </c>
      <c r="G1287" s="2" t="n">
        <v>6356515295</v>
      </c>
      <c r="H1287" s="2" t="s">
        <v>1143</v>
      </c>
      <c r="I1287" s="2" t="n">
        <v>10.98</v>
      </c>
      <c r="J1287" s="5" t="s">
        <v>330</v>
      </c>
      <c r="K1287" s="2" t="n">
        <v>9</v>
      </c>
      <c r="L1287" s="2" t="s">
        <v>21</v>
      </c>
      <c r="M1287" s="2" t="s">
        <v>259</v>
      </c>
      <c r="N1287" s="2" t="n">
        <v>-29</v>
      </c>
      <c r="O1287" s="2" t="n">
        <v>39</v>
      </c>
      <c r="P1287" s="2" t="n">
        <f aca="false">N1287*K1287</f>
        <v>-261</v>
      </c>
    </row>
    <row r="1288" customFormat="false" ht="12.75" hidden="false" customHeight="false" outlineLevel="0" collapsed="false">
      <c r="A1288" s="2" t="s">
        <v>15</v>
      </c>
      <c r="B1288" s="2" t="s">
        <v>16</v>
      </c>
      <c r="C1288" s="2" t="s">
        <v>1006</v>
      </c>
      <c r="D1288" s="2" t="n">
        <v>488410010</v>
      </c>
      <c r="E1288" s="2" t="n">
        <v>488410010</v>
      </c>
      <c r="F1288" s="2" t="s">
        <v>902</v>
      </c>
      <c r="G1288" s="2" t="n">
        <v>6356494688</v>
      </c>
      <c r="H1288" s="2" t="s">
        <v>1144</v>
      </c>
      <c r="I1288" s="2" t="n">
        <v>13.6</v>
      </c>
      <c r="J1288" s="5" t="s">
        <v>330</v>
      </c>
      <c r="K1288" s="2" t="n">
        <v>11.15</v>
      </c>
      <c r="L1288" s="2" t="s">
        <v>21</v>
      </c>
      <c r="M1288" s="2" t="s">
        <v>259</v>
      </c>
      <c r="N1288" s="2" t="n">
        <v>-29</v>
      </c>
      <c r="O1288" s="2" t="n">
        <v>39</v>
      </c>
      <c r="P1288" s="2" t="n">
        <f aca="false">N1288*K1288</f>
        <v>-323.35</v>
      </c>
    </row>
    <row r="1289" customFormat="false" ht="12.75" hidden="false" customHeight="false" outlineLevel="0" collapsed="false">
      <c r="A1289" s="2" t="s">
        <v>15</v>
      </c>
      <c r="B1289" s="2" t="s">
        <v>16</v>
      </c>
      <c r="C1289" s="2" t="s">
        <v>1006</v>
      </c>
      <c r="D1289" s="2" t="n">
        <v>488410010</v>
      </c>
      <c r="E1289" s="2" t="n">
        <v>488410010</v>
      </c>
      <c r="F1289" s="2" t="s">
        <v>902</v>
      </c>
      <c r="G1289" s="2" t="n">
        <v>6357763892</v>
      </c>
      <c r="H1289" s="2" t="s">
        <v>1145</v>
      </c>
      <c r="I1289" s="2" t="n">
        <v>67.36</v>
      </c>
      <c r="J1289" s="5" t="s">
        <v>330</v>
      </c>
      <c r="K1289" s="2" t="n">
        <v>55.21</v>
      </c>
      <c r="L1289" s="2" t="s">
        <v>21</v>
      </c>
      <c r="M1289" s="2" t="s">
        <v>259</v>
      </c>
      <c r="N1289" s="2" t="n">
        <v>-29</v>
      </c>
      <c r="O1289" s="2" t="n">
        <v>39</v>
      </c>
      <c r="P1289" s="2" t="n">
        <f aca="false">N1289*K1289</f>
        <v>-1601.09</v>
      </c>
    </row>
    <row r="1290" customFormat="false" ht="12.75" hidden="false" customHeight="false" outlineLevel="0" collapsed="false">
      <c r="A1290" s="2" t="s">
        <v>15</v>
      </c>
      <c r="B1290" s="2" t="s">
        <v>16</v>
      </c>
      <c r="C1290" s="2" t="s">
        <v>1006</v>
      </c>
      <c r="D1290" s="2" t="n">
        <v>488410010</v>
      </c>
      <c r="E1290" s="2" t="n">
        <v>488410010</v>
      </c>
      <c r="F1290" s="2" t="s">
        <v>902</v>
      </c>
      <c r="G1290" s="2" t="n">
        <v>6357760230</v>
      </c>
      <c r="H1290" s="2" t="s">
        <v>1146</v>
      </c>
      <c r="I1290" s="2" t="n">
        <v>31.05</v>
      </c>
      <c r="J1290" s="5" t="s">
        <v>330</v>
      </c>
      <c r="K1290" s="2" t="n">
        <v>25.45</v>
      </c>
      <c r="L1290" s="2" t="s">
        <v>21</v>
      </c>
      <c r="M1290" s="2" t="s">
        <v>259</v>
      </c>
      <c r="N1290" s="2" t="n">
        <v>-29</v>
      </c>
      <c r="O1290" s="2" t="n">
        <v>39</v>
      </c>
      <c r="P1290" s="2" t="n">
        <f aca="false">N1290*K1290</f>
        <v>-738.05</v>
      </c>
    </row>
    <row r="1291" customFormat="false" ht="12.75" hidden="false" customHeight="false" outlineLevel="0" collapsed="false">
      <c r="A1291" s="2" t="s">
        <v>15</v>
      </c>
      <c r="B1291" s="2" t="s">
        <v>16</v>
      </c>
      <c r="C1291" s="2" t="s">
        <v>1006</v>
      </c>
      <c r="D1291" s="2" t="n">
        <v>488410010</v>
      </c>
      <c r="E1291" s="2" t="n">
        <v>488410010</v>
      </c>
      <c r="F1291" s="2" t="s">
        <v>902</v>
      </c>
      <c r="G1291" s="2" t="n">
        <v>6356522431</v>
      </c>
      <c r="H1291" s="2" t="s">
        <v>1147</v>
      </c>
      <c r="I1291" s="2" t="n">
        <v>64.23</v>
      </c>
      <c r="J1291" s="5" t="s">
        <v>330</v>
      </c>
      <c r="K1291" s="2" t="n">
        <v>52.65</v>
      </c>
      <c r="L1291" s="2" t="s">
        <v>21</v>
      </c>
      <c r="M1291" s="2" t="s">
        <v>259</v>
      </c>
      <c r="N1291" s="2" t="n">
        <v>-29</v>
      </c>
      <c r="O1291" s="2" t="n">
        <v>39</v>
      </c>
      <c r="P1291" s="2" t="n">
        <f aca="false">N1291*K1291</f>
        <v>-1526.85</v>
      </c>
    </row>
    <row r="1292" customFormat="false" ht="12.75" hidden="false" customHeight="false" outlineLevel="0" collapsed="false">
      <c r="A1292" s="2" t="s">
        <v>15</v>
      </c>
      <c r="B1292" s="2" t="s">
        <v>16</v>
      </c>
      <c r="C1292" s="2" t="s">
        <v>1006</v>
      </c>
      <c r="D1292" s="2" t="n">
        <v>488410010</v>
      </c>
      <c r="E1292" s="2" t="n">
        <v>488410010</v>
      </c>
      <c r="F1292" s="2" t="s">
        <v>902</v>
      </c>
      <c r="G1292" s="2" t="n">
        <v>6357761509</v>
      </c>
      <c r="H1292" s="2" t="s">
        <v>1148</v>
      </c>
      <c r="I1292" s="2" t="n">
        <v>18.5</v>
      </c>
      <c r="J1292" s="5" t="s">
        <v>330</v>
      </c>
      <c r="K1292" s="2" t="n">
        <v>15.16</v>
      </c>
      <c r="L1292" s="2" t="s">
        <v>21</v>
      </c>
      <c r="M1292" s="2" t="s">
        <v>259</v>
      </c>
      <c r="N1292" s="2" t="n">
        <v>-29</v>
      </c>
      <c r="O1292" s="2" t="n">
        <v>39</v>
      </c>
      <c r="P1292" s="2" t="n">
        <f aca="false">N1292*K1292</f>
        <v>-439.64</v>
      </c>
    </row>
    <row r="1293" customFormat="false" ht="12.75" hidden="false" customHeight="false" outlineLevel="0" collapsed="false">
      <c r="A1293" s="2" t="s">
        <v>15</v>
      </c>
      <c r="B1293" s="2" t="s">
        <v>16</v>
      </c>
      <c r="C1293" s="2" t="s">
        <v>1006</v>
      </c>
      <c r="D1293" s="2" t="n">
        <v>488410010</v>
      </c>
      <c r="E1293" s="2" t="n">
        <v>488410010</v>
      </c>
      <c r="F1293" s="2" t="s">
        <v>902</v>
      </c>
      <c r="G1293" s="2" t="n">
        <v>6357777183</v>
      </c>
      <c r="H1293" s="2" t="s">
        <v>1149</v>
      </c>
      <c r="I1293" s="2" t="n">
        <v>10.98</v>
      </c>
      <c r="J1293" s="5" t="s">
        <v>330</v>
      </c>
      <c r="K1293" s="2" t="n">
        <v>9</v>
      </c>
      <c r="L1293" s="2" t="s">
        <v>21</v>
      </c>
      <c r="M1293" s="2" t="s">
        <v>259</v>
      </c>
      <c r="N1293" s="2" t="n">
        <v>-29</v>
      </c>
      <c r="O1293" s="2" t="n">
        <v>39</v>
      </c>
      <c r="P1293" s="2" t="n">
        <f aca="false">N1293*K1293</f>
        <v>-261</v>
      </c>
    </row>
    <row r="1294" customFormat="false" ht="12.75" hidden="false" customHeight="false" outlineLevel="0" collapsed="false">
      <c r="A1294" s="2" t="s">
        <v>15</v>
      </c>
      <c r="B1294" s="2" t="s">
        <v>16</v>
      </c>
      <c r="C1294" s="2" t="s">
        <v>1006</v>
      </c>
      <c r="D1294" s="2" t="n">
        <v>488410010</v>
      </c>
      <c r="E1294" s="2" t="n">
        <v>488410010</v>
      </c>
      <c r="F1294" s="2" t="s">
        <v>902</v>
      </c>
      <c r="G1294" s="2" t="n">
        <v>6357777061</v>
      </c>
      <c r="H1294" s="2" t="s">
        <v>1150</v>
      </c>
      <c r="I1294" s="2" t="n">
        <v>24.61</v>
      </c>
      <c r="J1294" s="5" t="s">
        <v>330</v>
      </c>
      <c r="K1294" s="2" t="n">
        <v>20.17</v>
      </c>
      <c r="L1294" s="2" t="s">
        <v>21</v>
      </c>
      <c r="M1294" s="2" t="s">
        <v>259</v>
      </c>
      <c r="N1294" s="2" t="n">
        <v>-29</v>
      </c>
      <c r="O1294" s="2" t="n">
        <v>39</v>
      </c>
      <c r="P1294" s="2" t="n">
        <f aca="false">N1294*K1294</f>
        <v>-584.93</v>
      </c>
    </row>
    <row r="1295" customFormat="false" ht="12.75" hidden="false" customHeight="false" outlineLevel="0" collapsed="false">
      <c r="A1295" s="2" t="s">
        <v>15</v>
      </c>
      <c r="B1295" s="2" t="s">
        <v>16</v>
      </c>
      <c r="C1295" s="2" t="s">
        <v>1006</v>
      </c>
      <c r="D1295" s="2" t="n">
        <v>488410010</v>
      </c>
      <c r="E1295" s="2" t="n">
        <v>488410010</v>
      </c>
      <c r="F1295" s="2" t="s">
        <v>902</v>
      </c>
      <c r="G1295" s="2" t="n">
        <v>6356494642</v>
      </c>
      <c r="H1295" s="2" t="s">
        <v>1151</v>
      </c>
      <c r="I1295" s="2" t="n">
        <v>70.91</v>
      </c>
      <c r="J1295" s="5" t="s">
        <v>330</v>
      </c>
      <c r="K1295" s="2" t="n">
        <v>58.12</v>
      </c>
      <c r="L1295" s="2" t="s">
        <v>21</v>
      </c>
      <c r="M1295" s="2" t="s">
        <v>259</v>
      </c>
      <c r="N1295" s="2" t="n">
        <v>-29</v>
      </c>
      <c r="O1295" s="2" t="n">
        <v>39</v>
      </c>
      <c r="P1295" s="2" t="n">
        <f aca="false">N1295*K1295</f>
        <v>-1685.48</v>
      </c>
    </row>
    <row r="1296" customFormat="false" ht="12.75" hidden="false" customHeight="false" outlineLevel="0" collapsed="false">
      <c r="A1296" s="2" t="s">
        <v>15</v>
      </c>
      <c r="B1296" s="2" t="s">
        <v>16</v>
      </c>
      <c r="C1296" s="2" t="s">
        <v>1006</v>
      </c>
      <c r="D1296" s="2" t="n">
        <v>488410010</v>
      </c>
      <c r="E1296" s="2" t="n">
        <v>488410010</v>
      </c>
      <c r="F1296" s="2" t="s">
        <v>902</v>
      </c>
      <c r="G1296" s="2" t="n">
        <v>6356517195</v>
      </c>
      <c r="H1296" s="2" t="s">
        <v>1152</v>
      </c>
      <c r="I1296" s="2" t="n">
        <v>39.09</v>
      </c>
      <c r="J1296" s="5" t="s">
        <v>330</v>
      </c>
      <c r="K1296" s="2" t="n">
        <v>32.04</v>
      </c>
      <c r="L1296" s="2" t="s">
        <v>21</v>
      </c>
      <c r="M1296" s="2" t="s">
        <v>259</v>
      </c>
      <c r="N1296" s="2" t="n">
        <v>-29</v>
      </c>
      <c r="O1296" s="2" t="n">
        <v>39</v>
      </c>
      <c r="P1296" s="2" t="n">
        <f aca="false">N1296*K1296</f>
        <v>-929.16</v>
      </c>
    </row>
    <row r="1297" customFormat="false" ht="12.75" hidden="false" customHeight="false" outlineLevel="0" collapsed="false">
      <c r="A1297" s="2" t="s">
        <v>15</v>
      </c>
      <c r="B1297" s="2" t="s">
        <v>16</v>
      </c>
      <c r="C1297" s="2" t="s">
        <v>1006</v>
      </c>
      <c r="D1297" s="2" t="n">
        <v>488410010</v>
      </c>
      <c r="E1297" s="2" t="n">
        <v>488410010</v>
      </c>
      <c r="F1297" s="2" t="s">
        <v>902</v>
      </c>
      <c r="G1297" s="2" t="n">
        <v>6356493446</v>
      </c>
      <c r="H1297" s="2" t="s">
        <v>1153</v>
      </c>
      <c r="I1297" s="2" t="n">
        <v>23.18</v>
      </c>
      <c r="J1297" s="5" t="s">
        <v>330</v>
      </c>
      <c r="K1297" s="2" t="n">
        <v>19</v>
      </c>
      <c r="L1297" s="2" t="s">
        <v>21</v>
      </c>
      <c r="M1297" s="2" t="s">
        <v>259</v>
      </c>
      <c r="N1297" s="2" t="n">
        <v>-29</v>
      </c>
      <c r="O1297" s="2" t="n">
        <v>39</v>
      </c>
      <c r="P1297" s="2" t="n">
        <f aca="false">N1297*K1297</f>
        <v>-551</v>
      </c>
    </row>
    <row r="1298" customFormat="false" ht="12.75" hidden="false" customHeight="false" outlineLevel="0" collapsed="false">
      <c r="A1298" s="2" t="s">
        <v>15</v>
      </c>
      <c r="B1298" s="2" t="s">
        <v>16</v>
      </c>
      <c r="C1298" s="2" t="s">
        <v>1006</v>
      </c>
      <c r="D1298" s="2" t="n">
        <v>488410010</v>
      </c>
      <c r="E1298" s="2" t="n">
        <v>488410010</v>
      </c>
      <c r="F1298" s="2" t="s">
        <v>902</v>
      </c>
      <c r="G1298" s="2" t="n">
        <v>6357763447</v>
      </c>
      <c r="H1298" s="2" t="s">
        <v>1154</v>
      </c>
      <c r="I1298" s="2" t="n">
        <v>21.35</v>
      </c>
      <c r="J1298" s="5" t="s">
        <v>330</v>
      </c>
      <c r="K1298" s="2" t="n">
        <v>17.5</v>
      </c>
      <c r="L1298" s="2" t="s">
        <v>21</v>
      </c>
      <c r="M1298" s="2" t="s">
        <v>259</v>
      </c>
      <c r="N1298" s="2" t="n">
        <v>-29</v>
      </c>
      <c r="O1298" s="2" t="n">
        <v>39</v>
      </c>
      <c r="P1298" s="2" t="n">
        <f aca="false">N1298*K1298</f>
        <v>-507.5</v>
      </c>
    </row>
    <row r="1299" customFormat="false" ht="12.75" hidden="false" customHeight="false" outlineLevel="0" collapsed="false">
      <c r="A1299" s="2" t="s">
        <v>15</v>
      </c>
      <c r="B1299" s="2" t="s">
        <v>16</v>
      </c>
      <c r="C1299" s="2" t="s">
        <v>1006</v>
      </c>
      <c r="D1299" s="2" t="n">
        <v>488410010</v>
      </c>
      <c r="E1299" s="2" t="n">
        <v>488410010</v>
      </c>
      <c r="F1299" s="2" t="s">
        <v>902</v>
      </c>
      <c r="G1299" s="2" t="n">
        <v>6357776123</v>
      </c>
      <c r="H1299" s="2" t="s">
        <v>1155</v>
      </c>
      <c r="I1299" s="2" t="n">
        <v>10.98</v>
      </c>
      <c r="J1299" s="5" t="s">
        <v>330</v>
      </c>
      <c r="K1299" s="2" t="n">
        <v>9</v>
      </c>
      <c r="L1299" s="2" t="s">
        <v>21</v>
      </c>
      <c r="M1299" s="2" t="s">
        <v>259</v>
      </c>
      <c r="N1299" s="2" t="n">
        <v>-29</v>
      </c>
      <c r="O1299" s="2" t="n">
        <v>39</v>
      </c>
      <c r="P1299" s="2" t="n">
        <f aca="false">N1299*K1299</f>
        <v>-261</v>
      </c>
    </row>
    <row r="1300" customFormat="false" ht="12.75" hidden="false" customHeight="false" outlineLevel="0" collapsed="false">
      <c r="A1300" s="2" t="s">
        <v>15</v>
      </c>
      <c r="B1300" s="2" t="s">
        <v>16</v>
      </c>
      <c r="C1300" s="2" t="s">
        <v>1006</v>
      </c>
      <c r="D1300" s="2" t="n">
        <v>488410010</v>
      </c>
      <c r="E1300" s="2" t="n">
        <v>488410010</v>
      </c>
      <c r="F1300" s="2" t="s">
        <v>902</v>
      </c>
      <c r="G1300" s="2" t="n">
        <v>6356520299</v>
      </c>
      <c r="H1300" s="2" t="s">
        <v>1156</v>
      </c>
      <c r="I1300" s="2" t="n">
        <v>67.36</v>
      </c>
      <c r="J1300" s="5" t="s">
        <v>330</v>
      </c>
      <c r="K1300" s="2" t="n">
        <v>55.21</v>
      </c>
      <c r="L1300" s="2" t="s">
        <v>21</v>
      </c>
      <c r="M1300" s="2" t="s">
        <v>259</v>
      </c>
      <c r="N1300" s="2" t="n">
        <v>-29</v>
      </c>
      <c r="O1300" s="2" t="n">
        <v>39</v>
      </c>
      <c r="P1300" s="2" t="n">
        <f aca="false">N1300*K1300</f>
        <v>-1601.09</v>
      </c>
    </row>
    <row r="1301" customFormat="false" ht="12.75" hidden="false" customHeight="false" outlineLevel="0" collapsed="false">
      <c r="A1301" s="2" t="s">
        <v>15</v>
      </c>
      <c r="B1301" s="2" t="s">
        <v>16</v>
      </c>
      <c r="C1301" s="2" t="s">
        <v>1006</v>
      </c>
      <c r="D1301" s="2" t="n">
        <v>488410010</v>
      </c>
      <c r="E1301" s="2" t="n">
        <v>488410010</v>
      </c>
      <c r="F1301" s="2" t="s">
        <v>902</v>
      </c>
      <c r="G1301" s="2" t="n">
        <v>6356497020</v>
      </c>
      <c r="H1301" s="2" t="s">
        <v>1157</v>
      </c>
      <c r="I1301" s="2" t="n">
        <v>67.36</v>
      </c>
      <c r="J1301" s="5" t="s">
        <v>330</v>
      </c>
      <c r="K1301" s="2" t="n">
        <v>55.21</v>
      </c>
      <c r="L1301" s="2" t="s">
        <v>21</v>
      </c>
      <c r="M1301" s="2" t="s">
        <v>259</v>
      </c>
      <c r="N1301" s="2" t="n">
        <v>-29</v>
      </c>
      <c r="O1301" s="2" t="n">
        <v>39</v>
      </c>
      <c r="P1301" s="2" t="n">
        <f aca="false">N1301*K1301</f>
        <v>-1601.09</v>
      </c>
    </row>
    <row r="1302" customFormat="false" ht="12.75" hidden="false" customHeight="false" outlineLevel="0" collapsed="false">
      <c r="A1302" s="2" t="s">
        <v>15</v>
      </c>
      <c r="B1302" s="2" t="s">
        <v>16</v>
      </c>
      <c r="C1302" s="2" t="s">
        <v>1006</v>
      </c>
      <c r="D1302" s="2" t="n">
        <v>488410010</v>
      </c>
      <c r="E1302" s="2" t="n">
        <v>488410010</v>
      </c>
      <c r="F1302" s="2" t="s">
        <v>902</v>
      </c>
      <c r="G1302" s="2" t="n">
        <v>6357782331</v>
      </c>
      <c r="H1302" s="2" t="s">
        <v>1158</v>
      </c>
      <c r="I1302" s="2" t="n">
        <v>18.5</v>
      </c>
      <c r="J1302" s="5" t="s">
        <v>330</v>
      </c>
      <c r="K1302" s="2" t="n">
        <v>15.16</v>
      </c>
      <c r="L1302" s="2" t="s">
        <v>21</v>
      </c>
      <c r="M1302" s="2" t="s">
        <v>259</v>
      </c>
      <c r="N1302" s="2" t="n">
        <v>-29</v>
      </c>
      <c r="O1302" s="2" t="n">
        <v>39</v>
      </c>
      <c r="P1302" s="2" t="n">
        <f aca="false">N1302*K1302</f>
        <v>-439.64</v>
      </c>
    </row>
    <row r="1303" customFormat="false" ht="12.75" hidden="false" customHeight="false" outlineLevel="0" collapsed="false">
      <c r="A1303" s="2" t="s">
        <v>15</v>
      </c>
      <c r="B1303" s="2" t="s">
        <v>16</v>
      </c>
      <c r="C1303" s="2" t="s">
        <v>1006</v>
      </c>
      <c r="D1303" s="2" t="n">
        <v>488410010</v>
      </c>
      <c r="E1303" s="2" t="n">
        <v>488410010</v>
      </c>
      <c r="F1303" s="2" t="s">
        <v>902</v>
      </c>
      <c r="G1303" s="2" t="n">
        <v>6356495856</v>
      </c>
      <c r="H1303" s="2" t="s">
        <v>1159</v>
      </c>
      <c r="I1303" s="2" t="n">
        <v>16.47</v>
      </c>
      <c r="J1303" s="5" t="s">
        <v>330</v>
      </c>
      <c r="K1303" s="2" t="n">
        <v>13.5</v>
      </c>
      <c r="L1303" s="2" t="s">
        <v>21</v>
      </c>
      <c r="M1303" s="2" t="s">
        <v>259</v>
      </c>
      <c r="N1303" s="2" t="n">
        <v>-29</v>
      </c>
      <c r="O1303" s="2" t="n">
        <v>39</v>
      </c>
      <c r="P1303" s="2" t="n">
        <f aca="false">N1303*K1303</f>
        <v>-391.5</v>
      </c>
    </row>
    <row r="1304" customFormat="false" ht="12.75" hidden="false" customHeight="false" outlineLevel="0" collapsed="false">
      <c r="A1304" s="2" t="s">
        <v>15</v>
      </c>
      <c r="B1304" s="2" t="s">
        <v>16</v>
      </c>
      <c r="C1304" s="2" t="s">
        <v>1006</v>
      </c>
      <c r="D1304" s="2" t="n">
        <v>488410010</v>
      </c>
      <c r="E1304" s="2" t="n">
        <v>488410010</v>
      </c>
      <c r="F1304" s="2" t="s">
        <v>467</v>
      </c>
      <c r="G1304" s="2" t="n">
        <v>8244109372</v>
      </c>
      <c r="H1304" s="2" t="s">
        <v>1160</v>
      </c>
      <c r="I1304" s="2" t="n">
        <v>28.8</v>
      </c>
      <c r="J1304" s="5" t="s">
        <v>285</v>
      </c>
      <c r="K1304" s="2" t="n">
        <v>23.61</v>
      </c>
      <c r="L1304" s="2" t="s">
        <v>21</v>
      </c>
      <c r="M1304" s="2" t="s">
        <v>556</v>
      </c>
      <c r="N1304" s="2" t="n">
        <v>-38</v>
      </c>
      <c r="O1304" s="2" t="n">
        <v>38</v>
      </c>
      <c r="P1304" s="2" t="n">
        <f aca="false">N1304*K1304</f>
        <v>-897.18</v>
      </c>
    </row>
    <row r="1305" customFormat="false" ht="12.75" hidden="false" customHeight="false" outlineLevel="0" collapsed="false">
      <c r="A1305" s="2" t="s">
        <v>15</v>
      </c>
      <c r="B1305" s="2" t="s">
        <v>16</v>
      </c>
      <c r="C1305" s="2" t="s">
        <v>1006</v>
      </c>
      <c r="D1305" s="2" t="n">
        <v>488410010</v>
      </c>
      <c r="E1305" s="2" t="n">
        <v>488410010</v>
      </c>
      <c r="F1305" s="2" t="s">
        <v>402</v>
      </c>
      <c r="G1305" s="2" t="n">
        <v>8244116145</v>
      </c>
      <c r="H1305" s="2" t="s">
        <v>1161</v>
      </c>
      <c r="I1305" s="2" t="n">
        <v>24</v>
      </c>
      <c r="J1305" s="5" t="s">
        <v>285</v>
      </c>
      <c r="K1305" s="2" t="n">
        <v>19.67</v>
      </c>
      <c r="L1305" s="2" t="s">
        <v>21</v>
      </c>
      <c r="M1305" s="2" t="s">
        <v>556</v>
      </c>
      <c r="N1305" s="2" t="n">
        <v>-38</v>
      </c>
      <c r="O1305" s="2" t="n">
        <v>39</v>
      </c>
      <c r="P1305" s="2" t="n">
        <f aca="false">N1305*K1305</f>
        <v>-747.46</v>
      </c>
    </row>
    <row r="1306" customFormat="false" ht="12.75" hidden="false" customHeight="false" outlineLevel="0" collapsed="false">
      <c r="A1306" s="2" t="s">
        <v>15</v>
      </c>
      <c r="B1306" s="2" t="s">
        <v>16</v>
      </c>
      <c r="C1306" s="2" t="s">
        <v>1006</v>
      </c>
      <c r="D1306" s="2" t="n">
        <v>488410010</v>
      </c>
      <c r="E1306" s="2" t="n">
        <v>488410010</v>
      </c>
      <c r="F1306" s="2" t="s">
        <v>467</v>
      </c>
      <c r="G1306" s="2" t="n">
        <v>8244340177</v>
      </c>
      <c r="H1306" s="2" t="s">
        <v>1162</v>
      </c>
      <c r="I1306" s="2" t="n">
        <v>23.18</v>
      </c>
      <c r="J1306" s="5" t="s">
        <v>285</v>
      </c>
      <c r="K1306" s="2" t="n">
        <v>19</v>
      </c>
      <c r="L1306" s="2" t="s">
        <v>21</v>
      </c>
      <c r="M1306" s="2" t="s">
        <v>556</v>
      </c>
      <c r="N1306" s="2" t="n">
        <v>-38</v>
      </c>
      <c r="O1306" s="2" t="n">
        <v>38</v>
      </c>
      <c r="P1306" s="2" t="n">
        <f aca="false">N1306*K1306</f>
        <v>-722</v>
      </c>
    </row>
    <row r="1307" customFormat="false" ht="12.75" hidden="false" customHeight="false" outlineLevel="0" collapsed="false">
      <c r="A1307" s="2" t="s">
        <v>15</v>
      </c>
      <c r="B1307" s="2" t="s">
        <v>16</v>
      </c>
      <c r="C1307" s="2" t="s">
        <v>1006</v>
      </c>
      <c r="D1307" s="2" t="n">
        <v>488410010</v>
      </c>
      <c r="E1307" s="2" t="n">
        <v>488410010</v>
      </c>
      <c r="F1307" s="2" t="s">
        <v>467</v>
      </c>
      <c r="G1307" s="2" t="n">
        <v>8244175170</v>
      </c>
      <c r="H1307" s="2" t="s">
        <v>1163</v>
      </c>
      <c r="I1307" s="2" t="n">
        <v>67.36</v>
      </c>
      <c r="J1307" s="5" t="s">
        <v>285</v>
      </c>
      <c r="K1307" s="2" t="n">
        <v>55.21</v>
      </c>
      <c r="L1307" s="2" t="s">
        <v>21</v>
      </c>
      <c r="M1307" s="2" t="s">
        <v>556</v>
      </c>
      <c r="N1307" s="2" t="n">
        <v>-38</v>
      </c>
      <c r="O1307" s="2" t="n">
        <v>38</v>
      </c>
      <c r="P1307" s="2" t="n">
        <f aca="false">N1307*K1307</f>
        <v>-2097.98</v>
      </c>
    </row>
    <row r="1308" customFormat="false" ht="12.75" hidden="false" customHeight="false" outlineLevel="0" collapsed="false">
      <c r="A1308" s="2" t="s">
        <v>15</v>
      </c>
      <c r="B1308" s="2" t="s">
        <v>16</v>
      </c>
      <c r="C1308" s="2" t="s">
        <v>1006</v>
      </c>
      <c r="D1308" s="2" t="n">
        <v>488410010</v>
      </c>
      <c r="E1308" s="2" t="n">
        <v>488410010</v>
      </c>
      <c r="F1308" s="2" t="s">
        <v>467</v>
      </c>
      <c r="G1308" s="2" t="n">
        <v>8244339870</v>
      </c>
      <c r="H1308" s="2" t="s">
        <v>1164</v>
      </c>
      <c r="I1308" s="2" t="n">
        <v>67.36</v>
      </c>
      <c r="J1308" s="5" t="s">
        <v>285</v>
      </c>
      <c r="K1308" s="2" t="n">
        <v>55.21</v>
      </c>
      <c r="L1308" s="2" t="s">
        <v>21</v>
      </c>
      <c r="M1308" s="2" t="s">
        <v>556</v>
      </c>
      <c r="N1308" s="2" t="n">
        <v>-38</v>
      </c>
      <c r="O1308" s="2" t="n">
        <v>38</v>
      </c>
      <c r="P1308" s="2" t="n">
        <f aca="false">N1308*K1308</f>
        <v>-2097.98</v>
      </c>
    </row>
    <row r="1309" customFormat="false" ht="12.75" hidden="false" customHeight="false" outlineLevel="0" collapsed="false">
      <c r="A1309" s="2" t="s">
        <v>15</v>
      </c>
      <c r="B1309" s="2" t="s">
        <v>16</v>
      </c>
      <c r="C1309" s="2" t="s">
        <v>1006</v>
      </c>
      <c r="D1309" s="2" t="n">
        <v>488410010</v>
      </c>
      <c r="E1309" s="2" t="n">
        <v>488410010</v>
      </c>
      <c r="F1309" s="2" t="s">
        <v>402</v>
      </c>
      <c r="G1309" s="2" t="n">
        <v>8244177838</v>
      </c>
      <c r="H1309" s="2" t="s">
        <v>1165</v>
      </c>
      <c r="I1309" s="2" t="n">
        <v>18.31</v>
      </c>
      <c r="J1309" s="5" t="s">
        <v>285</v>
      </c>
      <c r="K1309" s="2" t="n">
        <v>15.01</v>
      </c>
      <c r="L1309" s="2" t="s">
        <v>21</v>
      </c>
      <c r="M1309" s="2" t="s">
        <v>556</v>
      </c>
      <c r="N1309" s="2" t="n">
        <v>-38</v>
      </c>
      <c r="O1309" s="2" t="n">
        <v>39</v>
      </c>
      <c r="P1309" s="2" t="n">
        <f aca="false">N1309*K1309</f>
        <v>-570.38</v>
      </c>
    </row>
    <row r="1310" customFormat="false" ht="12.75" hidden="false" customHeight="false" outlineLevel="0" collapsed="false">
      <c r="A1310" s="2" t="s">
        <v>15</v>
      </c>
      <c r="B1310" s="2" t="s">
        <v>16</v>
      </c>
      <c r="C1310" s="2" t="s">
        <v>1006</v>
      </c>
      <c r="D1310" s="2" t="n">
        <v>488410010</v>
      </c>
      <c r="E1310" s="2" t="n">
        <v>488410010</v>
      </c>
      <c r="F1310" s="2" t="s">
        <v>467</v>
      </c>
      <c r="G1310" s="2" t="n">
        <v>8244176383</v>
      </c>
      <c r="H1310" s="2" t="s">
        <v>1166</v>
      </c>
      <c r="I1310" s="2" t="n">
        <v>66.43</v>
      </c>
      <c r="J1310" s="5" t="s">
        <v>285</v>
      </c>
      <c r="K1310" s="2" t="n">
        <v>54.45</v>
      </c>
      <c r="L1310" s="2" t="s">
        <v>21</v>
      </c>
      <c r="M1310" s="2" t="s">
        <v>556</v>
      </c>
      <c r="N1310" s="2" t="n">
        <v>-38</v>
      </c>
      <c r="O1310" s="2" t="n">
        <v>38</v>
      </c>
      <c r="P1310" s="2" t="n">
        <f aca="false">N1310*K1310</f>
        <v>-2069.1</v>
      </c>
    </row>
    <row r="1311" customFormat="false" ht="12.75" hidden="false" customHeight="false" outlineLevel="0" collapsed="false">
      <c r="A1311" s="2" t="s">
        <v>15</v>
      </c>
      <c r="B1311" s="2" t="s">
        <v>16</v>
      </c>
      <c r="C1311" s="2" t="s">
        <v>1006</v>
      </c>
      <c r="D1311" s="2" t="n">
        <v>488410010</v>
      </c>
      <c r="E1311" s="2" t="n">
        <v>488410010</v>
      </c>
      <c r="F1311" s="2" t="s">
        <v>402</v>
      </c>
      <c r="G1311" s="2" t="n">
        <v>8244109207</v>
      </c>
      <c r="H1311" s="2" t="s">
        <v>1167</v>
      </c>
      <c r="I1311" s="2" t="n">
        <v>85.63</v>
      </c>
      <c r="J1311" s="5" t="s">
        <v>285</v>
      </c>
      <c r="K1311" s="2" t="n">
        <v>70.19</v>
      </c>
      <c r="L1311" s="2" t="s">
        <v>21</v>
      </c>
      <c r="M1311" s="2" t="s">
        <v>556</v>
      </c>
      <c r="N1311" s="2" t="n">
        <v>-38</v>
      </c>
      <c r="O1311" s="2" t="n">
        <v>39</v>
      </c>
      <c r="P1311" s="2" t="n">
        <f aca="false">N1311*K1311</f>
        <v>-2667.22</v>
      </c>
    </row>
    <row r="1312" customFormat="false" ht="12.75" hidden="false" customHeight="false" outlineLevel="0" collapsed="false">
      <c r="A1312" s="2" t="s">
        <v>15</v>
      </c>
      <c r="B1312" s="2" t="s">
        <v>16</v>
      </c>
      <c r="C1312" s="2" t="s">
        <v>1006</v>
      </c>
      <c r="D1312" s="2" t="n">
        <v>488410010</v>
      </c>
      <c r="E1312" s="2" t="n">
        <v>488410010</v>
      </c>
      <c r="F1312" s="2" t="s">
        <v>467</v>
      </c>
      <c r="G1312" s="2" t="n">
        <v>8244177563</v>
      </c>
      <c r="H1312" s="2" t="s">
        <v>1168</v>
      </c>
      <c r="I1312" s="2" t="n">
        <v>3.15</v>
      </c>
      <c r="J1312" s="5" t="s">
        <v>285</v>
      </c>
      <c r="K1312" s="2" t="n">
        <v>2.58</v>
      </c>
      <c r="L1312" s="2" t="s">
        <v>21</v>
      </c>
      <c r="M1312" s="2" t="s">
        <v>556</v>
      </c>
      <c r="N1312" s="2" t="n">
        <v>-38</v>
      </c>
      <c r="O1312" s="2" t="n">
        <v>38</v>
      </c>
      <c r="P1312" s="2" t="n">
        <f aca="false">N1312*K1312</f>
        <v>-98.04</v>
      </c>
    </row>
    <row r="1313" customFormat="false" ht="12.75" hidden="false" customHeight="false" outlineLevel="0" collapsed="false">
      <c r="A1313" s="2" t="s">
        <v>15</v>
      </c>
      <c r="B1313" s="2" t="s">
        <v>16</v>
      </c>
      <c r="C1313" s="2" t="s">
        <v>1006</v>
      </c>
      <c r="D1313" s="2" t="n">
        <v>488410010</v>
      </c>
      <c r="E1313" s="2" t="n">
        <v>488410010</v>
      </c>
      <c r="F1313" s="2" t="s">
        <v>467</v>
      </c>
      <c r="G1313" s="2" t="n">
        <v>8244114692</v>
      </c>
      <c r="H1313" s="2" t="s">
        <v>1169</v>
      </c>
      <c r="I1313" s="2" t="n">
        <v>67.59</v>
      </c>
      <c r="J1313" s="5" t="s">
        <v>285</v>
      </c>
      <c r="K1313" s="2" t="n">
        <v>55.4</v>
      </c>
      <c r="L1313" s="2" t="s">
        <v>21</v>
      </c>
      <c r="M1313" s="2" t="s">
        <v>556</v>
      </c>
      <c r="N1313" s="2" t="n">
        <v>-38</v>
      </c>
      <c r="O1313" s="2" t="n">
        <v>38</v>
      </c>
      <c r="P1313" s="2" t="n">
        <f aca="false">N1313*K1313</f>
        <v>-2105.2</v>
      </c>
    </row>
    <row r="1314" customFormat="false" ht="12.75" hidden="false" customHeight="false" outlineLevel="0" collapsed="false">
      <c r="A1314" s="2" t="s">
        <v>15</v>
      </c>
      <c r="B1314" s="2" t="s">
        <v>16</v>
      </c>
      <c r="C1314" s="2" t="s">
        <v>1006</v>
      </c>
      <c r="D1314" s="2" t="n">
        <v>488410010</v>
      </c>
      <c r="E1314" s="2" t="n">
        <v>488410010</v>
      </c>
      <c r="F1314" s="2" t="s">
        <v>467</v>
      </c>
      <c r="G1314" s="2" t="n">
        <v>8244338556</v>
      </c>
      <c r="H1314" s="2" t="s">
        <v>1170</v>
      </c>
      <c r="I1314" s="2" t="n">
        <v>54.58</v>
      </c>
      <c r="J1314" s="5" t="s">
        <v>285</v>
      </c>
      <c r="K1314" s="2" t="n">
        <v>44.74</v>
      </c>
      <c r="L1314" s="2" t="s">
        <v>21</v>
      </c>
      <c r="M1314" s="2" t="s">
        <v>556</v>
      </c>
      <c r="N1314" s="2" t="n">
        <v>-38</v>
      </c>
      <c r="O1314" s="2" t="n">
        <v>38</v>
      </c>
      <c r="P1314" s="2" t="n">
        <f aca="false">N1314*K1314</f>
        <v>-1700.12</v>
      </c>
    </row>
    <row r="1315" customFormat="false" ht="12.75" hidden="false" customHeight="false" outlineLevel="0" collapsed="false">
      <c r="A1315" s="2" t="s">
        <v>15</v>
      </c>
      <c r="B1315" s="2" t="s">
        <v>16</v>
      </c>
      <c r="C1315" s="2" t="s">
        <v>1006</v>
      </c>
      <c r="D1315" s="2" t="n">
        <v>488410010</v>
      </c>
      <c r="E1315" s="2" t="n">
        <v>488410010</v>
      </c>
      <c r="F1315" s="2" t="s">
        <v>467</v>
      </c>
      <c r="G1315" s="2" t="n">
        <v>8244176059</v>
      </c>
      <c r="H1315" s="2" t="s">
        <v>1171</v>
      </c>
      <c r="I1315" s="2" t="n">
        <v>26.11</v>
      </c>
      <c r="J1315" s="5" t="s">
        <v>285</v>
      </c>
      <c r="K1315" s="2" t="n">
        <v>21.4</v>
      </c>
      <c r="L1315" s="2" t="s">
        <v>21</v>
      </c>
      <c r="M1315" s="2" t="s">
        <v>556</v>
      </c>
      <c r="N1315" s="2" t="n">
        <v>-38</v>
      </c>
      <c r="O1315" s="2" t="n">
        <v>38</v>
      </c>
      <c r="P1315" s="2" t="n">
        <f aca="false">N1315*K1315</f>
        <v>-813.2</v>
      </c>
    </row>
    <row r="1316" customFormat="false" ht="12.75" hidden="false" customHeight="false" outlineLevel="0" collapsed="false">
      <c r="A1316" s="2" t="s">
        <v>15</v>
      </c>
      <c r="B1316" s="2" t="s">
        <v>16</v>
      </c>
      <c r="C1316" s="2" t="s">
        <v>1006</v>
      </c>
      <c r="D1316" s="2" t="n">
        <v>488410010</v>
      </c>
      <c r="E1316" s="2" t="n">
        <v>488410010</v>
      </c>
      <c r="F1316" s="2" t="s">
        <v>402</v>
      </c>
      <c r="G1316" s="2" t="n">
        <v>8244117316</v>
      </c>
      <c r="H1316" s="2" t="s">
        <v>1172</v>
      </c>
      <c r="I1316" s="2" t="n">
        <v>24.36</v>
      </c>
      <c r="J1316" s="5" t="s">
        <v>285</v>
      </c>
      <c r="K1316" s="2" t="n">
        <v>19.97</v>
      </c>
      <c r="L1316" s="2" t="s">
        <v>21</v>
      </c>
      <c r="M1316" s="2" t="s">
        <v>556</v>
      </c>
      <c r="N1316" s="2" t="n">
        <v>-38</v>
      </c>
      <c r="O1316" s="2" t="n">
        <v>39</v>
      </c>
      <c r="P1316" s="2" t="n">
        <f aca="false">N1316*K1316</f>
        <v>-758.86</v>
      </c>
    </row>
    <row r="1317" customFormat="false" ht="12.75" hidden="false" customHeight="false" outlineLevel="0" collapsed="false">
      <c r="A1317" s="2" t="s">
        <v>15</v>
      </c>
      <c r="B1317" s="2" t="s">
        <v>16</v>
      </c>
      <c r="C1317" s="2" t="s">
        <v>1006</v>
      </c>
      <c r="D1317" s="2" t="n">
        <v>488410010</v>
      </c>
      <c r="E1317" s="2" t="n">
        <v>488410010</v>
      </c>
      <c r="F1317" s="2" t="s">
        <v>467</v>
      </c>
      <c r="G1317" s="2" t="n">
        <v>8244340080</v>
      </c>
      <c r="H1317" s="2" t="s">
        <v>1173</v>
      </c>
      <c r="I1317" s="2" t="n">
        <v>31.87</v>
      </c>
      <c r="J1317" s="5" t="s">
        <v>285</v>
      </c>
      <c r="K1317" s="2" t="n">
        <v>26.12</v>
      </c>
      <c r="L1317" s="2" t="s">
        <v>21</v>
      </c>
      <c r="M1317" s="2" t="s">
        <v>556</v>
      </c>
      <c r="N1317" s="2" t="n">
        <v>-38</v>
      </c>
      <c r="O1317" s="2" t="n">
        <v>38</v>
      </c>
      <c r="P1317" s="2" t="n">
        <f aca="false">N1317*K1317</f>
        <v>-992.56</v>
      </c>
    </row>
    <row r="1318" customFormat="false" ht="12.75" hidden="false" customHeight="false" outlineLevel="0" collapsed="false">
      <c r="A1318" s="2" t="s">
        <v>15</v>
      </c>
      <c r="B1318" s="2" t="s">
        <v>16</v>
      </c>
      <c r="C1318" s="2" t="s">
        <v>1006</v>
      </c>
      <c r="D1318" s="2" t="n">
        <v>488410010</v>
      </c>
      <c r="E1318" s="2" t="n">
        <v>488410010</v>
      </c>
      <c r="F1318" s="2" t="s">
        <v>402</v>
      </c>
      <c r="G1318" s="2" t="n">
        <v>8244175916</v>
      </c>
      <c r="H1318" s="2" t="s">
        <v>1174</v>
      </c>
      <c r="I1318" s="2" t="n">
        <v>10.98</v>
      </c>
      <c r="J1318" s="5" t="s">
        <v>285</v>
      </c>
      <c r="K1318" s="2" t="n">
        <v>9</v>
      </c>
      <c r="L1318" s="2" t="s">
        <v>21</v>
      </c>
      <c r="M1318" s="2" t="s">
        <v>556</v>
      </c>
      <c r="N1318" s="2" t="n">
        <v>-38</v>
      </c>
      <c r="O1318" s="2" t="n">
        <v>39</v>
      </c>
      <c r="P1318" s="2" t="n">
        <f aca="false">N1318*K1318</f>
        <v>-342</v>
      </c>
    </row>
    <row r="1319" customFormat="false" ht="12.75" hidden="false" customHeight="false" outlineLevel="0" collapsed="false">
      <c r="A1319" s="2" t="s">
        <v>15</v>
      </c>
      <c r="B1319" s="2" t="s">
        <v>16</v>
      </c>
      <c r="C1319" s="2" t="s">
        <v>1006</v>
      </c>
      <c r="D1319" s="2" t="n">
        <v>488410010</v>
      </c>
      <c r="E1319" s="2" t="n">
        <v>488410010</v>
      </c>
      <c r="F1319" s="2" t="s">
        <v>402</v>
      </c>
      <c r="G1319" s="2" t="n">
        <v>8244176417</v>
      </c>
      <c r="H1319" s="2" t="s">
        <v>1175</v>
      </c>
      <c r="I1319" s="2" t="n">
        <v>18.5</v>
      </c>
      <c r="J1319" s="5" t="s">
        <v>285</v>
      </c>
      <c r="K1319" s="2" t="n">
        <v>15.16</v>
      </c>
      <c r="L1319" s="2" t="s">
        <v>21</v>
      </c>
      <c r="M1319" s="2" t="s">
        <v>556</v>
      </c>
      <c r="N1319" s="2" t="n">
        <v>-38</v>
      </c>
      <c r="O1319" s="2" t="n">
        <v>39</v>
      </c>
      <c r="P1319" s="2" t="n">
        <f aca="false">N1319*K1319</f>
        <v>-576.08</v>
      </c>
    </row>
    <row r="1320" customFormat="false" ht="12.75" hidden="false" customHeight="false" outlineLevel="0" collapsed="false">
      <c r="A1320" s="2" t="s">
        <v>15</v>
      </c>
      <c r="B1320" s="2" t="s">
        <v>16</v>
      </c>
      <c r="C1320" s="2" t="s">
        <v>1006</v>
      </c>
      <c r="D1320" s="2" t="n">
        <v>488410010</v>
      </c>
      <c r="E1320" s="2" t="n">
        <v>488410010</v>
      </c>
      <c r="F1320" s="2" t="s">
        <v>467</v>
      </c>
      <c r="G1320" s="2" t="n">
        <v>8244109087</v>
      </c>
      <c r="H1320" s="2" t="s">
        <v>1176</v>
      </c>
      <c r="I1320" s="2" t="n">
        <v>67.36</v>
      </c>
      <c r="J1320" s="5" t="s">
        <v>285</v>
      </c>
      <c r="K1320" s="2" t="n">
        <v>55.21</v>
      </c>
      <c r="L1320" s="2" t="s">
        <v>21</v>
      </c>
      <c r="M1320" s="2" t="s">
        <v>556</v>
      </c>
      <c r="N1320" s="2" t="n">
        <v>-38</v>
      </c>
      <c r="O1320" s="2" t="n">
        <v>38</v>
      </c>
      <c r="P1320" s="2" t="n">
        <f aca="false">N1320*K1320</f>
        <v>-2097.98</v>
      </c>
    </row>
    <row r="1321" customFormat="false" ht="12.75" hidden="false" customHeight="false" outlineLevel="0" collapsed="false">
      <c r="A1321" s="2" t="s">
        <v>15</v>
      </c>
      <c r="B1321" s="2" t="s">
        <v>16</v>
      </c>
      <c r="C1321" s="2" t="s">
        <v>1006</v>
      </c>
      <c r="D1321" s="2" t="n">
        <v>488410010</v>
      </c>
      <c r="E1321" s="2" t="n">
        <v>488410010</v>
      </c>
      <c r="F1321" s="2" t="s">
        <v>402</v>
      </c>
      <c r="G1321" s="2" t="n">
        <v>8244114043</v>
      </c>
      <c r="H1321" s="2" t="s">
        <v>1177</v>
      </c>
      <c r="I1321" s="2" t="n">
        <v>24.02</v>
      </c>
      <c r="J1321" s="5" t="s">
        <v>285</v>
      </c>
      <c r="K1321" s="2" t="n">
        <v>19.69</v>
      </c>
      <c r="L1321" s="2" t="s">
        <v>21</v>
      </c>
      <c r="M1321" s="2" t="s">
        <v>556</v>
      </c>
      <c r="N1321" s="2" t="n">
        <v>-38</v>
      </c>
      <c r="O1321" s="2" t="n">
        <v>39</v>
      </c>
      <c r="P1321" s="2" t="n">
        <f aca="false">N1321*K1321</f>
        <v>-748.22</v>
      </c>
    </row>
    <row r="1322" customFormat="false" ht="12.75" hidden="false" customHeight="false" outlineLevel="0" collapsed="false">
      <c r="A1322" s="2" t="s">
        <v>15</v>
      </c>
      <c r="B1322" s="2" t="s">
        <v>16</v>
      </c>
      <c r="C1322" s="2" t="s">
        <v>1006</v>
      </c>
      <c r="D1322" s="2" t="n">
        <v>488410010</v>
      </c>
      <c r="E1322" s="2" t="n">
        <v>488410010</v>
      </c>
      <c r="F1322" s="2" t="s">
        <v>467</v>
      </c>
      <c r="G1322" s="2" t="n">
        <v>8244177989</v>
      </c>
      <c r="H1322" s="2" t="s">
        <v>1178</v>
      </c>
      <c r="I1322" s="2" t="n">
        <v>17.24</v>
      </c>
      <c r="J1322" s="5" t="s">
        <v>285</v>
      </c>
      <c r="K1322" s="2" t="n">
        <v>14.13</v>
      </c>
      <c r="L1322" s="2" t="s">
        <v>21</v>
      </c>
      <c r="M1322" s="2" t="s">
        <v>556</v>
      </c>
      <c r="N1322" s="2" t="n">
        <v>-38</v>
      </c>
      <c r="O1322" s="2" t="n">
        <v>38</v>
      </c>
      <c r="P1322" s="2" t="n">
        <f aca="false">N1322*K1322</f>
        <v>-536.94</v>
      </c>
    </row>
    <row r="1323" customFormat="false" ht="12.75" hidden="false" customHeight="false" outlineLevel="0" collapsed="false">
      <c r="A1323" s="2" t="s">
        <v>15</v>
      </c>
      <c r="B1323" s="2" t="s">
        <v>16</v>
      </c>
      <c r="C1323" s="2" t="s">
        <v>1006</v>
      </c>
      <c r="D1323" s="2" t="n">
        <v>488410010</v>
      </c>
      <c r="E1323" s="2" t="n">
        <v>488410010</v>
      </c>
      <c r="F1323" s="2" t="s">
        <v>467</v>
      </c>
      <c r="G1323" s="2" t="n">
        <v>8244110460</v>
      </c>
      <c r="H1323" s="2" t="s">
        <v>1179</v>
      </c>
      <c r="I1323" s="2" t="n">
        <v>70.91</v>
      </c>
      <c r="J1323" s="5" t="s">
        <v>285</v>
      </c>
      <c r="K1323" s="2" t="n">
        <v>58.12</v>
      </c>
      <c r="L1323" s="2" t="s">
        <v>21</v>
      </c>
      <c r="M1323" s="2" t="s">
        <v>556</v>
      </c>
      <c r="N1323" s="2" t="n">
        <v>-38</v>
      </c>
      <c r="O1323" s="2" t="n">
        <v>38</v>
      </c>
      <c r="P1323" s="2" t="n">
        <f aca="false">N1323*K1323</f>
        <v>-2208.56</v>
      </c>
    </row>
    <row r="1324" customFormat="false" ht="12.75" hidden="false" customHeight="false" outlineLevel="0" collapsed="false">
      <c r="A1324" s="2" t="s">
        <v>15</v>
      </c>
      <c r="B1324" s="2" t="s">
        <v>16</v>
      </c>
      <c r="C1324" s="2" t="s">
        <v>1006</v>
      </c>
      <c r="D1324" s="2" t="n">
        <v>488410010</v>
      </c>
      <c r="E1324" s="2" t="n">
        <v>488410010</v>
      </c>
      <c r="F1324" s="2" t="s">
        <v>467</v>
      </c>
      <c r="G1324" s="2" t="n">
        <v>8244110059</v>
      </c>
      <c r="H1324" s="2" t="s">
        <v>1180</v>
      </c>
      <c r="I1324" s="2" t="n">
        <v>10.98</v>
      </c>
      <c r="J1324" s="5" t="s">
        <v>285</v>
      </c>
      <c r="K1324" s="2" t="n">
        <v>9</v>
      </c>
      <c r="L1324" s="2" t="s">
        <v>21</v>
      </c>
      <c r="M1324" s="2" t="s">
        <v>556</v>
      </c>
      <c r="N1324" s="2" t="n">
        <v>-38</v>
      </c>
      <c r="O1324" s="2" t="n">
        <v>38</v>
      </c>
      <c r="P1324" s="2" t="n">
        <f aca="false">N1324*K1324</f>
        <v>-342</v>
      </c>
    </row>
    <row r="1325" customFormat="false" ht="12.75" hidden="false" customHeight="false" outlineLevel="0" collapsed="false">
      <c r="A1325" s="2" t="s">
        <v>15</v>
      </c>
      <c r="B1325" s="2" t="s">
        <v>16</v>
      </c>
      <c r="C1325" s="2" t="s">
        <v>1006</v>
      </c>
      <c r="D1325" s="2" t="n">
        <v>488410010</v>
      </c>
      <c r="E1325" s="2" t="n">
        <v>488410010</v>
      </c>
      <c r="F1325" s="2" t="s">
        <v>402</v>
      </c>
      <c r="G1325" s="2" t="n">
        <v>8244342215</v>
      </c>
      <c r="H1325" s="2" t="s">
        <v>1181</v>
      </c>
      <c r="I1325" s="2" t="n">
        <v>18.5</v>
      </c>
      <c r="J1325" s="5" t="s">
        <v>285</v>
      </c>
      <c r="K1325" s="2" t="n">
        <v>15.16</v>
      </c>
      <c r="L1325" s="2" t="s">
        <v>21</v>
      </c>
      <c r="M1325" s="2" t="s">
        <v>556</v>
      </c>
      <c r="N1325" s="2" t="n">
        <v>-38</v>
      </c>
      <c r="O1325" s="2" t="n">
        <v>39</v>
      </c>
      <c r="P1325" s="2" t="n">
        <f aca="false">N1325*K1325</f>
        <v>-576.08</v>
      </c>
    </row>
    <row r="1326" customFormat="false" ht="12.75" hidden="false" customHeight="false" outlineLevel="0" collapsed="false">
      <c r="A1326" s="2" t="s">
        <v>15</v>
      </c>
      <c r="B1326" s="2" t="s">
        <v>16</v>
      </c>
      <c r="C1326" s="2" t="s">
        <v>1006</v>
      </c>
      <c r="D1326" s="2" t="n">
        <v>488410010</v>
      </c>
      <c r="E1326" s="2" t="n">
        <v>488410010</v>
      </c>
      <c r="F1326" s="2" t="s">
        <v>467</v>
      </c>
      <c r="G1326" s="2" t="n">
        <v>8244341479</v>
      </c>
      <c r="H1326" s="2" t="s">
        <v>1182</v>
      </c>
      <c r="I1326" s="2" t="n">
        <v>21.35</v>
      </c>
      <c r="J1326" s="5" t="s">
        <v>285</v>
      </c>
      <c r="K1326" s="2" t="n">
        <v>17.5</v>
      </c>
      <c r="L1326" s="2" t="s">
        <v>21</v>
      </c>
      <c r="M1326" s="2" t="s">
        <v>556</v>
      </c>
      <c r="N1326" s="2" t="n">
        <v>-38</v>
      </c>
      <c r="O1326" s="2" t="n">
        <v>38</v>
      </c>
      <c r="P1326" s="2" t="n">
        <f aca="false">N1326*K1326</f>
        <v>-665</v>
      </c>
    </row>
    <row r="1327" customFormat="false" ht="12.75" hidden="false" customHeight="false" outlineLevel="0" collapsed="false">
      <c r="A1327" s="2" t="s">
        <v>15</v>
      </c>
      <c r="B1327" s="2" t="s">
        <v>16</v>
      </c>
      <c r="C1327" s="2" t="s">
        <v>1006</v>
      </c>
      <c r="D1327" s="2" t="n">
        <v>488410010</v>
      </c>
      <c r="E1327" s="2" t="n">
        <v>488410010</v>
      </c>
      <c r="F1327" s="2" t="s">
        <v>467</v>
      </c>
      <c r="G1327" s="2" t="n">
        <v>8244109659</v>
      </c>
      <c r="H1327" s="2" t="s">
        <v>1183</v>
      </c>
      <c r="I1327" s="2" t="n">
        <v>10.98</v>
      </c>
      <c r="J1327" s="5" t="s">
        <v>285</v>
      </c>
      <c r="K1327" s="2" t="n">
        <v>9</v>
      </c>
      <c r="L1327" s="2" t="s">
        <v>21</v>
      </c>
      <c r="M1327" s="2" t="s">
        <v>556</v>
      </c>
      <c r="N1327" s="2" t="n">
        <v>-38</v>
      </c>
      <c r="O1327" s="2" t="n">
        <v>38</v>
      </c>
      <c r="P1327" s="2" t="n">
        <f aca="false">N1327*K1327</f>
        <v>-342</v>
      </c>
    </row>
    <row r="1328" customFormat="false" ht="12.75" hidden="false" customHeight="false" outlineLevel="0" collapsed="false">
      <c r="A1328" s="2" t="s">
        <v>15</v>
      </c>
      <c r="B1328" s="2" t="s">
        <v>16</v>
      </c>
      <c r="C1328" s="2" t="s">
        <v>1006</v>
      </c>
      <c r="D1328" s="2" t="n">
        <v>488410010</v>
      </c>
      <c r="E1328" s="2" t="n">
        <v>488410010</v>
      </c>
      <c r="F1328" s="2" t="s">
        <v>402</v>
      </c>
      <c r="G1328" s="2" t="n">
        <v>8244341538</v>
      </c>
      <c r="H1328" s="2" t="s">
        <v>1184</v>
      </c>
      <c r="I1328" s="2" t="n">
        <v>12.6</v>
      </c>
      <c r="J1328" s="5" t="s">
        <v>285</v>
      </c>
      <c r="K1328" s="2" t="n">
        <v>10.33</v>
      </c>
      <c r="L1328" s="2" t="s">
        <v>21</v>
      </c>
      <c r="M1328" s="2" t="s">
        <v>556</v>
      </c>
      <c r="N1328" s="2" t="n">
        <v>-38</v>
      </c>
      <c r="O1328" s="2" t="n">
        <v>39</v>
      </c>
      <c r="P1328" s="2" t="n">
        <f aca="false">N1328*K1328</f>
        <v>-392.54</v>
      </c>
    </row>
    <row r="1329" customFormat="false" ht="12.75" hidden="false" customHeight="false" outlineLevel="0" collapsed="false">
      <c r="A1329" s="2" t="s">
        <v>15</v>
      </c>
      <c r="B1329" s="2" t="s">
        <v>16</v>
      </c>
      <c r="C1329" s="2" t="s">
        <v>1006</v>
      </c>
      <c r="D1329" s="2" t="n">
        <v>488410010</v>
      </c>
      <c r="E1329" s="2" t="n">
        <v>488410010</v>
      </c>
      <c r="F1329" s="2" t="s">
        <v>98</v>
      </c>
      <c r="G1329" s="2" t="n">
        <v>8655811819</v>
      </c>
      <c r="H1329" s="2" t="s">
        <v>1185</v>
      </c>
      <c r="I1329" s="2" t="n">
        <v>10.98</v>
      </c>
      <c r="J1329" s="5" t="s">
        <v>1186</v>
      </c>
      <c r="K1329" s="2" t="n">
        <v>9</v>
      </c>
      <c r="L1329" s="2" t="s">
        <v>21</v>
      </c>
      <c r="M1329" s="2" t="s">
        <v>102</v>
      </c>
      <c r="N1329" s="2" t="n">
        <v>-68</v>
      </c>
      <c r="O1329" s="2" t="n">
        <v>5</v>
      </c>
      <c r="P1329" s="2" t="n">
        <f aca="false">N1329*K1329</f>
        <v>-612</v>
      </c>
    </row>
    <row r="1330" customFormat="false" ht="12.75" hidden="false" customHeight="false" outlineLevel="0" collapsed="false">
      <c r="A1330" s="2" t="s">
        <v>15</v>
      </c>
      <c r="B1330" s="2" t="s">
        <v>16</v>
      </c>
      <c r="C1330" s="2" t="s">
        <v>1006</v>
      </c>
      <c r="D1330" s="2" t="n">
        <v>488410010</v>
      </c>
      <c r="E1330" s="2" t="n">
        <v>488410010</v>
      </c>
      <c r="F1330" s="2" t="s">
        <v>99</v>
      </c>
      <c r="G1330" s="2" t="n">
        <v>8655817347</v>
      </c>
      <c r="H1330" s="2" t="s">
        <v>1187</v>
      </c>
      <c r="I1330" s="2" t="n">
        <v>18.5</v>
      </c>
      <c r="J1330" s="5" t="s">
        <v>1186</v>
      </c>
      <c r="K1330" s="2" t="n">
        <v>15.16</v>
      </c>
      <c r="L1330" s="2" t="s">
        <v>21</v>
      </c>
      <c r="M1330" s="2" t="s">
        <v>102</v>
      </c>
      <c r="N1330" s="2" t="n">
        <v>-68</v>
      </c>
      <c r="O1330" s="2" t="n">
        <v>3</v>
      </c>
      <c r="P1330" s="2" t="n">
        <f aca="false">N1330*K1330</f>
        <v>-1030.88</v>
      </c>
    </row>
    <row r="1331" customFormat="false" ht="12.75" hidden="false" customHeight="false" outlineLevel="0" collapsed="false">
      <c r="A1331" s="2" t="s">
        <v>15</v>
      </c>
      <c r="B1331" s="2" t="s">
        <v>16</v>
      </c>
      <c r="C1331" s="2" t="s">
        <v>1006</v>
      </c>
      <c r="D1331" s="2" t="n">
        <v>488410010</v>
      </c>
      <c r="E1331" s="2" t="n">
        <v>488410010</v>
      </c>
      <c r="F1331" s="2" t="s">
        <v>472</v>
      </c>
      <c r="G1331" s="2" t="n">
        <v>8655824058</v>
      </c>
      <c r="H1331" s="2" t="s">
        <v>1188</v>
      </c>
      <c r="I1331" s="2" t="n">
        <v>12.11</v>
      </c>
      <c r="J1331" s="5" t="s">
        <v>1186</v>
      </c>
      <c r="K1331" s="2" t="n">
        <v>9.93</v>
      </c>
      <c r="L1331" s="2" t="s">
        <v>21</v>
      </c>
      <c r="M1331" s="2" t="s">
        <v>102</v>
      </c>
      <c r="N1331" s="2" t="n">
        <v>-68</v>
      </c>
      <c r="O1331" s="2" t="n">
        <v>2</v>
      </c>
      <c r="P1331" s="2" t="n">
        <f aca="false">N1331*K1331</f>
        <v>-675.24</v>
      </c>
    </row>
    <row r="1332" customFormat="false" ht="12.75" hidden="false" customHeight="false" outlineLevel="0" collapsed="false">
      <c r="A1332" s="2" t="s">
        <v>15</v>
      </c>
      <c r="B1332" s="2" t="s">
        <v>16</v>
      </c>
      <c r="C1332" s="2" t="s">
        <v>1006</v>
      </c>
      <c r="D1332" s="2" t="n">
        <v>488410010</v>
      </c>
      <c r="E1332" s="2" t="n">
        <v>488410010</v>
      </c>
      <c r="F1332" s="2" t="s">
        <v>228</v>
      </c>
      <c r="G1332" s="2" t="n">
        <v>8655824574</v>
      </c>
      <c r="H1332" s="2" t="s">
        <v>1189</v>
      </c>
      <c r="I1332" s="2" t="n">
        <v>67.36</v>
      </c>
      <c r="J1332" s="5" t="s">
        <v>1186</v>
      </c>
      <c r="K1332" s="2" t="n">
        <v>55.21</v>
      </c>
      <c r="L1332" s="2" t="s">
        <v>21</v>
      </c>
      <c r="M1332" s="2" t="s">
        <v>102</v>
      </c>
      <c r="N1332" s="2" t="n">
        <v>-68</v>
      </c>
      <c r="O1332" s="2" t="n">
        <v>1</v>
      </c>
      <c r="P1332" s="2" t="n">
        <f aca="false">N1332*K1332</f>
        <v>-3754.28</v>
      </c>
    </row>
    <row r="1333" customFormat="false" ht="12.75" hidden="false" customHeight="false" outlineLevel="0" collapsed="false">
      <c r="A1333" s="2" t="s">
        <v>15</v>
      </c>
      <c r="B1333" s="2" t="s">
        <v>16</v>
      </c>
      <c r="C1333" s="2" t="s">
        <v>1006</v>
      </c>
      <c r="D1333" s="2" t="n">
        <v>488410010</v>
      </c>
      <c r="E1333" s="2" t="n">
        <v>488410010</v>
      </c>
      <c r="F1333" s="2" t="s">
        <v>481</v>
      </c>
      <c r="G1333" s="2" t="n">
        <v>8655811041</v>
      </c>
      <c r="H1333" s="2" t="s">
        <v>1190</v>
      </c>
      <c r="I1333" s="2" t="n">
        <v>18.31</v>
      </c>
      <c r="J1333" s="5" t="s">
        <v>1186</v>
      </c>
      <c r="K1333" s="2" t="n">
        <v>15.01</v>
      </c>
      <c r="L1333" s="2" t="s">
        <v>21</v>
      </c>
      <c r="M1333" s="2" t="s">
        <v>102</v>
      </c>
      <c r="N1333" s="2" t="n">
        <v>-68</v>
      </c>
      <c r="O1333" s="2" t="n">
        <v>4</v>
      </c>
      <c r="P1333" s="2" t="n">
        <f aca="false">N1333*K1333</f>
        <v>-1020.68</v>
      </c>
    </row>
    <row r="1334" customFormat="false" ht="12.75" hidden="false" customHeight="false" outlineLevel="0" collapsed="false">
      <c r="A1334" s="2" t="s">
        <v>15</v>
      </c>
      <c r="B1334" s="2" t="s">
        <v>16</v>
      </c>
      <c r="C1334" s="2" t="s">
        <v>1006</v>
      </c>
      <c r="D1334" s="2" t="n">
        <v>488410010</v>
      </c>
      <c r="E1334" s="2" t="n">
        <v>488410010</v>
      </c>
      <c r="F1334" s="2" t="s">
        <v>228</v>
      </c>
      <c r="G1334" s="2" t="n">
        <v>8655811789</v>
      </c>
      <c r="H1334" s="2" t="s">
        <v>1191</v>
      </c>
      <c r="I1334" s="2" t="n">
        <v>21.35</v>
      </c>
      <c r="J1334" s="5" t="s">
        <v>1186</v>
      </c>
      <c r="K1334" s="2" t="n">
        <v>17.5</v>
      </c>
      <c r="L1334" s="2" t="s">
        <v>21</v>
      </c>
      <c r="M1334" s="2" t="s">
        <v>102</v>
      </c>
      <c r="N1334" s="2" t="n">
        <v>-68</v>
      </c>
      <c r="O1334" s="2" t="n">
        <v>1</v>
      </c>
      <c r="P1334" s="2" t="n">
        <f aca="false">N1334*K1334</f>
        <v>-1190</v>
      </c>
    </row>
    <row r="1335" customFormat="false" ht="12.75" hidden="false" customHeight="false" outlineLevel="0" collapsed="false">
      <c r="A1335" s="2" t="s">
        <v>15</v>
      </c>
      <c r="B1335" s="2" t="s">
        <v>16</v>
      </c>
      <c r="C1335" s="2" t="s">
        <v>1006</v>
      </c>
      <c r="D1335" s="2" t="n">
        <v>488410010</v>
      </c>
      <c r="E1335" s="2" t="n">
        <v>488410010</v>
      </c>
      <c r="F1335" s="2" t="s">
        <v>228</v>
      </c>
      <c r="G1335" s="2" t="n">
        <v>8655818172</v>
      </c>
      <c r="H1335" s="2" t="s">
        <v>1192</v>
      </c>
      <c r="I1335" s="2" t="n">
        <v>18.5</v>
      </c>
      <c r="J1335" s="5" t="s">
        <v>1186</v>
      </c>
      <c r="K1335" s="2" t="n">
        <v>15.16</v>
      </c>
      <c r="L1335" s="2" t="s">
        <v>21</v>
      </c>
      <c r="M1335" s="2" t="s">
        <v>102</v>
      </c>
      <c r="N1335" s="2" t="n">
        <v>-68</v>
      </c>
      <c r="O1335" s="2" t="n">
        <v>1</v>
      </c>
      <c r="P1335" s="2" t="n">
        <f aca="false">N1335*K1335</f>
        <v>-1030.88</v>
      </c>
    </row>
    <row r="1336" customFormat="false" ht="12.75" hidden="false" customHeight="false" outlineLevel="0" collapsed="false">
      <c r="A1336" s="2" t="s">
        <v>15</v>
      </c>
      <c r="B1336" s="2" t="s">
        <v>16</v>
      </c>
      <c r="C1336" s="2" t="s">
        <v>1006</v>
      </c>
      <c r="D1336" s="2" t="n">
        <v>488410010</v>
      </c>
      <c r="E1336" s="2" t="n">
        <v>488410010</v>
      </c>
      <c r="F1336" s="2" t="s">
        <v>98</v>
      </c>
      <c r="G1336" s="2" t="n">
        <v>8655824819</v>
      </c>
      <c r="H1336" s="2" t="s">
        <v>1193</v>
      </c>
      <c r="I1336" s="2" t="n">
        <v>67.59</v>
      </c>
      <c r="J1336" s="5" t="s">
        <v>1186</v>
      </c>
      <c r="K1336" s="2" t="n">
        <v>55.4</v>
      </c>
      <c r="L1336" s="2" t="s">
        <v>21</v>
      </c>
      <c r="M1336" s="2" t="s">
        <v>102</v>
      </c>
      <c r="N1336" s="2" t="n">
        <v>-68</v>
      </c>
      <c r="O1336" s="2" t="n">
        <v>5</v>
      </c>
      <c r="P1336" s="2" t="n">
        <f aca="false">N1336*K1336</f>
        <v>-3767.2</v>
      </c>
    </row>
    <row r="1337" customFormat="false" ht="12.75" hidden="false" customHeight="false" outlineLevel="0" collapsed="false">
      <c r="A1337" s="2" t="s">
        <v>15</v>
      </c>
      <c r="B1337" s="2" t="s">
        <v>16</v>
      </c>
      <c r="C1337" s="2" t="s">
        <v>1006</v>
      </c>
      <c r="D1337" s="2" t="n">
        <v>488410010</v>
      </c>
      <c r="E1337" s="2" t="n">
        <v>488410010</v>
      </c>
      <c r="F1337" s="2" t="s">
        <v>98</v>
      </c>
      <c r="G1337" s="2" t="n">
        <v>8655812225</v>
      </c>
      <c r="H1337" s="2" t="s">
        <v>1194</v>
      </c>
      <c r="I1337" s="2" t="n">
        <v>61.21</v>
      </c>
      <c r="J1337" s="5" t="s">
        <v>1186</v>
      </c>
      <c r="K1337" s="2" t="n">
        <v>50.17</v>
      </c>
      <c r="L1337" s="2" t="s">
        <v>21</v>
      </c>
      <c r="M1337" s="2" t="s">
        <v>102</v>
      </c>
      <c r="N1337" s="2" t="n">
        <v>-68</v>
      </c>
      <c r="O1337" s="2" t="n">
        <v>5</v>
      </c>
      <c r="P1337" s="2" t="n">
        <f aca="false">N1337*K1337</f>
        <v>-3411.56</v>
      </c>
    </row>
    <row r="1338" customFormat="false" ht="12.75" hidden="false" customHeight="false" outlineLevel="0" collapsed="false">
      <c r="A1338" s="2" t="s">
        <v>15</v>
      </c>
      <c r="B1338" s="2" t="s">
        <v>16</v>
      </c>
      <c r="C1338" s="2" t="s">
        <v>1006</v>
      </c>
      <c r="D1338" s="2" t="n">
        <v>488410010</v>
      </c>
      <c r="E1338" s="2" t="n">
        <v>488410010</v>
      </c>
      <c r="F1338" s="2" t="s">
        <v>228</v>
      </c>
      <c r="G1338" s="2" t="n">
        <v>8655812265</v>
      </c>
      <c r="H1338" s="2" t="s">
        <v>1195</v>
      </c>
      <c r="I1338" s="2" t="n">
        <v>66.92</v>
      </c>
      <c r="J1338" s="5" t="s">
        <v>1186</v>
      </c>
      <c r="K1338" s="2" t="n">
        <v>54.85</v>
      </c>
      <c r="L1338" s="2" t="s">
        <v>21</v>
      </c>
      <c r="M1338" s="2" t="s">
        <v>102</v>
      </c>
      <c r="N1338" s="2" t="n">
        <v>-68</v>
      </c>
      <c r="O1338" s="2" t="n">
        <v>1</v>
      </c>
      <c r="P1338" s="2" t="n">
        <f aca="false">N1338*K1338</f>
        <v>-3729.8</v>
      </c>
    </row>
    <row r="1339" customFormat="false" ht="12.75" hidden="false" customHeight="false" outlineLevel="0" collapsed="false">
      <c r="A1339" s="2" t="s">
        <v>15</v>
      </c>
      <c r="B1339" s="2" t="s">
        <v>16</v>
      </c>
      <c r="C1339" s="2" t="s">
        <v>1006</v>
      </c>
      <c r="D1339" s="2" t="n">
        <v>488410010</v>
      </c>
      <c r="E1339" s="2" t="n">
        <v>488410010</v>
      </c>
      <c r="F1339" s="2" t="s">
        <v>228</v>
      </c>
      <c r="G1339" s="2" t="n">
        <v>8656165382</v>
      </c>
      <c r="H1339" s="2" t="s">
        <v>1196</v>
      </c>
      <c r="I1339" s="2" t="n">
        <v>24.6</v>
      </c>
      <c r="J1339" s="5" t="s">
        <v>1186</v>
      </c>
      <c r="K1339" s="2" t="n">
        <v>20.16</v>
      </c>
      <c r="L1339" s="2" t="s">
        <v>21</v>
      </c>
      <c r="M1339" s="2" t="s">
        <v>102</v>
      </c>
      <c r="N1339" s="2" t="n">
        <v>-68</v>
      </c>
      <c r="O1339" s="2" t="n">
        <v>1</v>
      </c>
      <c r="P1339" s="2" t="n">
        <f aca="false">N1339*K1339</f>
        <v>-1370.88</v>
      </c>
    </row>
    <row r="1340" customFormat="false" ht="12.75" hidden="false" customHeight="false" outlineLevel="0" collapsed="false">
      <c r="A1340" s="2" t="s">
        <v>15</v>
      </c>
      <c r="B1340" s="2" t="s">
        <v>16</v>
      </c>
      <c r="C1340" s="2" t="s">
        <v>1006</v>
      </c>
      <c r="D1340" s="2" t="n">
        <v>488410010</v>
      </c>
      <c r="E1340" s="2" t="n">
        <v>488410010</v>
      </c>
      <c r="F1340" s="2" t="s">
        <v>98</v>
      </c>
      <c r="G1340" s="2" t="n">
        <v>8655824411</v>
      </c>
      <c r="H1340" s="2" t="s">
        <v>1197</v>
      </c>
      <c r="I1340" s="2" t="n">
        <v>17.45</v>
      </c>
      <c r="J1340" s="5" t="s">
        <v>1186</v>
      </c>
      <c r="K1340" s="2" t="n">
        <v>14.3</v>
      </c>
      <c r="L1340" s="2" t="s">
        <v>21</v>
      </c>
      <c r="M1340" s="2" t="s">
        <v>102</v>
      </c>
      <c r="N1340" s="2" t="n">
        <v>-68</v>
      </c>
      <c r="O1340" s="2" t="n">
        <v>5</v>
      </c>
      <c r="P1340" s="2" t="n">
        <f aca="false">N1340*K1340</f>
        <v>-972.4</v>
      </c>
    </row>
    <row r="1341" customFormat="false" ht="12.75" hidden="false" customHeight="false" outlineLevel="0" collapsed="false">
      <c r="A1341" s="2" t="s">
        <v>15</v>
      </c>
      <c r="B1341" s="2" t="s">
        <v>16</v>
      </c>
      <c r="C1341" s="2" t="s">
        <v>1006</v>
      </c>
      <c r="D1341" s="2" t="n">
        <v>488410010</v>
      </c>
      <c r="E1341" s="2" t="n">
        <v>488410010</v>
      </c>
      <c r="F1341" s="2" t="s">
        <v>481</v>
      </c>
      <c r="G1341" s="2" t="n">
        <v>8655812642</v>
      </c>
      <c r="H1341" s="2" t="s">
        <v>1198</v>
      </c>
      <c r="I1341" s="2" t="n">
        <v>70.91</v>
      </c>
      <c r="J1341" s="5" t="s">
        <v>1186</v>
      </c>
      <c r="K1341" s="2" t="n">
        <v>58.12</v>
      </c>
      <c r="L1341" s="2" t="s">
        <v>21</v>
      </c>
      <c r="M1341" s="2" t="s">
        <v>102</v>
      </c>
      <c r="N1341" s="2" t="n">
        <v>-68</v>
      </c>
      <c r="O1341" s="2" t="n">
        <v>4</v>
      </c>
      <c r="P1341" s="2" t="n">
        <f aca="false">N1341*K1341</f>
        <v>-3952.16</v>
      </c>
    </row>
    <row r="1342" customFormat="false" ht="12.75" hidden="false" customHeight="false" outlineLevel="0" collapsed="false">
      <c r="A1342" s="2" t="s">
        <v>15</v>
      </c>
      <c r="B1342" s="2" t="s">
        <v>16</v>
      </c>
      <c r="C1342" s="2" t="s">
        <v>1006</v>
      </c>
      <c r="D1342" s="2" t="n">
        <v>488410010</v>
      </c>
      <c r="E1342" s="2" t="n">
        <v>488410010</v>
      </c>
      <c r="F1342" s="2" t="s">
        <v>472</v>
      </c>
      <c r="G1342" s="2" t="n">
        <v>8656163758</v>
      </c>
      <c r="H1342" s="2" t="s">
        <v>1199</v>
      </c>
      <c r="I1342" s="2" t="n">
        <v>39.66</v>
      </c>
      <c r="J1342" s="5" t="s">
        <v>1186</v>
      </c>
      <c r="K1342" s="2" t="n">
        <v>32.51</v>
      </c>
      <c r="L1342" s="2" t="s">
        <v>21</v>
      </c>
      <c r="M1342" s="2" t="s">
        <v>102</v>
      </c>
      <c r="N1342" s="2" t="n">
        <v>-68</v>
      </c>
      <c r="O1342" s="2" t="n">
        <v>2</v>
      </c>
      <c r="P1342" s="2" t="n">
        <f aca="false">N1342*K1342</f>
        <v>-2210.68</v>
      </c>
    </row>
    <row r="1343" customFormat="false" ht="12.75" hidden="false" customHeight="false" outlineLevel="0" collapsed="false">
      <c r="A1343" s="2" t="s">
        <v>15</v>
      </c>
      <c r="B1343" s="2" t="s">
        <v>16</v>
      </c>
      <c r="C1343" s="2" t="s">
        <v>1006</v>
      </c>
      <c r="D1343" s="2" t="n">
        <v>488410010</v>
      </c>
      <c r="E1343" s="2" t="n">
        <v>488410010</v>
      </c>
      <c r="F1343" s="2" t="s">
        <v>98</v>
      </c>
      <c r="G1343" s="2" t="n">
        <v>8655818221</v>
      </c>
      <c r="H1343" s="2" t="s">
        <v>1200</v>
      </c>
      <c r="I1343" s="2" t="n">
        <v>67.36</v>
      </c>
      <c r="J1343" s="5" t="s">
        <v>1186</v>
      </c>
      <c r="K1343" s="2" t="n">
        <v>55.21</v>
      </c>
      <c r="L1343" s="2" t="s">
        <v>21</v>
      </c>
      <c r="M1343" s="2" t="s">
        <v>102</v>
      </c>
      <c r="N1343" s="2" t="n">
        <v>-68</v>
      </c>
      <c r="O1343" s="2" t="n">
        <v>5</v>
      </c>
      <c r="P1343" s="2" t="n">
        <f aca="false">N1343*K1343</f>
        <v>-3754.28</v>
      </c>
    </row>
    <row r="1344" customFormat="false" ht="12.75" hidden="false" customHeight="false" outlineLevel="0" collapsed="false">
      <c r="A1344" s="2" t="s">
        <v>15</v>
      </c>
      <c r="B1344" s="2" t="s">
        <v>16</v>
      </c>
      <c r="C1344" s="2" t="s">
        <v>1006</v>
      </c>
      <c r="D1344" s="2" t="n">
        <v>488410010</v>
      </c>
      <c r="E1344" s="2" t="n">
        <v>488410010</v>
      </c>
      <c r="F1344" s="2" t="s">
        <v>98</v>
      </c>
      <c r="G1344" s="2" t="n">
        <v>8655817817</v>
      </c>
      <c r="H1344" s="2" t="s">
        <v>1201</v>
      </c>
      <c r="I1344" s="2" t="n">
        <v>10.98</v>
      </c>
      <c r="J1344" s="5" t="s">
        <v>1186</v>
      </c>
      <c r="K1344" s="2" t="n">
        <v>9</v>
      </c>
      <c r="L1344" s="2" t="s">
        <v>21</v>
      </c>
      <c r="M1344" s="2" t="s">
        <v>102</v>
      </c>
      <c r="N1344" s="2" t="n">
        <v>-68</v>
      </c>
      <c r="O1344" s="2" t="n">
        <v>5</v>
      </c>
      <c r="P1344" s="2" t="n">
        <f aca="false">N1344*K1344</f>
        <v>-612</v>
      </c>
    </row>
    <row r="1345" customFormat="false" ht="12.75" hidden="false" customHeight="false" outlineLevel="0" collapsed="false">
      <c r="A1345" s="2" t="s">
        <v>15</v>
      </c>
      <c r="B1345" s="2" t="s">
        <v>16</v>
      </c>
      <c r="C1345" s="2" t="s">
        <v>1006</v>
      </c>
      <c r="D1345" s="2" t="n">
        <v>488410010</v>
      </c>
      <c r="E1345" s="2" t="n">
        <v>488410010</v>
      </c>
      <c r="F1345" s="2" t="s">
        <v>481</v>
      </c>
      <c r="G1345" s="2" t="n">
        <v>8655824442</v>
      </c>
      <c r="H1345" s="2" t="s">
        <v>1202</v>
      </c>
      <c r="I1345" s="2" t="n">
        <v>67.36</v>
      </c>
      <c r="J1345" s="5" t="s">
        <v>1186</v>
      </c>
      <c r="K1345" s="2" t="n">
        <v>55.21</v>
      </c>
      <c r="L1345" s="2" t="s">
        <v>21</v>
      </c>
      <c r="M1345" s="2" t="s">
        <v>102</v>
      </c>
      <c r="N1345" s="2" t="n">
        <v>-68</v>
      </c>
      <c r="O1345" s="2" t="n">
        <v>4</v>
      </c>
      <c r="P1345" s="2" t="n">
        <f aca="false">N1345*K1345</f>
        <v>-3754.28</v>
      </c>
    </row>
    <row r="1346" customFormat="false" ht="12.75" hidden="false" customHeight="false" outlineLevel="0" collapsed="false">
      <c r="A1346" s="2" t="s">
        <v>15</v>
      </c>
      <c r="B1346" s="2" t="s">
        <v>16</v>
      </c>
      <c r="C1346" s="2" t="s">
        <v>1006</v>
      </c>
      <c r="D1346" s="2" t="n">
        <v>488410010</v>
      </c>
      <c r="E1346" s="2" t="n">
        <v>488410010</v>
      </c>
      <c r="F1346" s="2" t="s">
        <v>98</v>
      </c>
      <c r="G1346" s="2" t="n">
        <v>8655824523</v>
      </c>
      <c r="H1346" s="2" t="s">
        <v>1203</v>
      </c>
      <c r="I1346" s="2" t="n">
        <v>31.06</v>
      </c>
      <c r="J1346" s="5" t="s">
        <v>1186</v>
      </c>
      <c r="K1346" s="2" t="n">
        <v>25.46</v>
      </c>
      <c r="L1346" s="2" t="s">
        <v>21</v>
      </c>
      <c r="M1346" s="2" t="s">
        <v>102</v>
      </c>
      <c r="N1346" s="2" t="n">
        <v>-68</v>
      </c>
      <c r="O1346" s="2" t="n">
        <v>5</v>
      </c>
      <c r="P1346" s="2" t="n">
        <f aca="false">N1346*K1346</f>
        <v>-1731.28</v>
      </c>
    </row>
    <row r="1347" customFormat="false" ht="12.75" hidden="false" customHeight="false" outlineLevel="0" collapsed="false">
      <c r="A1347" s="2" t="s">
        <v>15</v>
      </c>
      <c r="B1347" s="2" t="s">
        <v>16</v>
      </c>
      <c r="C1347" s="2" t="s">
        <v>1006</v>
      </c>
      <c r="D1347" s="2" t="n">
        <v>488410010</v>
      </c>
      <c r="E1347" s="2" t="n">
        <v>488410010</v>
      </c>
      <c r="F1347" s="2" t="s">
        <v>228</v>
      </c>
      <c r="G1347" s="2" t="n">
        <v>8655824088</v>
      </c>
      <c r="H1347" s="2" t="s">
        <v>1204</v>
      </c>
      <c r="I1347" s="2" t="n">
        <v>10.98</v>
      </c>
      <c r="J1347" s="5" t="s">
        <v>1186</v>
      </c>
      <c r="K1347" s="2" t="n">
        <v>9</v>
      </c>
      <c r="L1347" s="2" t="s">
        <v>21</v>
      </c>
      <c r="M1347" s="2" t="s">
        <v>102</v>
      </c>
      <c r="N1347" s="2" t="n">
        <v>-68</v>
      </c>
      <c r="O1347" s="2" t="n">
        <v>1</v>
      </c>
      <c r="P1347" s="2" t="n">
        <f aca="false">N1347*K1347</f>
        <v>-612</v>
      </c>
    </row>
    <row r="1348" customFormat="false" ht="12.75" hidden="false" customHeight="false" outlineLevel="0" collapsed="false">
      <c r="A1348" s="2" t="s">
        <v>15</v>
      </c>
      <c r="B1348" s="2" t="s">
        <v>16</v>
      </c>
      <c r="C1348" s="2" t="s">
        <v>1006</v>
      </c>
      <c r="D1348" s="2" t="n">
        <v>488410010</v>
      </c>
      <c r="E1348" s="2" t="n">
        <v>488410010</v>
      </c>
      <c r="F1348" s="2" t="s">
        <v>228</v>
      </c>
      <c r="G1348" s="2" t="n">
        <v>8655817585</v>
      </c>
      <c r="H1348" s="2" t="s">
        <v>1205</v>
      </c>
      <c r="I1348" s="2" t="n">
        <v>26.11</v>
      </c>
      <c r="J1348" s="5" t="s">
        <v>1186</v>
      </c>
      <c r="K1348" s="2" t="n">
        <v>21.4</v>
      </c>
      <c r="L1348" s="2" t="s">
        <v>21</v>
      </c>
      <c r="M1348" s="2" t="s">
        <v>102</v>
      </c>
      <c r="N1348" s="2" t="n">
        <v>-68</v>
      </c>
      <c r="O1348" s="2" t="n">
        <v>1</v>
      </c>
      <c r="P1348" s="2" t="n">
        <f aca="false">N1348*K1348</f>
        <v>-1455.2</v>
      </c>
    </row>
    <row r="1349" customFormat="false" ht="12.75" hidden="false" customHeight="false" outlineLevel="0" collapsed="false">
      <c r="A1349" s="2" t="s">
        <v>15</v>
      </c>
      <c r="B1349" s="2" t="s">
        <v>16</v>
      </c>
      <c r="C1349" s="2" t="s">
        <v>1006</v>
      </c>
      <c r="D1349" s="2" t="n">
        <v>488410010</v>
      </c>
      <c r="E1349" s="2" t="n">
        <v>488410010</v>
      </c>
      <c r="F1349" s="2" t="s">
        <v>228</v>
      </c>
      <c r="G1349" s="2" t="n">
        <v>8655812089</v>
      </c>
      <c r="H1349" s="2" t="s">
        <v>1206</v>
      </c>
      <c r="I1349" s="2" t="n">
        <v>23.18</v>
      </c>
      <c r="J1349" s="5" t="s">
        <v>1186</v>
      </c>
      <c r="K1349" s="2" t="n">
        <v>19</v>
      </c>
      <c r="L1349" s="2" t="s">
        <v>21</v>
      </c>
      <c r="M1349" s="2" t="s">
        <v>102</v>
      </c>
      <c r="N1349" s="2" t="n">
        <v>-68</v>
      </c>
      <c r="O1349" s="2" t="n">
        <v>1</v>
      </c>
      <c r="P1349" s="2" t="n">
        <f aca="false">N1349*K1349</f>
        <v>-1292</v>
      </c>
    </row>
    <row r="1350" customFormat="false" ht="12.75" hidden="false" customHeight="false" outlineLevel="0" collapsed="false">
      <c r="A1350" s="2" t="s">
        <v>15</v>
      </c>
      <c r="B1350" s="2" t="s">
        <v>16</v>
      </c>
      <c r="C1350" s="2" t="s">
        <v>1006</v>
      </c>
      <c r="D1350" s="2" t="n">
        <v>488410010</v>
      </c>
      <c r="E1350" s="2" t="n">
        <v>488410010</v>
      </c>
      <c r="F1350" s="2" t="s">
        <v>228</v>
      </c>
      <c r="G1350" s="2" t="n">
        <v>8656164572</v>
      </c>
      <c r="H1350" s="2" t="s">
        <v>1207</v>
      </c>
      <c r="I1350" s="2" t="n">
        <v>25.84</v>
      </c>
      <c r="J1350" s="5" t="s">
        <v>1186</v>
      </c>
      <c r="K1350" s="2" t="n">
        <v>21.18</v>
      </c>
      <c r="L1350" s="2" t="s">
        <v>21</v>
      </c>
      <c r="M1350" s="2" t="s">
        <v>102</v>
      </c>
      <c r="N1350" s="2" t="n">
        <v>-68</v>
      </c>
      <c r="O1350" s="2" t="n">
        <v>1</v>
      </c>
      <c r="P1350" s="2" t="n">
        <f aca="false">N1350*K1350</f>
        <v>-1440.24</v>
      </c>
    </row>
    <row r="1351" customFormat="false" ht="12.75" hidden="false" customHeight="false" outlineLevel="0" collapsed="false">
      <c r="A1351" s="2" t="s">
        <v>15</v>
      </c>
      <c r="B1351" s="2" t="s">
        <v>16</v>
      </c>
      <c r="C1351" s="2" t="s">
        <v>1006</v>
      </c>
      <c r="D1351" s="2" t="n">
        <v>488410010</v>
      </c>
      <c r="E1351" s="2" t="n">
        <v>488410010</v>
      </c>
      <c r="F1351" s="2" t="s">
        <v>98</v>
      </c>
      <c r="G1351" s="2" t="n">
        <v>8655812309</v>
      </c>
      <c r="H1351" s="2" t="s">
        <v>1208</v>
      </c>
      <c r="I1351" s="2" t="n">
        <v>24.75</v>
      </c>
      <c r="J1351" s="5" t="s">
        <v>1186</v>
      </c>
      <c r="K1351" s="2" t="n">
        <v>20.29</v>
      </c>
      <c r="L1351" s="2" t="s">
        <v>21</v>
      </c>
      <c r="M1351" s="2" t="s">
        <v>102</v>
      </c>
      <c r="N1351" s="2" t="n">
        <v>-68</v>
      </c>
      <c r="O1351" s="2" t="n">
        <v>5</v>
      </c>
      <c r="P1351" s="2" t="n">
        <f aca="false">N1351*K1351</f>
        <v>-1379.72</v>
      </c>
    </row>
    <row r="1352" customFormat="false" ht="12.75" hidden="false" customHeight="false" outlineLevel="0" collapsed="false">
      <c r="A1352" s="2" t="s">
        <v>15</v>
      </c>
      <c r="B1352" s="2" t="s">
        <v>16</v>
      </c>
      <c r="C1352" s="2" t="s">
        <v>1006</v>
      </c>
      <c r="D1352" s="2" t="n">
        <v>488410010</v>
      </c>
      <c r="E1352" s="2" t="n">
        <v>488410010</v>
      </c>
      <c r="F1352" s="2" t="s">
        <v>472</v>
      </c>
      <c r="G1352" s="2" t="n">
        <v>8655817663</v>
      </c>
      <c r="H1352" s="2" t="s">
        <v>1209</v>
      </c>
      <c r="I1352" s="2" t="n">
        <v>85.62</v>
      </c>
      <c r="J1352" s="5" t="s">
        <v>1186</v>
      </c>
      <c r="K1352" s="2" t="n">
        <v>70.18</v>
      </c>
      <c r="L1352" s="2" t="s">
        <v>21</v>
      </c>
      <c r="M1352" s="2" t="s">
        <v>102</v>
      </c>
      <c r="N1352" s="2" t="n">
        <v>-68</v>
      </c>
      <c r="O1352" s="2" t="n">
        <v>2</v>
      </c>
      <c r="P1352" s="2" t="n">
        <f aca="false">N1352*K1352</f>
        <v>-4772.24</v>
      </c>
    </row>
    <row r="1353" customFormat="false" ht="12.75" hidden="false" customHeight="false" outlineLevel="0" collapsed="false">
      <c r="A1353" s="2" t="s">
        <v>15</v>
      </c>
      <c r="B1353" s="2" t="s">
        <v>16</v>
      </c>
      <c r="C1353" s="2" t="s">
        <v>1006</v>
      </c>
      <c r="D1353" s="2" t="n">
        <v>488410010</v>
      </c>
      <c r="E1353" s="2" t="n">
        <v>488410010</v>
      </c>
      <c r="F1353" s="2" t="s">
        <v>228</v>
      </c>
      <c r="G1353" s="2" t="n">
        <v>8655812196</v>
      </c>
      <c r="H1353" s="2" t="s">
        <v>1210</v>
      </c>
      <c r="I1353" s="2" t="n">
        <v>3.15</v>
      </c>
      <c r="J1353" s="5" t="s">
        <v>1186</v>
      </c>
      <c r="K1353" s="2" t="n">
        <v>2.58</v>
      </c>
      <c r="L1353" s="2" t="s">
        <v>21</v>
      </c>
      <c r="M1353" s="2" t="s">
        <v>102</v>
      </c>
      <c r="N1353" s="2" t="n">
        <v>-68</v>
      </c>
      <c r="O1353" s="2" t="n">
        <v>1</v>
      </c>
      <c r="P1353" s="2" t="n">
        <f aca="false">N1353*K1353</f>
        <v>-175.44</v>
      </c>
    </row>
    <row r="1354" customFormat="false" ht="12.75" hidden="false" customHeight="false" outlineLevel="0" collapsed="false">
      <c r="A1354" s="2" t="s">
        <v>15</v>
      </c>
      <c r="B1354" s="2" t="s">
        <v>16</v>
      </c>
      <c r="C1354" s="2" t="s">
        <v>645</v>
      </c>
      <c r="D1354" s="2" t="n">
        <v>81000050385</v>
      </c>
      <c r="E1354" s="2" t="n">
        <v>1177290382</v>
      </c>
      <c r="F1354" s="2" t="s">
        <v>39</v>
      </c>
      <c r="G1354" s="2" t="n">
        <v>8349740424</v>
      </c>
      <c r="H1354" s="2" t="s">
        <v>1211</v>
      </c>
      <c r="I1354" s="2" t="n">
        <v>450</v>
      </c>
      <c r="J1354" s="5" t="s">
        <v>242</v>
      </c>
      <c r="K1354" s="2" t="n">
        <v>450</v>
      </c>
      <c r="L1354" s="2"/>
      <c r="M1354" s="2" t="s">
        <v>163</v>
      </c>
      <c r="N1354" s="2" t="n">
        <v>-15</v>
      </c>
      <c r="O1354" s="2" t="n">
        <v>12</v>
      </c>
      <c r="P1354" s="2" t="n">
        <f aca="false">N1354*K1354</f>
        <v>-6750</v>
      </c>
    </row>
    <row r="1355" customFormat="false" ht="12.75" hidden="false" customHeight="false" outlineLevel="0" collapsed="false">
      <c r="A1355" s="2" t="s">
        <v>15</v>
      </c>
      <c r="B1355" s="2" t="s">
        <v>16</v>
      </c>
      <c r="C1355" s="2" t="s">
        <v>1212</v>
      </c>
      <c r="D1355" s="2"/>
      <c r="E1355" s="2" t="n">
        <v>4628790968</v>
      </c>
      <c r="F1355" s="2" t="s">
        <v>326</v>
      </c>
      <c r="G1355" s="2" t="n">
        <v>8304725436</v>
      </c>
      <c r="H1355" s="2" t="n">
        <v>8000060144</v>
      </c>
      <c r="I1355" s="2" t="n">
        <v>2000</v>
      </c>
      <c r="J1355" s="5" t="s">
        <v>389</v>
      </c>
      <c r="K1355" s="2" t="n">
        <v>2000</v>
      </c>
      <c r="L1355" s="2" t="s">
        <v>21</v>
      </c>
      <c r="M1355" s="2" t="s">
        <v>39</v>
      </c>
      <c r="N1355" s="2" t="n">
        <v>-23</v>
      </c>
      <c r="O1355" s="2" t="n">
        <v>7</v>
      </c>
      <c r="P1355" s="2" t="n">
        <f aca="false">N1355*K1355</f>
        <v>-46000</v>
      </c>
    </row>
    <row r="1356" customFormat="false" ht="12.75" hidden="false" customHeight="false" outlineLevel="0" collapsed="false">
      <c r="A1356" s="2" t="s">
        <v>15</v>
      </c>
      <c r="B1356" s="2" t="s">
        <v>16</v>
      </c>
      <c r="C1356" s="2" t="s">
        <v>500</v>
      </c>
      <c r="D1356" s="2" t="n">
        <v>93068650386</v>
      </c>
      <c r="E1356" s="2" t="n">
        <v>1712290384</v>
      </c>
      <c r="F1356" s="2" t="s">
        <v>107</v>
      </c>
      <c r="G1356" s="2" t="n">
        <v>8364149223</v>
      </c>
      <c r="H1356" s="2" t="n">
        <v>81</v>
      </c>
      <c r="I1356" s="2" t="n">
        <v>1034.96</v>
      </c>
      <c r="J1356" s="5" t="s">
        <v>860</v>
      </c>
      <c r="K1356" s="2" t="n">
        <v>848.33</v>
      </c>
      <c r="L1356" s="2" t="s">
        <v>21</v>
      </c>
      <c r="M1356" s="2" t="s">
        <v>109</v>
      </c>
      <c r="N1356" s="2" t="n">
        <v>-6</v>
      </c>
      <c r="O1356" s="2" t="n">
        <v>24</v>
      </c>
      <c r="P1356" s="2" t="n">
        <f aca="false">N1356*K1356</f>
        <v>-5089.98</v>
      </c>
    </row>
    <row r="1357" customFormat="false" ht="12.75" hidden="false" customHeight="false" outlineLevel="0" collapsed="false">
      <c r="A1357" s="2" t="s">
        <v>15</v>
      </c>
      <c r="B1357" s="2" t="s">
        <v>16</v>
      </c>
      <c r="C1357" s="2" t="s">
        <v>663</v>
      </c>
      <c r="D1357" s="2" t="n">
        <v>2099140382</v>
      </c>
      <c r="E1357" s="2" t="n">
        <v>2099140382</v>
      </c>
      <c r="F1357" s="2" t="s">
        <v>843</v>
      </c>
      <c r="G1357" s="2" t="n">
        <v>8000612344</v>
      </c>
      <c r="H1357" s="2" t="n">
        <v>82</v>
      </c>
      <c r="I1357" s="2" t="n">
        <v>1146.8</v>
      </c>
      <c r="J1357" s="5" t="s">
        <v>304</v>
      </c>
      <c r="K1357" s="2" t="n">
        <v>940</v>
      </c>
      <c r="L1357" s="2" t="s">
        <v>21</v>
      </c>
      <c r="M1357" s="2" t="s">
        <v>55</v>
      </c>
      <c r="N1357" s="2" t="n">
        <v>-19</v>
      </c>
      <c r="O1357" s="2" t="n">
        <v>10</v>
      </c>
      <c r="P1357" s="2" t="n">
        <f aca="false">N1357*K1357</f>
        <v>-17860</v>
      </c>
    </row>
    <row r="1358" customFormat="false" ht="12.75" hidden="false" customHeight="false" outlineLevel="0" collapsed="false">
      <c r="A1358" s="2" t="s">
        <v>15</v>
      </c>
      <c r="B1358" s="2" t="s">
        <v>16</v>
      </c>
      <c r="C1358" s="3" t="s">
        <v>1213</v>
      </c>
      <c r="D1358" s="2" t="n">
        <v>1585570581</v>
      </c>
      <c r="E1358" s="2" t="n">
        <v>1008081000</v>
      </c>
      <c r="F1358" s="2" t="s">
        <v>85</v>
      </c>
      <c r="G1358" s="2" t="n">
        <v>6465367196</v>
      </c>
      <c r="H1358" s="2" t="n">
        <v>8201001419</v>
      </c>
      <c r="I1358" s="2" t="n">
        <v>870.26</v>
      </c>
      <c r="J1358" s="4" t="n">
        <v>44596</v>
      </c>
      <c r="K1358" s="2" t="n">
        <v>713.33</v>
      </c>
      <c r="L1358" s="2" t="s">
        <v>21</v>
      </c>
      <c r="M1358" s="5" t="s">
        <v>315</v>
      </c>
      <c r="N1358" s="2" t="n">
        <v>0</v>
      </c>
      <c r="O1358" s="2" t="n">
        <v>30</v>
      </c>
      <c r="P1358" s="2" t="n">
        <f aca="false">N1358*K1358</f>
        <v>0</v>
      </c>
    </row>
    <row r="1359" customFormat="false" ht="12.75" hidden="false" customHeight="false" outlineLevel="0" collapsed="false">
      <c r="A1359" s="2" t="s">
        <v>15</v>
      </c>
      <c r="B1359" s="2" t="s">
        <v>16</v>
      </c>
      <c r="C1359" s="2" t="s">
        <v>1213</v>
      </c>
      <c r="D1359" s="2" t="n">
        <v>1585570581</v>
      </c>
      <c r="E1359" s="2" t="n">
        <v>1008081000</v>
      </c>
      <c r="F1359" s="2" t="s">
        <v>103</v>
      </c>
      <c r="G1359" s="2" t="n">
        <v>6617355870</v>
      </c>
      <c r="H1359" s="2" t="n">
        <v>8201007877</v>
      </c>
      <c r="I1359" s="2" t="n">
        <v>870.26</v>
      </c>
      <c r="J1359" s="5" t="s">
        <v>105</v>
      </c>
      <c r="K1359" s="2" t="n">
        <v>713.33</v>
      </c>
      <c r="L1359" s="2" t="s">
        <v>21</v>
      </c>
      <c r="M1359" s="2" t="s">
        <v>190</v>
      </c>
      <c r="N1359" s="2" t="n">
        <v>-10</v>
      </c>
      <c r="O1359" s="2" t="n">
        <v>13</v>
      </c>
      <c r="P1359" s="2" t="n">
        <f aca="false">N1359*K1359</f>
        <v>-7133.3</v>
      </c>
    </row>
    <row r="1360" customFormat="false" ht="12.75" hidden="false" customHeight="false" outlineLevel="0" collapsed="false">
      <c r="A1360" s="2" t="s">
        <v>15</v>
      </c>
      <c r="B1360" s="2" t="s">
        <v>16</v>
      </c>
      <c r="C1360" s="2" t="s">
        <v>1213</v>
      </c>
      <c r="D1360" s="2" t="n">
        <v>1585570581</v>
      </c>
      <c r="E1360" s="2" t="n">
        <v>1008081000</v>
      </c>
      <c r="F1360" s="2" t="s">
        <v>194</v>
      </c>
      <c r="G1360" s="2" t="n">
        <v>6796121598</v>
      </c>
      <c r="H1360" s="2" t="n">
        <v>8201011528</v>
      </c>
      <c r="I1360" s="2" t="n">
        <v>870.26</v>
      </c>
      <c r="J1360" s="5" t="s">
        <v>199</v>
      </c>
      <c r="K1360" s="2" t="n">
        <v>713.33</v>
      </c>
      <c r="L1360" s="2" t="s">
        <v>21</v>
      </c>
      <c r="M1360" s="2" t="s">
        <v>76</v>
      </c>
      <c r="N1360" s="2" t="n">
        <v>-3</v>
      </c>
      <c r="O1360" s="2" t="n">
        <v>20</v>
      </c>
      <c r="P1360" s="2" t="n">
        <f aca="false">N1360*K1360</f>
        <v>-2139.99</v>
      </c>
    </row>
    <row r="1361" customFormat="false" ht="12.75" hidden="false" customHeight="false" outlineLevel="0" collapsed="false">
      <c r="A1361" s="2" t="s">
        <v>15</v>
      </c>
      <c r="B1361" s="2" t="s">
        <v>16</v>
      </c>
      <c r="C1361" s="2" t="s">
        <v>1213</v>
      </c>
      <c r="D1361" s="2" t="n">
        <v>1585570581</v>
      </c>
      <c r="E1361" s="2" t="n">
        <v>1008081000</v>
      </c>
      <c r="F1361" s="2" t="s">
        <v>426</v>
      </c>
      <c r="G1361" s="2" t="n">
        <v>7029975899</v>
      </c>
      <c r="H1361" s="2" t="n">
        <v>8201015498</v>
      </c>
      <c r="I1361" s="2" t="n">
        <v>870.26</v>
      </c>
      <c r="J1361" s="5" t="s">
        <v>412</v>
      </c>
      <c r="K1361" s="2" t="n">
        <v>713.33</v>
      </c>
      <c r="L1361" s="2" t="s">
        <v>21</v>
      </c>
      <c r="M1361" s="2" t="s">
        <v>489</v>
      </c>
      <c r="N1361" s="2" t="n">
        <v>-10</v>
      </c>
      <c r="O1361" s="2" t="n">
        <v>5</v>
      </c>
      <c r="P1361" s="2" t="n">
        <f aca="false">N1361*K1361</f>
        <v>-7133.3</v>
      </c>
    </row>
    <row r="1362" customFormat="false" ht="12.75" hidden="false" customHeight="false" outlineLevel="0" collapsed="false">
      <c r="A1362" s="2" t="s">
        <v>15</v>
      </c>
      <c r="B1362" s="2" t="s">
        <v>16</v>
      </c>
      <c r="C1362" s="2" t="s">
        <v>1213</v>
      </c>
      <c r="D1362" s="2" t="n">
        <v>1585570581</v>
      </c>
      <c r="E1362" s="2" t="n">
        <v>1008081000</v>
      </c>
      <c r="F1362" s="2" t="s">
        <v>418</v>
      </c>
      <c r="G1362" s="2" t="n">
        <v>7172372514</v>
      </c>
      <c r="H1362" s="2" t="n">
        <v>8201020901</v>
      </c>
      <c r="I1362" s="2" t="n">
        <v>870.26</v>
      </c>
      <c r="J1362" s="5" t="s">
        <v>972</v>
      </c>
      <c r="K1362" s="2" t="n">
        <v>713.33</v>
      </c>
      <c r="L1362" s="2" t="s">
        <v>21</v>
      </c>
      <c r="M1362" s="2" t="s">
        <v>201</v>
      </c>
      <c r="N1362" s="2" t="n">
        <v>-2</v>
      </c>
      <c r="O1362" s="2" t="n">
        <v>21</v>
      </c>
      <c r="P1362" s="2" t="n">
        <f aca="false">N1362*K1362</f>
        <v>-1426.66</v>
      </c>
    </row>
    <row r="1363" customFormat="false" ht="12.75" hidden="false" customHeight="false" outlineLevel="0" collapsed="false">
      <c r="A1363" s="2" t="s">
        <v>15</v>
      </c>
      <c r="B1363" s="2" t="s">
        <v>16</v>
      </c>
      <c r="C1363" s="2" t="s">
        <v>1213</v>
      </c>
      <c r="D1363" s="2" t="n">
        <v>1585570581</v>
      </c>
      <c r="E1363" s="2" t="n">
        <v>1008081000</v>
      </c>
      <c r="F1363" s="2" t="s">
        <v>78</v>
      </c>
      <c r="G1363" s="2" t="n">
        <v>7370129473</v>
      </c>
      <c r="H1363" s="2" t="n">
        <v>8201027552</v>
      </c>
      <c r="I1363" s="2" t="n">
        <v>870.26</v>
      </c>
      <c r="J1363" s="5" t="s">
        <v>205</v>
      </c>
      <c r="K1363" s="2" t="n">
        <v>713.33</v>
      </c>
      <c r="L1363" s="2" t="s">
        <v>21</v>
      </c>
      <c r="M1363" s="2" t="s">
        <v>115</v>
      </c>
      <c r="N1363" s="2" t="n">
        <v>-2</v>
      </c>
      <c r="O1363" s="2" t="n">
        <v>21</v>
      </c>
      <c r="P1363" s="2" t="n">
        <f aca="false">N1363*K1363</f>
        <v>-1426.66</v>
      </c>
    </row>
    <row r="1364" customFormat="false" ht="12.75" hidden="false" customHeight="false" outlineLevel="0" collapsed="false">
      <c r="A1364" s="2" t="s">
        <v>15</v>
      </c>
      <c r="B1364" s="2" t="s">
        <v>16</v>
      </c>
      <c r="C1364" s="2" t="s">
        <v>1213</v>
      </c>
      <c r="D1364" s="2" t="n">
        <v>1585570581</v>
      </c>
      <c r="E1364" s="2" t="n">
        <v>1008081000</v>
      </c>
      <c r="F1364" s="2" t="s">
        <v>251</v>
      </c>
      <c r="G1364" s="2" t="n">
        <v>7563984796</v>
      </c>
      <c r="H1364" s="2" t="n">
        <v>8201068227</v>
      </c>
      <c r="I1364" s="2" t="n">
        <v>870.26</v>
      </c>
      <c r="J1364" s="5" t="s">
        <v>377</v>
      </c>
      <c r="K1364" s="2" t="n">
        <v>713.33</v>
      </c>
      <c r="L1364" s="2" t="s">
        <v>21</v>
      </c>
      <c r="M1364" s="2" t="s">
        <v>375</v>
      </c>
      <c r="N1364" s="2" t="n">
        <v>-7</v>
      </c>
      <c r="O1364" s="2" t="n">
        <v>15</v>
      </c>
      <c r="P1364" s="2" t="n">
        <f aca="false">N1364*K1364</f>
        <v>-4993.31</v>
      </c>
    </row>
    <row r="1365" customFormat="false" ht="12.75" hidden="false" customHeight="false" outlineLevel="0" collapsed="false">
      <c r="A1365" s="2" t="s">
        <v>15</v>
      </c>
      <c r="B1365" s="2" t="s">
        <v>16</v>
      </c>
      <c r="C1365" s="2" t="s">
        <v>1213</v>
      </c>
      <c r="D1365" s="2" t="n">
        <v>1585570581</v>
      </c>
      <c r="E1365" s="2" t="n">
        <v>1008081000</v>
      </c>
      <c r="F1365" s="2" t="s">
        <v>209</v>
      </c>
      <c r="G1365" s="2" t="n">
        <v>7771826908</v>
      </c>
      <c r="H1365" s="2" t="n">
        <v>8201074072</v>
      </c>
      <c r="I1365" s="2" t="n">
        <v>913.26</v>
      </c>
      <c r="J1365" s="5" t="s">
        <v>135</v>
      </c>
      <c r="K1365" s="2" t="n">
        <v>756.33</v>
      </c>
      <c r="L1365" s="2" t="s">
        <v>21</v>
      </c>
      <c r="M1365" s="2" t="s">
        <v>136</v>
      </c>
      <c r="N1365" s="2" t="n">
        <v>-9</v>
      </c>
      <c r="O1365" s="2" t="n">
        <v>14</v>
      </c>
      <c r="P1365" s="2" t="n">
        <f aca="false">N1365*K1365</f>
        <v>-6806.97</v>
      </c>
    </row>
    <row r="1366" customFormat="false" ht="12.75" hidden="false" customHeight="false" outlineLevel="0" collapsed="false">
      <c r="A1366" s="2" t="s">
        <v>15</v>
      </c>
      <c r="B1366" s="2" t="s">
        <v>16</v>
      </c>
      <c r="C1366" s="2" t="s">
        <v>1213</v>
      </c>
      <c r="D1366" s="2" t="n">
        <v>1585570581</v>
      </c>
      <c r="E1366" s="2" t="n">
        <v>1008081000</v>
      </c>
      <c r="F1366" s="2" t="s">
        <v>153</v>
      </c>
      <c r="G1366" s="2" t="n">
        <v>7941745419</v>
      </c>
      <c r="H1366" s="2" t="n">
        <v>8201077523</v>
      </c>
      <c r="I1366" s="2" t="n">
        <v>870.26</v>
      </c>
      <c r="J1366" s="2" t="s">
        <v>787</v>
      </c>
      <c r="K1366" s="2" t="n">
        <v>713.33</v>
      </c>
      <c r="L1366" s="2" t="s">
        <v>21</v>
      </c>
      <c r="M1366" s="2" t="s">
        <v>55</v>
      </c>
      <c r="N1366" s="2" t="n">
        <v>-5</v>
      </c>
      <c r="O1366" s="2" t="n">
        <v>19</v>
      </c>
      <c r="P1366" s="2" t="n">
        <f aca="false">N1366*K1366</f>
        <v>-3566.65</v>
      </c>
    </row>
    <row r="1367" customFormat="false" ht="12.75" hidden="false" customHeight="false" outlineLevel="0" collapsed="false">
      <c r="A1367" s="2" t="s">
        <v>15</v>
      </c>
      <c r="B1367" s="2" t="s">
        <v>16</v>
      </c>
      <c r="C1367" s="2" t="s">
        <v>1213</v>
      </c>
      <c r="D1367" s="2" t="n">
        <v>1585570581</v>
      </c>
      <c r="E1367" s="2" t="n">
        <v>1008081000</v>
      </c>
      <c r="F1367" s="2" t="s">
        <v>404</v>
      </c>
      <c r="G1367" s="2" t="n">
        <v>8147325560</v>
      </c>
      <c r="H1367" s="2" t="n">
        <v>8201081511</v>
      </c>
      <c r="I1367" s="2" t="n">
        <v>870.26</v>
      </c>
      <c r="J1367" s="2" t="s">
        <v>161</v>
      </c>
      <c r="K1367" s="2" t="n">
        <v>713.33</v>
      </c>
      <c r="L1367" s="2" t="s">
        <v>21</v>
      </c>
      <c r="M1367" s="2" t="s">
        <v>40</v>
      </c>
      <c r="N1367" s="2" t="n">
        <v>-6</v>
      </c>
      <c r="O1367" s="2" t="n">
        <v>14</v>
      </c>
      <c r="P1367" s="2" t="n">
        <f aca="false">N1367*K1367</f>
        <v>-4279.98</v>
      </c>
    </row>
    <row r="1368" customFormat="false" ht="12.75" hidden="false" customHeight="false" outlineLevel="0" collapsed="false">
      <c r="A1368" s="2" t="s">
        <v>15</v>
      </c>
      <c r="B1368" s="2" t="s">
        <v>16</v>
      </c>
      <c r="C1368" s="2" t="s">
        <v>1213</v>
      </c>
      <c r="D1368" s="2" t="n">
        <v>1585570581</v>
      </c>
      <c r="E1368" s="2" t="n">
        <v>1008081000</v>
      </c>
      <c r="F1368" s="2" t="s">
        <v>39</v>
      </c>
      <c r="G1368" s="2" t="n">
        <v>8344802765</v>
      </c>
      <c r="H1368" s="2" t="n">
        <v>8201087118</v>
      </c>
      <c r="I1368" s="2" t="n">
        <v>870.26</v>
      </c>
      <c r="J1368" s="2" t="s">
        <v>24</v>
      </c>
      <c r="K1368" s="2" t="n">
        <v>713.33</v>
      </c>
      <c r="L1368" s="2" t="s">
        <v>21</v>
      </c>
      <c r="M1368" s="2" t="s">
        <v>145</v>
      </c>
      <c r="N1368" s="2" t="n">
        <v>-9</v>
      </c>
      <c r="O1368" s="2" t="n">
        <v>13</v>
      </c>
      <c r="P1368" s="2" t="n">
        <f aca="false">N1368*K1368</f>
        <v>-6419.97</v>
      </c>
    </row>
    <row r="1369" customFormat="false" ht="12.75" hidden="false" customHeight="false" outlineLevel="0" collapsed="false">
      <c r="A1369" s="2" t="s">
        <v>15</v>
      </c>
      <c r="B1369" s="2" t="s">
        <v>16</v>
      </c>
      <c r="C1369" s="2" t="s">
        <v>1213</v>
      </c>
      <c r="D1369" s="2" t="n">
        <v>1585570581</v>
      </c>
      <c r="E1369" s="2" t="n">
        <v>1008081000</v>
      </c>
      <c r="F1369" s="2" t="s">
        <v>95</v>
      </c>
      <c r="G1369" s="2" t="n">
        <v>8545759787</v>
      </c>
      <c r="H1369" s="2" t="n">
        <v>8201090778</v>
      </c>
      <c r="I1369" s="2" t="n">
        <v>870.26</v>
      </c>
      <c r="J1369" s="2" t="s">
        <v>1214</v>
      </c>
      <c r="K1369" s="2" t="n">
        <v>713.33</v>
      </c>
      <c r="L1369" s="2" t="s">
        <v>21</v>
      </c>
      <c r="M1369" s="2" t="s">
        <v>111</v>
      </c>
      <c r="N1369" s="2" t="n">
        <v>-18</v>
      </c>
      <c r="O1369" s="2" t="n">
        <v>4</v>
      </c>
      <c r="P1369" s="2" t="n">
        <f aca="false">N1369*K1369</f>
        <v>-12839.94</v>
      </c>
    </row>
    <row r="1370" customFormat="false" ht="12.75" hidden="false" customHeight="false" outlineLevel="0" collapsed="false">
      <c r="A1370" s="2" t="s">
        <v>15</v>
      </c>
      <c r="B1370" s="2" t="s">
        <v>16</v>
      </c>
      <c r="C1370" s="2" t="s">
        <v>1215</v>
      </c>
      <c r="D1370" s="2" t="n">
        <v>12883420155</v>
      </c>
      <c r="E1370" s="2" t="n">
        <v>12883420155</v>
      </c>
      <c r="F1370" s="2" t="s">
        <v>1216</v>
      </c>
      <c r="G1370" s="2" t="n">
        <v>6307024735</v>
      </c>
      <c r="H1370" s="2" t="n">
        <v>821000387219</v>
      </c>
      <c r="I1370" s="2" t="n">
        <v>2729.65</v>
      </c>
      <c r="J1370" s="2" t="s">
        <v>501</v>
      </c>
      <c r="K1370" s="2" t="n">
        <v>2237.42</v>
      </c>
      <c r="L1370" s="2" t="s">
        <v>21</v>
      </c>
      <c r="M1370" s="2" t="s">
        <v>501</v>
      </c>
      <c r="N1370" s="2" t="n">
        <v>0</v>
      </c>
      <c r="O1370" s="2" t="n">
        <v>31</v>
      </c>
      <c r="P1370" s="2" t="n">
        <f aca="false">N1370*K1370</f>
        <v>0</v>
      </c>
    </row>
    <row r="1371" customFormat="false" ht="12.75" hidden="false" customHeight="false" outlineLevel="0" collapsed="false">
      <c r="A1371" s="2" t="s">
        <v>15</v>
      </c>
      <c r="B1371" s="2" t="s">
        <v>16</v>
      </c>
      <c r="C1371" s="2" t="s">
        <v>1215</v>
      </c>
      <c r="D1371" s="2" t="n">
        <v>12883420155</v>
      </c>
      <c r="E1371" s="2" t="n">
        <v>12883420155</v>
      </c>
      <c r="F1371" s="2" t="s">
        <v>1217</v>
      </c>
      <c r="G1371" s="2" t="n">
        <v>6415519442</v>
      </c>
      <c r="H1371" s="2" t="n">
        <v>821000398689</v>
      </c>
      <c r="I1371" s="2" t="n">
        <v>54.31</v>
      </c>
      <c r="J1371" s="2" t="s">
        <v>259</v>
      </c>
      <c r="K1371" s="2" t="n">
        <v>44.52</v>
      </c>
      <c r="L1371" s="2" t="s">
        <v>21</v>
      </c>
      <c r="M1371" s="2" t="s">
        <v>501</v>
      </c>
      <c r="N1371" s="2" t="n">
        <v>-16</v>
      </c>
      <c r="O1371" s="2" t="n">
        <v>14</v>
      </c>
      <c r="P1371" s="2" t="n">
        <f aca="false">N1371*K1371</f>
        <v>-712.32</v>
      </c>
    </row>
    <row r="1372" customFormat="false" ht="12.75" hidden="false" customHeight="false" outlineLevel="0" collapsed="false">
      <c r="A1372" s="2" t="s">
        <v>15</v>
      </c>
      <c r="B1372" s="2" t="s">
        <v>16</v>
      </c>
      <c r="C1372" s="2" t="s">
        <v>1215</v>
      </c>
      <c r="D1372" s="2" t="n">
        <v>12883420155</v>
      </c>
      <c r="E1372" s="2" t="n">
        <v>12883420155</v>
      </c>
      <c r="F1372" s="2" t="s">
        <v>1217</v>
      </c>
      <c r="G1372" s="2" t="n">
        <v>6415517622</v>
      </c>
      <c r="H1372" s="2" t="n">
        <v>821000398690</v>
      </c>
      <c r="I1372" s="2" t="n">
        <v>36.88</v>
      </c>
      <c r="J1372" s="2" t="s">
        <v>259</v>
      </c>
      <c r="K1372" s="2" t="n">
        <v>8.62</v>
      </c>
      <c r="L1372" s="2" t="s">
        <v>21</v>
      </c>
      <c r="M1372" s="2" t="s">
        <v>501</v>
      </c>
      <c r="N1372" s="2" t="n">
        <v>-16</v>
      </c>
      <c r="O1372" s="2" t="n">
        <v>14</v>
      </c>
      <c r="P1372" s="2" t="n">
        <f aca="false">N1372*K1372</f>
        <v>-137.92</v>
      </c>
    </row>
    <row r="1373" customFormat="false" ht="12.75" hidden="false" customHeight="false" outlineLevel="0" collapsed="false">
      <c r="A1373" s="2" t="s">
        <v>15</v>
      </c>
      <c r="B1373" s="2" t="s">
        <v>16</v>
      </c>
      <c r="C1373" s="2" t="s">
        <v>1215</v>
      </c>
      <c r="D1373" s="2" t="n">
        <v>12883420155</v>
      </c>
      <c r="E1373" s="2" t="n">
        <v>12883420155</v>
      </c>
      <c r="F1373" s="2" t="s">
        <v>1217</v>
      </c>
      <c r="G1373" s="2" t="n">
        <v>6415517622</v>
      </c>
      <c r="H1373" s="2" t="n">
        <v>821000398690</v>
      </c>
      <c r="I1373" s="2" t="n">
        <v>36.88</v>
      </c>
      <c r="J1373" s="2" t="s">
        <v>259</v>
      </c>
      <c r="K1373" s="2" t="n">
        <v>21.61</v>
      </c>
      <c r="L1373" s="2" t="s">
        <v>21</v>
      </c>
      <c r="M1373" s="2" t="s">
        <v>501</v>
      </c>
      <c r="N1373" s="2" t="n">
        <v>-16</v>
      </c>
      <c r="O1373" s="2" t="n">
        <v>14</v>
      </c>
      <c r="P1373" s="2" t="n">
        <f aca="false">N1373*K1373</f>
        <v>-345.76</v>
      </c>
    </row>
    <row r="1374" customFormat="false" ht="12.75" hidden="false" customHeight="false" outlineLevel="0" collapsed="false">
      <c r="A1374" s="2" t="s">
        <v>15</v>
      </c>
      <c r="B1374" s="2" t="s">
        <v>16</v>
      </c>
      <c r="C1374" s="2" t="s">
        <v>1215</v>
      </c>
      <c r="D1374" s="2" t="n">
        <v>12883420155</v>
      </c>
      <c r="E1374" s="2" t="n">
        <v>12883420155</v>
      </c>
      <c r="F1374" s="2" t="s">
        <v>1217</v>
      </c>
      <c r="G1374" s="2" t="n">
        <v>6415531328</v>
      </c>
      <c r="H1374" s="2" t="n">
        <v>821000398691</v>
      </c>
      <c r="I1374" s="2" t="n">
        <v>213.24</v>
      </c>
      <c r="J1374" s="2" t="s">
        <v>259</v>
      </c>
      <c r="K1374" s="2" t="n">
        <v>174.79</v>
      </c>
      <c r="L1374" s="2" t="s">
        <v>21</v>
      </c>
      <c r="M1374" s="2" t="s">
        <v>501</v>
      </c>
      <c r="N1374" s="2" t="n">
        <v>-16</v>
      </c>
      <c r="O1374" s="2" t="n">
        <v>14</v>
      </c>
      <c r="P1374" s="2" t="n">
        <f aca="false">N1374*K1374</f>
        <v>-2796.64</v>
      </c>
    </row>
    <row r="1375" customFormat="false" ht="12.75" hidden="false" customHeight="false" outlineLevel="0" collapsed="false">
      <c r="A1375" s="2" t="s">
        <v>15</v>
      </c>
      <c r="B1375" s="2" t="s">
        <v>16</v>
      </c>
      <c r="C1375" s="2" t="s">
        <v>1215</v>
      </c>
      <c r="D1375" s="2" t="n">
        <v>12883420155</v>
      </c>
      <c r="E1375" s="2" t="n">
        <v>12883420155</v>
      </c>
      <c r="F1375" s="2" t="s">
        <v>1217</v>
      </c>
      <c r="G1375" s="2" t="n">
        <v>6415520888</v>
      </c>
      <c r="H1375" s="2" t="n">
        <v>821000398692</v>
      </c>
      <c r="I1375" s="2" t="n">
        <v>21.3</v>
      </c>
      <c r="J1375" s="2" t="s">
        <v>259</v>
      </c>
      <c r="K1375" s="2" t="n">
        <v>17.46</v>
      </c>
      <c r="L1375" s="2" t="s">
        <v>21</v>
      </c>
      <c r="M1375" s="2" t="s">
        <v>501</v>
      </c>
      <c r="N1375" s="2" t="n">
        <v>-16</v>
      </c>
      <c r="O1375" s="2" t="n">
        <v>14</v>
      </c>
      <c r="P1375" s="2" t="n">
        <f aca="false">N1375*K1375</f>
        <v>-279.36</v>
      </c>
    </row>
    <row r="1376" customFormat="false" ht="12.75" hidden="false" customHeight="false" outlineLevel="0" collapsed="false">
      <c r="A1376" s="2" t="s">
        <v>15</v>
      </c>
      <c r="B1376" s="2" t="s">
        <v>16</v>
      </c>
      <c r="C1376" s="2" t="s">
        <v>1215</v>
      </c>
      <c r="D1376" s="2" t="n">
        <v>12883420155</v>
      </c>
      <c r="E1376" s="2" t="n">
        <v>12883420155</v>
      </c>
      <c r="F1376" s="2" t="s">
        <v>1217</v>
      </c>
      <c r="G1376" s="2" t="n">
        <v>6415509203</v>
      </c>
      <c r="H1376" s="2" t="n">
        <v>821000398693</v>
      </c>
      <c r="I1376" s="2" t="n">
        <v>1395.46</v>
      </c>
      <c r="J1376" s="2" t="s">
        <v>259</v>
      </c>
      <c r="K1376" s="2" t="n">
        <v>898.96</v>
      </c>
      <c r="L1376" s="2" t="s">
        <v>21</v>
      </c>
      <c r="M1376" s="2" t="s">
        <v>501</v>
      </c>
      <c r="N1376" s="2" t="n">
        <v>-16</v>
      </c>
      <c r="O1376" s="2" t="n">
        <v>14</v>
      </c>
      <c r="P1376" s="2" t="n">
        <f aca="false">N1376*K1376</f>
        <v>-14383.36</v>
      </c>
    </row>
    <row r="1377" customFormat="false" ht="12.75" hidden="false" customHeight="false" outlineLevel="0" collapsed="false">
      <c r="A1377" s="2" t="s">
        <v>15</v>
      </c>
      <c r="B1377" s="2" t="s">
        <v>16</v>
      </c>
      <c r="C1377" s="2" t="s">
        <v>1215</v>
      </c>
      <c r="D1377" s="2" t="n">
        <v>12883420155</v>
      </c>
      <c r="E1377" s="2" t="n">
        <v>12883420155</v>
      </c>
      <c r="F1377" s="2" t="s">
        <v>1217</v>
      </c>
      <c r="G1377" s="2" t="n">
        <v>6415509203</v>
      </c>
      <c r="H1377" s="2" t="n">
        <v>821000398693</v>
      </c>
      <c r="I1377" s="2" t="n">
        <v>1395.46</v>
      </c>
      <c r="J1377" s="2" t="s">
        <v>259</v>
      </c>
      <c r="K1377" s="2" t="n">
        <v>17.7</v>
      </c>
      <c r="L1377" s="2" t="s">
        <v>21</v>
      </c>
      <c r="M1377" s="2" t="s">
        <v>501</v>
      </c>
      <c r="N1377" s="2" t="n">
        <v>-16</v>
      </c>
      <c r="O1377" s="2" t="n">
        <v>14</v>
      </c>
      <c r="P1377" s="2" t="n">
        <f aca="false">N1377*K1377</f>
        <v>-283.2</v>
      </c>
    </row>
    <row r="1378" customFormat="false" ht="12.75" hidden="false" customHeight="false" outlineLevel="0" collapsed="false">
      <c r="A1378" s="2" t="s">
        <v>15</v>
      </c>
      <c r="B1378" s="2" t="s">
        <v>16</v>
      </c>
      <c r="C1378" s="2" t="s">
        <v>1215</v>
      </c>
      <c r="D1378" s="2" t="n">
        <v>12883420155</v>
      </c>
      <c r="E1378" s="2" t="n">
        <v>12883420155</v>
      </c>
      <c r="F1378" s="2" t="s">
        <v>1217</v>
      </c>
      <c r="G1378" s="2" t="n">
        <v>6415509203</v>
      </c>
      <c r="H1378" s="2" t="n">
        <v>821000398693</v>
      </c>
      <c r="I1378" s="2" t="n">
        <v>1395.46</v>
      </c>
      <c r="J1378" s="2" t="s">
        <v>259</v>
      </c>
      <c r="K1378" s="2" t="n">
        <v>227.16</v>
      </c>
      <c r="L1378" s="2" t="s">
        <v>21</v>
      </c>
      <c r="M1378" s="2" t="s">
        <v>501</v>
      </c>
      <c r="N1378" s="2" t="n">
        <v>-16</v>
      </c>
      <c r="O1378" s="2" t="n">
        <v>14</v>
      </c>
      <c r="P1378" s="2" t="n">
        <f aca="false">N1378*K1378</f>
        <v>-3634.56</v>
      </c>
    </row>
    <row r="1379" customFormat="false" ht="12.75" hidden="false" customHeight="false" outlineLevel="0" collapsed="false">
      <c r="A1379" s="2" t="s">
        <v>15</v>
      </c>
      <c r="B1379" s="2" t="s">
        <v>16</v>
      </c>
      <c r="C1379" s="2" t="s">
        <v>1215</v>
      </c>
      <c r="D1379" s="2" t="n">
        <v>12883420155</v>
      </c>
      <c r="E1379" s="2" t="n">
        <v>12883420155</v>
      </c>
      <c r="F1379" s="2" t="s">
        <v>1217</v>
      </c>
      <c r="G1379" s="2" t="n">
        <v>6415530488</v>
      </c>
      <c r="H1379" s="2" t="n">
        <v>821000398694</v>
      </c>
      <c r="I1379" s="2" t="n">
        <v>85.42</v>
      </c>
      <c r="J1379" s="2" t="s">
        <v>259</v>
      </c>
      <c r="K1379" s="2" t="n">
        <v>70.02</v>
      </c>
      <c r="L1379" s="2" t="s">
        <v>21</v>
      </c>
      <c r="M1379" s="2" t="s">
        <v>501</v>
      </c>
      <c r="N1379" s="2" t="n">
        <v>-16</v>
      </c>
      <c r="O1379" s="2" t="n">
        <v>14</v>
      </c>
      <c r="P1379" s="2" t="n">
        <f aca="false">N1379*K1379</f>
        <v>-1120.32</v>
      </c>
    </row>
    <row r="1380" customFormat="false" ht="12.75" hidden="false" customHeight="false" outlineLevel="0" collapsed="false">
      <c r="A1380" s="2" t="s">
        <v>15</v>
      </c>
      <c r="B1380" s="2" t="s">
        <v>16</v>
      </c>
      <c r="C1380" s="2" t="s">
        <v>1215</v>
      </c>
      <c r="D1380" s="2" t="n">
        <v>12883420155</v>
      </c>
      <c r="E1380" s="2" t="n">
        <v>12883420155</v>
      </c>
      <c r="F1380" s="2" t="s">
        <v>1217</v>
      </c>
      <c r="G1380" s="2" t="n">
        <v>6415529092</v>
      </c>
      <c r="H1380" s="2" t="n">
        <v>821000398695</v>
      </c>
      <c r="I1380" s="2" t="n">
        <v>55.16</v>
      </c>
      <c r="J1380" s="2" t="s">
        <v>259</v>
      </c>
      <c r="K1380" s="2" t="n">
        <v>45.21</v>
      </c>
      <c r="L1380" s="2" t="s">
        <v>21</v>
      </c>
      <c r="M1380" s="2" t="s">
        <v>501</v>
      </c>
      <c r="N1380" s="2" t="n">
        <v>-16</v>
      </c>
      <c r="O1380" s="2" t="n">
        <v>14</v>
      </c>
      <c r="P1380" s="2" t="n">
        <f aca="false">N1380*K1380</f>
        <v>-723.36</v>
      </c>
    </row>
    <row r="1381" customFormat="false" ht="12.75" hidden="false" customHeight="false" outlineLevel="0" collapsed="false">
      <c r="A1381" s="2" t="s">
        <v>15</v>
      </c>
      <c r="B1381" s="2" t="s">
        <v>16</v>
      </c>
      <c r="C1381" s="2" t="s">
        <v>1215</v>
      </c>
      <c r="D1381" s="2" t="n">
        <v>12883420155</v>
      </c>
      <c r="E1381" s="2" t="n">
        <v>12883420155</v>
      </c>
      <c r="F1381" s="2" t="s">
        <v>1217</v>
      </c>
      <c r="G1381" s="2" t="n">
        <v>6415510075</v>
      </c>
      <c r="H1381" s="2" t="n">
        <v>821000398696</v>
      </c>
      <c r="I1381" s="2" t="n">
        <v>114.17</v>
      </c>
      <c r="J1381" s="2" t="s">
        <v>259</v>
      </c>
      <c r="K1381" s="2" t="n">
        <v>93.58</v>
      </c>
      <c r="L1381" s="2" t="s">
        <v>21</v>
      </c>
      <c r="M1381" s="2" t="s">
        <v>501</v>
      </c>
      <c r="N1381" s="2" t="n">
        <v>-16</v>
      </c>
      <c r="O1381" s="2" t="n">
        <v>14</v>
      </c>
      <c r="P1381" s="2" t="n">
        <f aca="false">N1381*K1381</f>
        <v>-1497.28</v>
      </c>
    </row>
    <row r="1382" customFormat="false" ht="12.75" hidden="false" customHeight="false" outlineLevel="0" collapsed="false">
      <c r="A1382" s="2" t="s">
        <v>15</v>
      </c>
      <c r="B1382" s="2" t="s">
        <v>16</v>
      </c>
      <c r="C1382" s="2" t="s">
        <v>1215</v>
      </c>
      <c r="D1382" s="2" t="n">
        <v>12883420155</v>
      </c>
      <c r="E1382" s="2" t="n">
        <v>12883420155</v>
      </c>
      <c r="F1382" s="2" t="s">
        <v>1217</v>
      </c>
      <c r="G1382" s="2" t="n">
        <v>6415527819</v>
      </c>
      <c r="H1382" s="2" t="n">
        <v>821000398697</v>
      </c>
      <c r="I1382" s="2" t="n">
        <v>421.4</v>
      </c>
      <c r="J1382" s="2" t="s">
        <v>259</v>
      </c>
      <c r="K1382" s="2" t="n">
        <v>345.41</v>
      </c>
      <c r="L1382" s="2" t="s">
        <v>21</v>
      </c>
      <c r="M1382" s="2" t="s">
        <v>501</v>
      </c>
      <c r="N1382" s="2" t="n">
        <v>-16</v>
      </c>
      <c r="O1382" s="2" t="n">
        <v>14</v>
      </c>
      <c r="P1382" s="2" t="n">
        <f aca="false">N1382*K1382</f>
        <v>-5526.56</v>
      </c>
    </row>
    <row r="1383" customFormat="false" ht="12.75" hidden="false" customHeight="false" outlineLevel="0" collapsed="false">
      <c r="A1383" s="2" t="s">
        <v>15</v>
      </c>
      <c r="B1383" s="2" t="s">
        <v>16</v>
      </c>
      <c r="C1383" s="2" t="s">
        <v>1215</v>
      </c>
      <c r="D1383" s="2" t="n">
        <v>12883420155</v>
      </c>
      <c r="E1383" s="2" t="n">
        <v>12883420155</v>
      </c>
      <c r="F1383" s="2" t="s">
        <v>1217</v>
      </c>
      <c r="G1383" s="2" t="n">
        <v>6415533289</v>
      </c>
      <c r="H1383" s="2" t="n">
        <v>821000398698</v>
      </c>
      <c r="I1383" s="2" t="n">
        <v>185.88</v>
      </c>
      <c r="J1383" s="2" t="s">
        <v>259</v>
      </c>
      <c r="K1383" s="2" t="n">
        <v>152.36</v>
      </c>
      <c r="L1383" s="2" t="s">
        <v>21</v>
      </c>
      <c r="M1383" s="2" t="s">
        <v>501</v>
      </c>
      <c r="N1383" s="2" t="n">
        <v>-16</v>
      </c>
      <c r="O1383" s="2" t="n">
        <v>14</v>
      </c>
      <c r="P1383" s="2" t="n">
        <f aca="false">N1383*K1383</f>
        <v>-2437.76</v>
      </c>
    </row>
    <row r="1384" customFormat="false" ht="12.75" hidden="false" customHeight="false" outlineLevel="0" collapsed="false">
      <c r="A1384" s="2" t="s">
        <v>15</v>
      </c>
      <c r="B1384" s="2" t="s">
        <v>16</v>
      </c>
      <c r="C1384" s="2" t="s">
        <v>1215</v>
      </c>
      <c r="D1384" s="2" t="n">
        <v>12883420155</v>
      </c>
      <c r="E1384" s="2" t="n">
        <v>12883420155</v>
      </c>
      <c r="F1384" s="2" t="s">
        <v>1217</v>
      </c>
      <c r="G1384" s="2" t="n">
        <v>6415527970</v>
      </c>
      <c r="H1384" s="2" t="n">
        <v>821000398699</v>
      </c>
      <c r="I1384" s="2" t="n">
        <v>506.35</v>
      </c>
      <c r="J1384" s="2" t="s">
        <v>259</v>
      </c>
      <c r="K1384" s="2" t="n">
        <v>415.04</v>
      </c>
      <c r="L1384" s="2" t="s">
        <v>21</v>
      </c>
      <c r="M1384" s="2" t="s">
        <v>501</v>
      </c>
      <c r="N1384" s="2" t="n">
        <v>-16</v>
      </c>
      <c r="O1384" s="2" t="n">
        <v>14</v>
      </c>
      <c r="P1384" s="2" t="n">
        <f aca="false">N1384*K1384</f>
        <v>-6640.64</v>
      </c>
    </row>
    <row r="1385" customFormat="false" ht="12.75" hidden="false" customHeight="false" outlineLevel="0" collapsed="false">
      <c r="A1385" s="2" t="s">
        <v>15</v>
      </c>
      <c r="B1385" s="2" t="s">
        <v>16</v>
      </c>
      <c r="C1385" s="2" t="s">
        <v>1215</v>
      </c>
      <c r="D1385" s="2" t="n">
        <v>12883420155</v>
      </c>
      <c r="E1385" s="2" t="n">
        <v>12883420155</v>
      </c>
      <c r="F1385" s="2" t="s">
        <v>1217</v>
      </c>
      <c r="G1385" s="2" t="n">
        <v>6415521739</v>
      </c>
      <c r="H1385" s="2" t="n">
        <v>821000398700</v>
      </c>
      <c r="I1385" s="2" t="n">
        <v>13.6</v>
      </c>
      <c r="J1385" s="2" t="s">
        <v>259</v>
      </c>
      <c r="K1385" s="2" t="n">
        <v>11.15</v>
      </c>
      <c r="L1385" s="2" t="s">
        <v>21</v>
      </c>
      <c r="M1385" s="2" t="s">
        <v>501</v>
      </c>
      <c r="N1385" s="2" t="n">
        <v>-16</v>
      </c>
      <c r="O1385" s="2" t="n">
        <v>14</v>
      </c>
      <c r="P1385" s="2" t="n">
        <f aca="false">N1385*K1385</f>
        <v>-178.4</v>
      </c>
    </row>
    <row r="1386" customFormat="false" ht="12.75" hidden="false" customHeight="false" outlineLevel="0" collapsed="false">
      <c r="A1386" s="2" t="s">
        <v>15</v>
      </c>
      <c r="B1386" s="2" t="s">
        <v>16</v>
      </c>
      <c r="C1386" s="2" t="s">
        <v>1215</v>
      </c>
      <c r="D1386" s="2" t="n">
        <v>12883420155</v>
      </c>
      <c r="E1386" s="2" t="n">
        <v>12883420155</v>
      </c>
      <c r="F1386" s="2" t="s">
        <v>1217</v>
      </c>
      <c r="G1386" s="2" t="n">
        <v>6415515228</v>
      </c>
      <c r="H1386" s="2" t="n">
        <v>821000398701</v>
      </c>
      <c r="I1386" s="2" t="n">
        <v>12.48</v>
      </c>
      <c r="J1386" s="2" t="s">
        <v>259</v>
      </c>
      <c r="K1386" s="2" t="n">
        <v>10.23</v>
      </c>
      <c r="L1386" s="2" t="s">
        <v>21</v>
      </c>
      <c r="M1386" s="2" t="s">
        <v>501</v>
      </c>
      <c r="N1386" s="2" t="n">
        <v>-16</v>
      </c>
      <c r="O1386" s="2" t="n">
        <v>14</v>
      </c>
      <c r="P1386" s="2" t="n">
        <f aca="false">N1386*K1386</f>
        <v>-163.68</v>
      </c>
    </row>
    <row r="1387" customFormat="false" ht="12.75" hidden="false" customHeight="false" outlineLevel="0" collapsed="false">
      <c r="A1387" s="2" t="s">
        <v>15</v>
      </c>
      <c r="B1387" s="2" t="s">
        <v>16</v>
      </c>
      <c r="C1387" s="2" t="s">
        <v>1215</v>
      </c>
      <c r="D1387" s="2" t="n">
        <v>12883420155</v>
      </c>
      <c r="E1387" s="2" t="n">
        <v>12883420155</v>
      </c>
      <c r="F1387" s="2" t="s">
        <v>1217</v>
      </c>
      <c r="G1387" s="2" t="n">
        <v>6415527016</v>
      </c>
      <c r="H1387" s="2" t="n">
        <v>821000398702</v>
      </c>
      <c r="I1387" s="2" t="n">
        <v>261.92</v>
      </c>
      <c r="J1387" s="2" t="s">
        <v>259</v>
      </c>
      <c r="K1387" s="2" t="n">
        <v>214.69</v>
      </c>
      <c r="L1387" s="2" t="s">
        <v>21</v>
      </c>
      <c r="M1387" s="2" t="s">
        <v>501</v>
      </c>
      <c r="N1387" s="2" t="n">
        <v>-16</v>
      </c>
      <c r="O1387" s="2" t="n">
        <v>14</v>
      </c>
      <c r="P1387" s="2" t="n">
        <f aca="false">N1387*K1387</f>
        <v>-3435.04</v>
      </c>
    </row>
    <row r="1388" customFormat="false" ht="12.75" hidden="false" customHeight="false" outlineLevel="0" collapsed="false">
      <c r="A1388" s="2" t="s">
        <v>15</v>
      </c>
      <c r="B1388" s="2" t="s">
        <v>16</v>
      </c>
      <c r="C1388" s="2" t="s">
        <v>1215</v>
      </c>
      <c r="D1388" s="2" t="n">
        <v>12883420155</v>
      </c>
      <c r="E1388" s="2" t="n">
        <v>12883420155</v>
      </c>
      <c r="F1388" s="2" t="s">
        <v>1217</v>
      </c>
      <c r="G1388" s="2" t="n">
        <v>6415528602</v>
      </c>
      <c r="H1388" s="2" t="n">
        <v>821000398703</v>
      </c>
      <c r="I1388" s="2" t="n">
        <v>1616.83</v>
      </c>
      <c r="J1388" s="2" t="s">
        <v>259</v>
      </c>
      <c r="K1388" s="2" t="n">
        <v>1325.27</v>
      </c>
      <c r="L1388" s="2" t="s">
        <v>21</v>
      </c>
      <c r="M1388" s="2" t="s">
        <v>501</v>
      </c>
      <c r="N1388" s="2" t="n">
        <v>-16</v>
      </c>
      <c r="O1388" s="2" t="n">
        <v>14</v>
      </c>
      <c r="P1388" s="2" t="n">
        <f aca="false">N1388*K1388</f>
        <v>-21204.32</v>
      </c>
    </row>
    <row r="1389" customFormat="false" ht="12.75" hidden="false" customHeight="false" outlineLevel="0" collapsed="false">
      <c r="A1389" s="2" t="s">
        <v>15</v>
      </c>
      <c r="B1389" s="2" t="s">
        <v>16</v>
      </c>
      <c r="C1389" s="2" t="s">
        <v>1215</v>
      </c>
      <c r="D1389" s="2" t="n">
        <v>12883420155</v>
      </c>
      <c r="E1389" s="2" t="n">
        <v>12883420155</v>
      </c>
      <c r="F1389" s="2" t="s">
        <v>1217</v>
      </c>
      <c r="G1389" s="2" t="n">
        <v>6415530918</v>
      </c>
      <c r="H1389" s="2" t="n">
        <v>821000398704</v>
      </c>
      <c r="I1389" s="2" t="n">
        <v>1951.91</v>
      </c>
      <c r="J1389" s="2" t="s">
        <v>259</v>
      </c>
      <c r="K1389" s="2" t="n">
        <v>1110.57</v>
      </c>
      <c r="L1389" s="2" t="s">
        <v>21</v>
      </c>
      <c r="M1389" s="2" t="s">
        <v>501</v>
      </c>
      <c r="N1389" s="2" t="n">
        <v>-16</v>
      </c>
      <c r="O1389" s="2" t="n">
        <v>14</v>
      </c>
      <c r="P1389" s="2" t="n">
        <f aca="false">N1389*K1389</f>
        <v>-17769.12</v>
      </c>
    </row>
    <row r="1390" customFormat="false" ht="12.75" hidden="false" customHeight="false" outlineLevel="0" collapsed="false">
      <c r="A1390" s="2" t="s">
        <v>15</v>
      </c>
      <c r="B1390" s="2" t="s">
        <v>16</v>
      </c>
      <c r="C1390" s="2" t="s">
        <v>1215</v>
      </c>
      <c r="D1390" s="2" t="n">
        <v>12883420155</v>
      </c>
      <c r="E1390" s="2" t="n">
        <v>12883420155</v>
      </c>
      <c r="F1390" s="2" t="s">
        <v>1217</v>
      </c>
      <c r="G1390" s="2" t="n">
        <v>6415530918</v>
      </c>
      <c r="H1390" s="2" t="n">
        <v>821000398704</v>
      </c>
      <c r="I1390" s="2" t="n">
        <v>1951.91</v>
      </c>
      <c r="J1390" s="2" t="s">
        <v>259</v>
      </c>
      <c r="K1390" s="2" t="n">
        <v>489.36</v>
      </c>
      <c r="L1390" s="2" t="s">
        <v>21</v>
      </c>
      <c r="M1390" s="2" t="s">
        <v>501</v>
      </c>
      <c r="N1390" s="2" t="n">
        <v>-16</v>
      </c>
      <c r="O1390" s="2" t="n">
        <v>14</v>
      </c>
      <c r="P1390" s="2" t="n">
        <f aca="false">N1390*K1390</f>
        <v>-7829.76</v>
      </c>
    </row>
    <row r="1391" customFormat="false" ht="12.75" hidden="false" customHeight="false" outlineLevel="0" collapsed="false">
      <c r="A1391" s="2" t="s">
        <v>15</v>
      </c>
      <c r="B1391" s="2" t="s">
        <v>16</v>
      </c>
      <c r="C1391" s="2" t="s">
        <v>1215</v>
      </c>
      <c r="D1391" s="2" t="n">
        <v>12883420155</v>
      </c>
      <c r="E1391" s="2" t="n">
        <v>12883420155</v>
      </c>
      <c r="F1391" s="2" t="s">
        <v>1217</v>
      </c>
      <c r="G1391" s="2" t="n">
        <v>6415524896</v>
      </c>
      <c r="H1391" s="2" t="n">
        <v>821000398705</v>
      </c>
      <c r="I1391" s="2" t="n">
        <v>76.08</v>
      </c>
      <c r="J1391" s="2" t="s">
        <v>259</v>
      </c>
      <c r="K1391" s="2" t="n">
        <v>62.36</v>
      </c>
      <c r="L1391" s="2" t="s">
        <v>21</v>
      </c>
      <c r="M1391" s="2" t="s">
        <v>501</v>
      </c>
      <c r="N1391" s="2" t="n">
        <v>-16</v>
      </c>
      <c r="O1391" s="2" t="n">
        <v>14</v>
      </c>
      <c r="P1391" s="2" t="n">
        <f aca="false">N1391*K1391</f>
        <v>-997.76</v>
      </c>
    </row>
    <row r="1392" customFormat="false" ht="12.75" hidden="false" customHeight="false" outlineLevel="0" collapsed="false">
      <c r="A1392" s="2" t="s">
        <v>15</v>
      </c>
      <c r="B1392" s="2" t="s">
        <v>16</v>
      </c>
      <c r="C1392" s="2" t="s">
        <v>1215</v>
      </c>
      <c r="D1392" s="2" t="n">
        <v>12883420155</v>
      </c>
      <c r="E1392" s="2" t="n">
        <v>12883420155</v>
      </c>
      <c r="F1392" s="2" t="s">
        <v>1217</v>
      </c>
      <c r="G1392" s="2" t="n">
        <v>6415509062</v>
      </c>
      <c r="H1392" s="2" t="n">
        <v>821000398706</v>
      </c>
      <c r="I1392" s="2" t="n">
        <v>295.74</v>
      </c>
      <c r="J1392" s="2" t="s">
        <v>259</v>
      </c>
      <c r="K1392" s="2" t="n">
        <v>197.58</v>
      </c>
      <c r="L1392" s="2" t="s">
        <v>21</v>
      </c>
      <c r="M1392" s="2" t="s">
        <v>501</v>
      </c>
      <c r="N1392" s="2" t="n">
        <v>-16</v>
      </c>
      <c r="O1392" s="2" t="n">
        <v>14</v>
      </c>
      <c r="P1392" s="2" t="n">
        <f aca="false">N1392*K1392</f>
        <v>-3161.28</v>
      </c>
    </row>
    <row r="1393" customFormat="false" ht="12.75" hidden="false" customHeight="false" outlineLevel="0" collapsed="false">
      <c r="A1393" s="2" t="s">
        <v>15</v>
      </c>
      <c r="B1393" s="2" t="s">
        <v>16</v>
      </c>
      <c r="C1393" s="2" t="s">
        <v>1215</v>
      </c>
      <c r="D1393" s="2" t="n">
        <v>12883420155</v>
      </c>
      <c r="E1393" s="2" t="n">
        <v>12883420155</v>
      </c>
      <c r="F1393" s="2" t="s">
        <v>1217</v>
      </c>
      <c r="G1393" s="2" t="n">
        <v>6415509062</v>
      </c>
      <c r="H1393" s="2" t="n">
        <v>821000398706</v>
      </c>
      <c r="I1393" s="2" t="n">
        <v>295.74</v>
      </c>
      <c r="J1393" s="2" t="s">
        <v>259</v>
      </c>
      <c r="K1393" s="2" t="n">
        <v>44.83</v>
      </c>
      <c r="L1393" s="2" t="s">
        <v>21</v>
      </c>
      <c r="M1393" s="2" t="s">
        <v>501</v>
      </c>
      <c r="N1393" s="2" t="n">
        <v>-16</v>
      </c>
      <c r="O1393" s="2" t="n">
        <v>14</v>
      </c>
      <c r="P1393" s="2" t="n">
        <f aca="false">N1393*K1393</f>
        <v>-717.28</v>
      </c>
    </row>
    <row r="1394" customFormat="false" ht="12.75" hidden="false" customHeight="false" outlineLevel="0" collapsed="false">
      <c r="A1394" s="2" t="s">
        <v>15</v>
      </c>
      <c r="B1394" s="2" t="s">
        <v>16</v>
      </c>
      <c r="C1394" s="2" t="s">
        <v>1215</v>
      </c>
      <c r="D1394" s="2" t="n">
        <v>12883420155</v>
      </c>
      <c r="E1394" s="2" t="n">
        <v>12883420155</v>
      </c>
      <c r="F1394" s="2" t="s">
        <v>1217</v>
      </c>
      <c r="G1394" s="2" t="n">
        <v>6415525473</v>
      </c>
      <c r="H1394" s="2" t="n">
        <v>821000398707</v>
      </c>
      <c r="I1394" s="2" t="n">
        <v>78.52</v>
      </c>
      <c r="J1394" s="2" t="s">
        <v>259</v>
      </c>
      <c r="K1394" s="2" t="n">
        <v>64.36</v>
      </c>
      <c r="L1394" s="2" t="s">
        <v>21</v>
      </c>
      <c r="M1394" s="2" t="s">
        <v>501</v>
      </c>
      <c r="N1394" s="2" t="n">
        <v>-16</v>
      </c>
      <c r="O1394" s="2" t="n">
        <v>14</v>
      </c>
      <c r="P1394" s="2" t="n">
        <f aca="false">N1394*K1394</f>
        <v>-1029.76</v>
      </c>
    </row>
    <row r="1395" customFormat="false" ht="12.75" hidden="false" customHeight="false" outlineLevel="0" collapsed="false">
      <c r="A1395" s="2" t="s">
        <v>15</v>
      </c>
      <c r="B1395" s="2" t="s">
        <v>16</v>
      </c>
      <c r="C1395" s="2" t="s">
        <v>1215</v>
      </c>
      <c r="D1395" s="2" t="n">
        <v>12883420155</v>
      </c>
      <c r="E1395" s="2" t="n">
        <v>12883420155</v>
      </c>
      <c r="F1395" s="2" t="s">
        <v>1217</v>
      </c>
      <c r="G1395" s="2" t="n">
        <v>6415521485</v>
      </c>
      <c r="H1395" s="2" t="n">
        <v>821000398708</v>
      </c>
      <c r="I1395" s="2" t="n">
        <v>23.75</v>
      </c>
      <c r="J1395" s="2" t="s">
        <v>259</v>
      </c>
      <c r="K1395" s="2" t="n">
        <v>19.47</v>
      </c>
      <c r="L1395" s="2" t="s">
        <v>21</v>
      </c>
      <c r="M1395" s="2" t="s">
        <v>501</v>
      </c>
      <c r="N1395" s="2" t="n">
        <v>-16</v>
      </c>
      <c r="O1395" s="2" t="n">
        <v>14</v>
      </c>
      <c r="P1395" s="2" t="n">
        <f aca="false">N1395*K1395</f>
        <v>-311.52</v>
      </c>
    </row>
    <row r="1396" customFormat="false" ht="12.75" hidden="false" customHeight="false" outlineLevel="0" collapsed="false">
      <c r="A1396" s="2" t="s">
        <v>15</v>
      </c>
      <c r="B1396" s="2" t="s">
        <v>16</v>
      </c>
      <c r="C1396" s="2" t="s">
        <v>1215</v>
      </c>
      <c r="D1396" s="2" t="n">
        <v>12883420155</v>
      </c>
      <c r="E1396" s="2" t="n">
        <v>12883420155</v>
      </c>
      <c r="F1396" s="2" t="s">
        <v>1217</v>
      </c>
      <c r="G1396" s="2" t="n">
        <v>6415510111</v>
      </c>
      <c r="H1396" s="2" t="n">
        <v>821000398709</v>
      </c>
      <c r="I1396" s="2" t="n">
        <v>139.53</v>
      </c>
      <c r="J1396" s="2" t="s">
        <v>259</v>
      </c>
      <c r="K1396" s="2" t="n">
        <v>114.37</v>
      </c>
      <c r="L1396" s="2" t="s">
        <v>21</v>
      </c>
      <c r="M1396" s="2" t="s">
        <v>501</v>
      </c>
      <c r="N1396" s="2" t="n">
        <v>-16</v>
      </c>
      <c r="O1396" s="2" t="n">
        <v>14</v>
      </c>
      <c r="P1396" s="2" t="n">
        <f aca="false">N1396*K1396</f>
        <v>-1829.92</v>
      </c>
    </row>
    <row r="1397" customFormat="false" ht="12.75" hidden="false" customHeight="false" outlineLevel="0" collapsed="false">
      <c r="A1397" s="2" t="s">
        <v>15</v>
      </c>
      <c r="B1397" s="2" t="s">
        <v>16</v>
      </c>
      <c r="C1397" s="2" t="s">
        <v>1215</v>
      </c>
      <c r="D1397" s="2" t="n">
        <v>12883420155</v>
      </c>
      <c r="E1397" s="2" t="n">
        <v>12883420155</v>
      </c>
      <c r="F1397" s="2" t="s">
        <v>1217</v>
      </c>
      <c r="G1397" s="2" t="n">
        <v>6415528087</v>
      </c>
      <c r="H1397" s="2" t="n">
        <v>821000398710</v>
      </c>
      <c r="I1397" s="2" t="n">
        <v>50.11</v>
      </c>
      <c r="J1397" s="2" t="s">
        <v>259</v>
      </c>
      <c r="K1397" s="2" t="n">
        <v>41.07</v>
      </c>
      <c r="L1397" s="2" t="s">
        <v>21</v>
      </c>
      <c r="M1397" s="2" t="s">
        <v>501</v>
      </c>
      <c r="N1397" s="2" t="n">
        <v>-16</v>
      </c>
      <c r="O1397" s="2" t="n">
        <v>14</v>
      </c>
      <c r="P1397" s="2" t="n">
        <f aca="false">N1397*K1397</f>
        <v>-657.12</v>
      </c>
    </row>
    <row r="1398" customFormat="false" ht="12.75" hidden="false" customHeight="false" outlineLevel="0" collapsed="false">
      <c r="A1398" s="2" t="s">
        <v>15</v>
      </c>
      <c r="B1398" s="2" t="s">
        <v>16</v>
      </c>
      <c r="C1398" s="2" t="s">
        <v>1215</v>
      </c>
      <c r="D1398" s="2" t="n">
        <v>12883420155</v>
      </c>
      <c r="E1398" s="2" t="n">
        <v>12883420155</v>
      </c>
      <c r="F1398" s="2" t="s">
        <v>1217</v>
      </c>
      <c r="G1398" s="2" t="n">
        <v>6415527724</v>
      </c>
      <c r="H1398" s="2" t="n">
        <v>821000398711</v>
      </c>
      <c r="I1398" s="2" t="n">
        <v>577.52</v>
      </c>
      <c r="J1398" s="2" t="s">
        <v>259</v>
      </c>
      <c r="K1398" s="2" t="n">
        <v>33.78</v>
      </c>
      <c r="L1398" s="2" t="s">
        <v>21</v>
      </c>
      <c r="M1398" s="2" t="s">
        <v>501</v>
      </c>
      <c r="N1398" s="2" t="n">
        <v>-16</v>
      </c>
      <c r="O1398" s="2" t="n">
        <v>14</v>
      </c>
      <c r="P1398" s="2" t="n">
        <f aca="false">N1398*K1398</f>
        <v>-540.48</v>
      </c>
    </row>
    <row r="1399" customFormat="false" ht="12.75" hidden="false" customHeight="false" outlineLevel="0" collapsed="false">
      <c r="A1399" s="2" t="s">
        <v>15</v>
      </c>
      <c r="B1399" s="2" t="s">
        <v>16</v>
      </c>
      <c r="C1399" s="2" t="s">
        <v>1215</v>
      </c>
      <c r="D1399" s="2" t="n">
        <v>12883420155</v>
      </c>
      <c r="E1399" s="2" t="n">
        <v>12883420155</v>
      </c>
      <c r="F1399" s="2" t="s">
        <v>1217</v>
      </c>
      <c r="G1399" s="2" t="n">
        <v>6415527724</v>
      </c>
      <c r="H1399" s="2" t="n">
        <v>821000398711</v>
      </c>
      <c r="I1399" s="2" t="n">
        <v>577.52</v>
      </c>
      <c r="J1399" s="2" t="s">
        <v>259</v>
      </c>
      <c r="K1399" s="2" t="n">
        <v>439.6</v>
      </c>
      <c r="L1399" s="2" t="s">
        <v>21</v>
      </c>
      <c r="M1399" s="2" t="s">
        <v>501</v>
      </c>
      <c r="N1399" s="2" t="n">
        <v>-16</v>
      </c>
      <c r="O1399" s="2" t="n">
        <v>14</v>
      </c>
      <c r="P1399" s="2" t="n">
        <f aca="false">N1399*K1399</f>
        <v>-7033.6</v>
      </c>
    </row>
    <row r="1400" customFormat="false" ht="12.75" hidden="false" customHeight="false" outlineLevel="0" collapsed="false">
      <c r="A1400" s="2" t="s">
        <v>15</v>
      </c>
      <c r="B1400" s="2" t="s">
        <v>16</v>
      </c>
      <c r="C1400" s="2" t="s">
        <v>1215</v>
      </c>
      <c r="D1400" s="2" t="n">
        <v>12883420155</v>
      </c>
      <c r="E1400" s="2" t="n">
        <v>12883420155</v>
      </c>
      <c r="F1400" s="2" t="s">
        <v>1217</v>
      </c>
      <c r="G1400" s="2" t="n">
        <v>6415533036</v>
      </c>
      <c r="H1400" s="2" t="n">
        <v>821000398712</v>
      </c>
      <c r="I1400" s="2" t="n">
        <v>411.4</v>
      </c>
      <c r="J1400" s="2" t="s">
        <v>259</v>
      </c>
      <c r="K1400" s="2" t="n">
        <v>337.21</v>
      </c>
      <c r="L1400" s="2" t="s">
        <v>21</v>
      </c>
      <c r="M1400" s="2" t="s">
        <v>501</v>
      </c>
      <c r="N1400" s="2" t="n">
        <v>-16</v>
      </c>
      <c r="O1400" s="2" t="n">
        <v>14</v>
      </c>
      <c r="P1400" s="2" t="n">
        <f aca="false">N1400*K1400</f>
        <v>-5395.36</v>
      </c>
    </row>
    <row r="1401" customFormat="false" ht="12.75" hidden="false" customHeight="false" outlineLevel="0" collapsed="false">
      <c r="A1401" s="2" t="s">
        <v>15</v>
      </c>
      <c r="B1401" s="2" t="s">
        <v>16</v>
      </c>
      <c r="C1401" s="2" t="s">
        <v>1215</v>
      </c>
      <c r="D1401" s="2" t="n">
        <v>12883420155</v>
      </c>
      <c r="E1401" s="2" t="n">
        <v>12883420155</v>
      </c>
      <c r="F1401" s="2" t="s">
        <v>1217</v>
      </c>
      <c r="G1401" s="2" t="n">
        <v>6415515394</v>
      </c>
      <c r="H1401" s="2" t="n">
        <v>821000398713</v>
      </c>
      <c r="I1401" s="2" t="n">
        <v>341.89</v>
      </c>
      <c r="J1401" s="2" t="s">
        <v>259</v>
      </c>
      <c r="K1401" s="2" t="n">
        <v>280.24</v>
      </c>
      <c r="L1401" s="2" t="s">
        <v>21</v>
      </c>
      <c r="M1401" s="2" t="s">
        <v>501</v>
      </c>
      <c r="N1401" s="2" t="n">
        <v>-16</v>
      </c>
      <c r="O1401" s="2" t="n">
        <v>14</v>
      </c>
      <c r="P1401" s="2" t="n">
        <f aca="false">N1401*K1401</f>
        <v>-4483.84</v>
      </c>
    </row>
    <row r="1402" customFormat="false" ht="12.75" hidden="false" customHeight="false" outlineLevel="0" collapsed="false">
      <c r="A1402" s="2" t="s">
        <v>15</v>
      </c>
      <c r="B1402" s="2" t="s">
        <v>16</v>
      </c>
      <c r="C1402" s="2" t="s">
        <v>1215</v>
      </c>
      <c r="D1402" s="2" t="n">
        <v>12883420155</v>
      </c>
      <c r="E1402" s="2" t="n">
        <v>12883420155</v>
      </c>
      <c r="F1402" s="2" t="s">
        <v>1217</v>
      </c>
      <c r="G1402" s="2" t="n">
        <v>6415523313</v>
      </c>
      <c r="H1402" s="2" t="n">
        <v>821000398714</v>
      </c>
      <c r="I1402" s="2" t="n">
        <v>64.32</v>
      </c>
      <c r="J1402" s="2" t="s">
        <v>259</v>
      </c>
      <c r="K1402" s="2" t="n">
        <v>52.72</v>
      </c>
      <c r="L1402" s="2" t="s">
        <v>21</v>
      </c>
      <c r="M1402" s="2" t="s">
        <v>501</v>
      </c>
      <c r="N1402" s="2" t="n">
        <v>-16</v>
      </c>
      <c r="O1402" s="2" t="n">
        <v>14</v>
      </c>
      <c r="P1402" s="2" t="n">
        <f aca="false">N1402*K1402</f>
        <v>-843.52</v>
      </c>
    </row>
    <row r="1403" customFormat="false" ht="12.75" hidden="false" customHeight="false" outlineLevel="0" collapsed="false">
      <c r="A1403" s="2" t="s">
        <v>15</v>
      </c>
      <c r="B1403" s="2" t="s">
        <v>16</v>
      </c>
      <c r="C1403" s="2" t="s">
        <v>1215</v>
      </c>
      <c r="D1403" s="2" t="n">
        <v>12883420155</v>
      </c>
      <c r="E1403" s="2" t="n">
        <v>12883420155</v>
      </c>
      <c r="F1403" s="2" t="s">
        <v>1217</v>
      </c>
      <c r="G1403" s="2" t="n">
        <v>6415514450</v>
      </c>
      <c r="H1403" s="2" t="n">
        <v>821000398715</v>
      </c>
      <c r="I1403" s="2" t="n">
        <v>97.84</v>
      </c>
      <c r="J1403" s="2" t="s">
        <v>259</v>
      </c>
      <c r="K1403" s="2" t="n">
        <v>80.2</v>
      </c>
      <c r="L1403" s="2" t="s">
        <v>21</v>
      </c>
      <c r="M1403" s="2" t="s">
        <v>501</v>
      </c>
      <c r="N1403" s="2" t="n">
        <v>-16</v>
      </c>
      <c r="O1403" s="2" t="n">
        <v>14</v>
      </c>
      <c r="P1403" s="2" t="n">
        <f aca="false">N1403*K1403</f>
        <v>-1283.2</v>
      </c>
    </row>
    <row r="1404" customFormat="false" ht="12.75" hidden="false" customHeight="false" outlineLevel="0" collapsed="false">
      <c r="A1404" s="2" t="s">
        <v>15</v>
      </c>
      <c r="B1404" s="2" t="s">
        <v>16</v>
      </c>
      <c r="C1404" s="2" t="s">
        <v>1215</v>
      </c>
      <c r="D1404" s="2" t="n">
        <v>12883420155</v>
      </c>
      <c r="E1404" s="2" t="n">
        <v>12883420155</v>
      </c>
      <c r="F1404" s="2" t="s">
        <v>1217</v>
      </c>
      <c r="G1404" s="2" t="n">
        <v>6415524190</v>
      </c>
      <c r="H1404" s="2" t="n">
        <v>821000398716</v>
      </c>
      <c r="I1404" s="2" t="n">
        <v>28.23</v>
      </c>
      <c r="J1404" s="2" t="s">
        <v>259</v>
      </c>
      <c r="K1404" s="2" t="n">
        <v>23.14</v>
      </c>
      <c r="L1404" s="2" t="s">
        <v>21</v>
      </c>
      <c r="M1404" s="2" t="s">
        <v>501</v>
      </c>
      <c r="N1404" s="2" t="n">
        <v>-16</v>
      </c>
      <c r="O1404" s="2" t="n">
        <v>14</v>
      </c>
      <c r="P1404" s="2" t="n">
        <f aca="false">N1404*K1404</f>
        <v>-370.24</v>
      </c>
    </row>
    <row r="1405" customFormat="false" ht="12.75" hidden="false" customHeight="false" outlineLevel="0" collapsed="false">
      <c r="A1405" s="2" t="s">
        <v>15</v>
      </c>
      <c r="B1405" s="2" t="s">
        <v>16</v>
      </c>
      <c r="C1405" s="2" t="s">
        <v>1215</v>
      </c>
      <c r="D1405" s="2" t="n">
        <v>12883420155</v>
      </c>
      <c r="E1405" s="2" t="n">
        <v>12883420155</v>
      </c>
      <c r="F1405" s="2" t="s">
        <v>1217</v>
      </c>
      <c r="G1405" s="2" t="n">
        <v>6415508258</v>
      </c>
      <c r="H1405" s="2" t="n">
        <v>821000398717</v>
      </c>
      <c r="I1405" s="2" t="n">
        <v>12.64</v>
      </c>
      <c r="J1405" s="2" t="s">
        <v>259</v>
      </c>
      <c r="K1405" s="2" t="n">
        <v>10.36</v>
      </c>
      <c r="L1405" s="2" t="s">
        <v>21</v>
      </c>
      <c r="M1405" s="2" t="s">
        <v>501</v>
      </c>
      <c r="N1405" s="2" t="n">
        <v>-16</v>
      </c>
      <c r="O1405" s="2" t="n">
        <v>14</v>
      </c>
      <c r="P1405" s="2" t="n">
        <f aca="false">N1405*K1405</f>
        <v>-165.76</v>
      </c>
    </row>
    <row r="1406" customFormat="false" ht="12.75" hidden="false" customHeight="false" outlineLevel="0" collapsed="false">
      <c r="A1406" s="2" t="s">
        <v>15</v>
      </c>
      <c r="B1406" s="2" t="s">
        <v>16</v>
      </c>
      <c r="C1406" s="2" t="s">
        <v>1215</v>
      </c>
      <c r="D1406" s="2" t="n">
        <v>12883420155</v>
      </c>
      <c r="E1406" s="2" t="n">
        <v>12883420155</v>
      </c>
      <c r="F1406" s="2" t="s">
        <v>1217</v>
      </c>
      <c r="G1406" s="2" t="n">
        <v>6415513605</v>
      </c>
      <c r="H1406" s="2" t="n">
        <v>821000398718</v>
      </c>
      <c r="I1406" s="2" t="n">
        <v>162.96</v>
      </c>
      <c r="J1406" s="2" t="s">
        <v>259</v>
      </c>
      <c r="K1406" s="2" t="n">
        <v>133.57</v>
      </c>
      <c r="L1406" s="2" t="s">
        <v>21</v>
      </c>
      <c r="M1406" s="2" t="s">
        <v>501</v>
      </c>
      <c r="N1406" s="2" t="n">
        <v>-16</v>
      </c>
      <c r="O1406" s="2" t="n">
        <v>14</v>
      </c>
      <c r="P1406" s="2" t="n">
        <f aca="false">N1406*K1406</f>
        <v>-2137.12</v>
      </c>
    </row>
    <row r="1407" customFormat="false" ht="12.75" hidden="false" customHeight="false" outlineLevel="0" collapsed="false">
      <c r="A1407" s="2" t="s">
        <v>15</v>
      </c>
      <c r="B1407" s="2" t="s">
        <v>16</v>
      </c>
      <c r="C1407" s="2" t="s">
        <v>1215</v>
      </c>
      <c r="D1407" s="2" t="n">
        <v>12883420155</v>
      </c>
      <c r="E1407" s="2" t="n">
        <v>12883420155</v>
      </c>
      <c r="F1407" s="2" t="s">
        <v>1217</v>
      </c>
      <c r="G1407" s="2" t="n">
        <v>6415529899</v>
      </c>
      <c r="H1407" s="2" t="n">
        <v>821000398719</v>
      </c>
      <c r="I1407" s="2" t="n">
        <v>291.97</v>
      </c>
      <c r="J1407" s="2" t="s">
        <v>259</v>
      </c>
      <c r="K1407" s="2" t="n">
        <v>239.32</v>
      </c>
      <c r="L1407" s="2" t="s">
        <v>21</v>
      </c>
      <c r="M1407" s="2" t="s">
        <v>501</v>
      </c>
      <c r="N1407" s="2" t="n">
        <v>-16</v>
      </c>
      <c r="O1407" s="2" t="n">
        <v>14</v>
      </c>
      <c r="P1407" s="2" t="n">
        <f aca="false">N1407*K1407</f>
        <v>-3829.12</v>
      </c>
    </row>
    <row r="1408" customFormat="false" ht="12.75" hidden="false" customHeight="false" outlineLevel="0" collapsed="false">
      <c r="A1408" s="2" t="s">
        <v>15</v>
      </c>
      <c r="B1408" s="2" t="s">
        <v>16</v>
      </c>
      <c r="C1408" s="2" t="s">
        <v>1215</v>
      </c>
      <c r="D1408" s="2" t="n">
        <v>12883420155</v>
      </c>
      <c r="E1408" s="2" t="n">
        <v>12883420155</v>
      </c>
      <c r="F1408" s="2" t="s">
        <v>1217</v>
      </c>
      <c r="G1408" s="2" t="n">
        <v>6415510805</v>
      </c>
      <c r="H1408" s="2" t="n">
        <v>821000398720</v>
      </c>
      <c r="I1408" s="2" t="n">
        <v>712.36</v>
      </c>
      <c r="J1408" s="2" t="s">
        <v>259</v>
      </c>
      <c r="K1408" s="2" t="n">
        <v>583.9</v>
      </c>
      <c r="L1408" s="2" t="s">
        <v>21</v>
      </c>
      <c r="M1408" s="2" t="s">
        <v>501</v>
      </c>
      <c r="N1408" s="2" t="n">
        <v>-16</v>
      </c>
      <c r="O1408" s="2" t="n">
        <v>14</v>
      </c>
      <c r="P1408" s="2" t="n">
        <f aca="false">N1408*K1408</f>
        <v>-9342.4</v>
      </c>
    </row>
    <row r="1409" customFormat="false" ht="12.75" hidden="false" customHeight="false" outlineLevel="0" collapsed="false">
      <c r="A1409" s="2" t="s">
        <v>15</v>
      </c>
      <c r="B1409" s="2" t="s">
        <v>16</v>
      </c>
      <c r="C1409" s="2" t="s">
        <v>1215</v>
      </c>
      <c r="D1409" s="2" t="n">
        <v>12883420155</v>
      </c>
      <c r="E1409" s="2" t="n">
        <v>12883420155</v>
      </c>
      <c r="F1409" s="2" t="s">
        <v>1217</v>
      </c>
      <c r="G1409" s="2" t="n">
        <v>6415519042</v>
      </c>
      <c r="H1409" s="2" t="n">
        <v>821000398721</v>
      </c>
      <c r="I1409" s="2" t="n">
        <v>75.96</v>
      </c>
      <c r="J1409" s="2" t="s">
        <v>259</v>
      </c>
      <c r="K1409" s="2" t="n">
        <v>62.26</v>
      </c>
      <c r="L1409" s="2" t="s">
        <v>21</v>
      </c>
      <c r="M1409" s="2" t="s">
        <v>501</v>
      </c>
      <c r="N1409" s="2" t="n">
        <v>-16</v>
      </c>
      <c r="O1409" s="2" t="n">
        <v>14</v>
      </c>
      <c r="P1409" s="2" t="n">
        <f aca="false">N1409*K1409</f>
        <v>-996.16</v>
      </c>
    </row>
    <row r="1410" customFormat="false" ht="12.75" hidden="false" customHeight="false" outlineLevel="0" collapsed="false">
      <c r="A1410" s="2" t="s">
        <v>15</v>
      </c>
      <c r="B1410" s="2" t="s">
        <v>16</v>
      </c>
      <c r="C1410" s="2" t="s">
        <v>1215</v>
      </c>
      <c r="D1410" s="2" t="n">
        <v>12883420155</v>
      </c>
      <c r="E1410" s="2" t="n">
        <v>12883420155</v>
      </c>
      <c r="F1410" s="2" t="s">
        <v>1217</v>
      </c>
      <c r="G1410" s="2" t="n">
        <v>6415526280</v>
      </c>
      <c r="H1410" s="2" t="n">
        <v>821000398722</v>
      </c>
      <c r="I1410" s="2" t="n">
        <v>135.03</v>
      </c>
      <c r="J1410" s="2" t="s">
        <v>259</v>
      </c>
      <c r="K1410" s="2" t="n">
        <v>110.68</v>
      </c>
      <c r="L1410" s="2" t="s">
        <v>21</v>
      </c>
      <c r="M1410" s="2" t="s">
        <v>501</v>
      </c>
      <c r="N1410" s="2" t="n">
        <v>-16</v>
      </c>
      <c r="O1410" s="2" t="n">
        <v>14</v>
      </c>
      <c r="P1410" s="2" t="n">
        <f aca="false">N1410*K1410</f>
        <v>-1770.88</v>
      </c>
    </row>
    <row r="1411" customFormat="false" ht="12.75" hidden="false" customHeight="false" outlineLevel="0" collapsed="false">
      <c r="A1411" s="2" t="s">
        <v>15</v>
      </c>
      <c r="B1411" s="2" t="s">
        <v>16</v>
      </c>
      <c r="C1411" s="2" t="s">
        <v>1215</v>
      </c>
      <c r="D1411" s="2" t="n">
        <v>12883420155</v>
      </c>
      <c r="E1411" s="2" t="n">
        <v>12883420155</v>
      </c>
      <c r="F1411" s="2" t="s">
        <v>181</v>
      </c>
      <c r="G1411" s="2" t="n">
        <v>6419718303</v>
      </c>
      <c r="H1411" s="2" t="n">
        <v>821000414170</v>
      </c>
      <c r="I1411" s="2" t="n">
        <v>103.7</v>
      </c>
      <c r="J1411" s="2" t="s">
        <v>31</v>
      </c>
      <c r="K1411" s="2" t="n">
        <v>85</v>
      </c>
      <c r="L1411" s="2" t="s">
        <v>21</v>
      </c>
      <c r="M1411" s="2" t="s">
        <v>501</v>
      </c>
      <c r="N1411" s="2" t="n">
        <v>-17</v>
      </c>
      <c r="O1411" s="2" t="n">
        <v>13</v>
      </c>
      <c r="P1411" s="2" t="n">
        <f aca="false">N1411*K1411</f>
        <v>-1445</v>
      </c>
    </row>
    <row r="1412" customFormat="false" ht="12.75" hidden="false" customHeight="false" outlineLevel="0" collapsed="false">
      <c r="A1412" s="2" t="s">
        <v>15</v>
      </c>
      <c r="B1412" s="2" t="s">
        <v>16</v>
      </c>
      <c r="C1412" s="2" t="s">
        <v>1215</v>
      </c>
      <c r="D1412" s="2" t="n">
        <v>12883420155</v>
      </c>
      <c r="E1412" s="2" t="n">
        <v>12883420155</v>
      </c>
      <c r="F1412" s="2" t="s">
        <v>501</v>
      </c>
      <c r="G1412" s="2" t="n">
        <v>6483253736</v>
      </c>
      <c r="H1412" s="2" t="n">
        <v>822000001501</v>
      </c>
      <c r="I1412" s="2" t="n">
        <v>6083.24</v>
      </c>
      <c r="J1412" s="2" t="s">
        <v>126</v>
      </c>
      <c r="K1412" s="2" t="n">
        <v>3481.15</v>
      </c>
      <c r="L1412" s="2" t="s">
        <v>21</v>
      </c>
      <c r="M1412" s="2" t="s">
        <v>315</v>
      </c>
      <c r="N1412" s="2" t="n">
        <v>-5</v>
      </c>
      <c r="O1412" s="2" t="n">
        <v>25</v>
      </c>
      <c r="P1412" s="2" t="n">
        <f aca="false">N1412*K1412</f>
        <v>-17405.75</v>
      </c>
    </row>
    <row r="1413" customFormat="false" ht="12.75" hidden="false" customHeight="false" outlineLevel="0" collapsed="false">
      <c r="A1413" s="2" t="s">
        <v>15</v>
      </c>
      <c r="B1413" s="2" t="s">
        <v>16</v>
      </c>
      <c r="C1413" s="2" t="s">
        <v>1215</v>
      </c>
      <c r="D1413" s="2" t="n">
        <v>12883420155</v>
      </c>
      <c r="E1413" s="2" t="n">
        <v>12883420155</v>
      </c>
      <c r="F1413" s="2" t="s">
        <v>501</v>
      </c>
      <c r="G1413" s="2" t="n">
        <v>6483253736</v>
      </c>
      <c r="H1413" s="2" t="n">
        <v>822000001501</v>
      </c>
      <c r="I1413" s="2" t="n">
        <v>6083.24</v>
      </c>
      <c r="J1413" s="2" t="s">
        <v>126</v>
      </c>
      <c r="K1413" s="2" t="n">
        <v>1505.11</v>
      </c>
      <c r="L1413" s="2" t="s">
        <v>21</v>
      </c>
      <c r="M1413" s="2" t="s">
        <v>315</v>
      </c>
      <c r="N1413" s="2" t="n">
        <v>-5</v>
      </c>
      <c r="O1413" s="2" t="n">
        <v>25</v>
      </c>
      <c r="P1413" s="2" t="n">
        <f aca="false">N1413*K1413</f>
        <v>-7525.55</v>
      </c>
    </row>
    <row r="1414" customFormat="false" ht="12.75" hidden="false" customHeight="false" outlineLevel="0" collapsed="false">
      <c r="A1414" s="2" t="s">
        <v>15</v>
      </c>
      <c r="B1414" s="2" t="s">
        <v>16</v>
      </c>
      <c r="C1414" s="2" t="s">
        <v>1215</v>
      </c>
      <c r="D1414" s="2" t="n">
        <v>12883420155</v>
      </c>
      <c r="E1414" s="2" t="n">
        <v>12883420155</v>
      </c>
      <c r="F1414" s="2" t="s">
        <v>294</v>
      </c>
      <c r="G1414" s="2" t="n">
        <v>6588052601</v>
      </c>
      <c r="H1414" s="2" t="n">
        <v>822000013139</v>
      </c>
      <c r="I1414" s="2" t="n">
        <v>598.24</v>
      </c>
      <c r="J1414" s="2" t="s">
        <v>30</v>
      </c>
      <c r="K1414" s="2" t="n">
        <v>490.36</v>
      </c>
      <c r="L1414" s="2" t="s">
        <v>21</v>
      </c>
      <c r="M1414" s="2" t="s">
        <v>315</v>
      </c>
      <c r="N1414" s="2" t="n">
        <v>-24</v>
      </c>
      <c r="O1414" s="2" t="n">
        <v>7</v>
      </c>
      <c r="P1414" s="2" t="n">
        <f aca="false">N1414*K1414</f>
        <v>-11768.64</v>
      </c>
    </row>
    <row r="1415" customFormat="false" ht="12.75" hidden="false" customHeight="false" outlineLevel="0" collapsed="false">
      <c r="A1415" s="2" t="s">
        <v>15</v>
      </c>
      <c r="B1415" s="2" t="s">
        <v>16</v>
      </c>
      <c r="C1415" s="2" t="s">
        <v>1215</v>
      </c>
      <c r="D1415" s="2" t="n">
        <v>12883420155</v>
      </c>
      <c r="E1415" s="2" t="n">
        <v>12883420155</v>
      </c>
      <c r="F1415" s="2" t="s">
        <v>294</v>
      </c>
      <c r="G1415" s="2" t="n">
        <v>6588089562</v>
      </c>
      <c r="H1415" s="2" t="n">
        <v>822000016721</v>
      </c>
      <c r="I1415" s="2" t="n">
        <v>377.75</v>
      </c>
      <c r="J1415" s="2" t="s">
        <v>30</v>
      </c>
      <c r="K1415" s="2" t="n">
        <v>309.63</v>
      </c>
      <c r="L1415" s="2" t="s">
        <v>21</v>
      </c>
      <c r="M1415" s="2" t="s">
        <v>315</v>
      </c>
      <c r="N1415" s="2" t="n">
        <v>-24</v>
      </c>
      <c r="O1415" s="2" t="n">
        <v>7</v>
      </c>
      <c r="P1415" s="2" t="n">
        <f aca="false">N1415*K1415</f>
        <v>-7431.12</v>
      </c>
    </row>
    <row r="1416" customFormat="false" ht="12.75" hidden="false" customHeight="false" outlineLevel="0" collapsed="false">
      <c r="A1416" s="2" t="s">
        <v>15</v>
      </c>
      <c r="B1416" s="2" t="s">
        <v>16</v>
      </c>
      <c r="C1416" s="2" t="s">
        <v>1215</v>
      </c>
      <c r="D1416" s="2" t="n">
        <v>12883420155</v>
      </c>
      <c r="E1416" s="2" t="n">
        <v>12883420155</v>
      </c>
      <c r="F1416" s="2" t="s">
        <v>294</v>
      </c>
      <c r="G1416" s="2" t="n">
        <v>6588078310</v>
      </c>
      <c r="H1416" s="2" t="n">
        <v>822000016722</v>
      </c>
      <c r="I1416" s="2" t="n">
        <v>106.9</v>
      </c>
      <c r="J1416" s="2" t="s">
        <v>30</v>
      </c>
      <c r="K1416" s="2" t="n">
        <v>87.62</v>
      </c>
      <c r="L1416" s="2" t="s">
        <v>21</v>
      </c>
      <c r="M1416" s="2" t="s">
        <v>315</v>
      </c>
      <c r="N1416" s="2" t="n">
        <v>-24</v>
      </c>
      <c r="O1416" s="2" t="n">
        <v>7</v>
      </c>
      <c r="P1416" s="2" t="n">
        <f aca="false">N1416*K1416</f>
        <v>-2102.88</v>
      </c>
    </row>
    <row r="1417" customFormat="false" ht="12.75" hidden="false" customHeight="false" outlineLevel="0" collapsed="false">
      <c r="A1417" s="2" t="s">
        <v>15</v>
      </c>
      <c r="B1417" s="2" t="s">
        <v>16</v>
      </c>
      <c r="C1417" s="2" t="s">
        <v>1215</v>
      </c>
      <c r="D1417" s="2" t="n">
        <v>12883420155</v>
      </c>
      <c r="E1417" s="2" t="n">
        <v>12883420155</v>
      </c>
      <c r="F1417" s="2" t="s">
        <v>294</v>
      </c>
      <c r="G1417" s="2" t="n">
        <v>6588072951</v>
      </c>
      <c r="H1417" s="2" t="n">
        <v>822000016723</v>
      </c>
      <c r="I1417" s="2" t="n">
        <v>47.02</v>
      </c>
      <c r="J1417" s="2" t="s">
        <v>30</v>
      </c>
      <c r="K1417" s="2" t="n">
        <v>18.62</v>
      </c>
      <c r="L1417" s="2" t="s">
        <v>21</v>
      </c>
      <c r="M1417" s="2" t="s">
        <v>315</v>
      </c>
      <c r="N1417" s="2" t="n">
        <v>-24</v>
      </c>
      <c r="O1417" s="2" t="n">
        <v>7</v>
      </c>
      <c r="P1417" s="2" t="n">
        <f aca="false">N1417*K1417</f>
        <v>-446.88</v>
      </c>
    </row>
    <row r="1418" customFormat="false" ht="12.75" hidden="false" customHeight="false" outlineLevel="0" collapsed="false">
      <c r="A1418" s="2" t="s">
        <v>15</v>
      </c>
      <c r="B1418" s="2" t="s">
        <v>16</v>
      </c>
      <c r="C1418" s="2" t="s">
        <v>1215</v>
      </c>
      <c r="D1418" s="2" t="n">
        <v>12883420155</v>
      </c>
      <c r="E1418" s="2" t="n">
        <v>12883420155</v>
      </c>
      <c r="F1418" s="2" t="s">
        <v>294</v>
      </c>
      <c r="G1418" s="2" t="n">
        <v>6588072951</v>
      </c>
      <c r="H1418" s="2" t="n">
        <v>822000016723</v>
      </c>
      <c r="I1418" s="2" t="n">
        <v>47.02</v>
      </c>
      <c r="J1418" s="2" t="s">
        <v>30</v>
      </c>
      <c r="K1418" s="2" t="n">
        <v>19.92</v>
      </c>
      <c r="L1418" s="2" t="s">
        <v>21</v>
      </c>
      <c r="M1418" s="2" t="s">
        <v>315</v>
      </c>
      <c r="N1418" s="2" t="n">
        <v>-24</v>
      </c>
      <c r="O1418" s="2" t="n">
        <v>7</v>
      </c>
      <c r="P1418" s="2" t="n">
        <f aca="false">N1418*K1418</f>
        <v>-478.08</v>
      </c>
    </row>
    <row r="1419" customFormat="false" ht="12.75" hidden="false" customHeight="false" outlineLevel="0" collapsed="false">
      <c r="A1419" s="2" t="s">
        <v>15</v>
      </c>
      <c r="B1419" s="2" t="s">
        <v>16</v>
      </c>
      <c r="C1419" s="2" t="s">
        <v>1215</v>
      </c>
      <c r="D1419" s="2" t="n">
        <v>12883420155</v>
      </c>
      <c r="E1419" s="2" t="n">
        <v>12883420155</v>
      </c>
      <c r="F1419" s="2" t="s">
        <v>294</v>
      </c>
      <c r="G1419" s="2" t="n">
        <v>6588073029</v>
      </c>
      <c r="H1419" s="2" t="n">
        <v>822000016724</v>
      </c>
      <c r="I1419" s="2" t="n">
        <v>176.13</v>
      </c>
      <c r="J1419" s="2" t="s">
        <v>30</v>
      </c>
      <c r="K1419" s="2" t="n">
        <v>144.37</v>
      </c>
      <c r="L1419" s="2" t="s">
        <v>21</v>
      </c>
      <c r="M1419" s="2" t="s">
        <v>315</v>
      </c>
      <c r="N1419" s="2" t="n">
        <v>-24</v>
      </c>
      <c r="O1419" s="2" t="n">
        <v>7</v>
      </c>
      <c r="P1419" s="2" t="n">
        <f aca="false">N1419*K1419</f>
        <v>-3464.88</v>
      </c>
    </row>
    <row r="1420" customFormat="false" ht="12.75" hidden="false" customHeight="false" outlineLevel="0" collapsed="false">
      <c r="A1420" s="2" t="s">
        <v>15</v>
      </c>
      <c r="B1420" s="2" t="s">
        <v>16</v>
      </c>
      <c r="C1420" s="2" t="s">
        <v>1215</v>
      </c>
      <c r="D1420" s="2" t="n">
        <v>12883420155</v>
      </c>
      <c r="E1420" s="2" t="n">
        <v>12883420155</v>
      </c>
      <c r="F1420" s="2" t="s">
        <v>294</v>
      </c>
      <c r="G1420" s="2" t="n">
        <v>6588072716</v>
      </c>
      <c r="H1420" s="2" t="n">
        <v>822000016725</v>
      </c>
      <c r="I1420" s="2" t="n">
        <v>66.17</v>
      </c>
      <c r="J1420" s="2" t="s">
        <v>30</v>
      </c>
      <c r="K1420" s="2" t="n">
        <v>54.24</v>
      </c>
      <c r="L1420" s="2" t="s">
        <v>21</v>
      </c>
      <c r="M1420" s="2" t="s">
        <v>315</v>
      </c>
      <c r="N1420" s="2" t="n">
        <v>-24</v>
      </c>
      <c r="O1420" s="2" t="n">
        <v>7</v>
      </c>
      <c r="P1420" s="2" t="n">
        <f aca="false">N1420*K1420</f>
        <v>-1301.76</v>
      </c>
    </row>
    <row r="1421" customFormat="false" ht="12.75" hidden="false" customHeight="false" outlineLevel="0" collapsed="false">
      <c r="A1421" s="2" t="s">
        <v>15</v>
      </c>
      <c r="B1421" s="2" t="s">
        <v>16</v>
      </c>
      <c r="C1421" s="2" t="s">
        <v>1215</v>
      </c>
      <c r="D1421" s="2" t="n">
        <v>12883420155</v>
      </c>
      <c r="E1421" s="2" t="n">
        <v>12883420155</v>
      </c>
      <c r="F1421" s="2" t="s">
        <v>294</v>
      </c>
      <c r="G1421" s="2" t="n">
        <v>6588083593</v>
      </c>
      <c r="H1421" s="2" t="n">
        <v>822000016726</v>
      </c>
      <c r="I1421" s="2" t="n">
        <v>549.87</v>
      </c>
      <c r="J1421" s="2" t="s">
        <v>30</v>
      </c>
      <c r="K1421" s="2" t="n">
        <v>450.71</v>
      </c>
      <c r="L1421" s="2" t="s">
        <v>21</v>
      </c>
      <c r="M1421" s="2" t="s">
        <v>315</v>
      </c>
      <c r="N1421" s="2" t="n">
        <v>-24</v>
      </c>
      <c r="O1421" s="2" t="n">
        <v>7</v>
      </c>
      <c r="P1421" s="2" t="n">
        <f aca="false">N1421*K1421</f>
        <v>-10817.04</v>
      </c>
    </row>
    <row r="1422" customFormat="false" ht="12.75" hidden="false" customHeight="false" outlineLevel="0" collapsed="false">
      <c r="A1422" s="2" t="s">
        <v>15</v>
      </c>
      <c r="B1422" s="2" t="s">
        <v>16</v>
      </c>
      <c r="C1422" s="2" t="s">
        <v>1215</v>
      </c>
      <c r="D1422" s="2" t="n">
        <v>12883420155</v>
      </c>
      <c r="E1422" s="2" t="n">
        <v>12883420155</v>
      </c>
      <c r="F1422" s="2" t="s">
        <v>294</v>
      </c>
      <c r="G1422" s="2" t="n">
        <v>6588079196</v>
      </c>
      <c r="H1422" s="2" t="n">
        <v>822000016727</v>
      </c>
      <c r="I1422" s="2" t="n">
        <v>497.89</v>
      </c>
      <c r="J1422" s="2" t="s">
        <v>30</v>
      </c>
      <c r="K1422" s="2" t="n">
        <v>408.11</v>
      </c>
      <c r="L1422" s="2" t="s">
        <v>21</v>
      </c>
      <c r="M1422" s="2" t="s">
        <v>315</v>
      </c>
      <c r="N1422" s="2" t="n">
        <v>-24</v>
      </c>
      <c r="O1422" s="2" t="n">
        <v>7</v>
      </c>
      <c r="P1422" s="2" t="n">
        <f aca="false">N1422*K1422</f>
        <v>-9794.64</v>
      </c>
    </row>
    <row r="1423" customFormat="false" ht="12.75" hidden="false" customHeight="false" outlineLevel="0" collapsed="false">
      <c r="A1423" s="2" t="s">
        <v>15</v>
      </c>
      <c r="B1423" s="2" t="s">
        <v>16</v>
      </c>
      <c r="C1423" s="2" t="s">
        <v>1215</v>
      </c>
      <c r="D1423" s="2" t="n">
        <v>12883420155</v>
      </c>
      <c r="E1423" s="2" t="n">
        <v>12883420155</v>
      </c>
      <c r="F1423" s="2" t="s">
        <v>294</v>
      </c>
      <c r="G1423" s="2" t="n">
        <v>6588074537</v>
      </c>
      <c r="H1423" s="2" t="n">
        <v>822000016728</v>
      </c>
      <c r="I1423" s="2" t="n">
        <v>420.4</v>
      </c>
      <c r="J1423" s="2" t="s">
        <v>30</v>
      </c>
      <c r="K1423" s="2" t="n">
        <v>344.59</v>
      </c>
      <c r="L1423" s="2" t="s">
        <v>21</v>
      </c>
      <c r="M1423" s="2" t="s">
        <v>315</v>
      </c>
      <c r="N1423" s="2" t="n">
        <v>-24</v>
      </c>
      <c r="O1423" s="2" t="n">
        <v>7</v>
      </c>
      <c r="P1423" s="2" t="n">
        <f aca="false">N1423*K1423</f>
        <v>-8270.16</v>
      </c>
    </row>
    <row r="1424" customFormat="false" ht="12.75" hidden="false" customHeight="false" outlineLevel="0" collapsed="false">
      <c r="A1424" s="2" t="s">
        <v>15</v>
      </c>
      <c r="B1424" s="2" t="s">
        <v>16</v>
      </c>
      <c r="C1424" s="2" t="s">
        <v>1215</v>
      </c>
      <c r="D1424" s="2" t="n">
        <v>12883420155</v>
      </c>
      <c r="E1424" s="2" t="n">
        <v>12883420155</v>
      </c>
      <c r="F1424" s="2" t="s">
        <v>294</v>
      </c>
      <c r="G1424" s="2" t="n">
        <v>6588083525</v>
      </c>
      <c r="H1424" s="2" t="n">
        <v>822000016729</v>
      </c>
      <c r="I1424" s="2" t="n">
        <v>90.8</v>
      </c>
      <c r="J1424" s="2" t="s">
        <v>30</v>
      </c>
      <c r="K1424" s="2" t="n">
        <v>74.43</v>
      </c>
      <c r="L1424" s="2" t="s">
        <v>21</v>
      </c>
      <c r="M1424" s="2" t="s">
        <v>315</v>
      </c>
      <c r="N1424" s="2" t="n">
        <v>-24</v>
      </c>
      <c r="O1424" s="2" t="n">
        <v>7</v>
      </c>
      <c r="P1424" s="2" t="n">
        <f aca="false">N1424*K1424</f>
        <v>-1786.32</v>
      </c>
    </row>
    <row r="1425" customFormat="false" ht="12.75" hidden="false" customHeight="false" outlineLevel="0" collapsed="false">
      <c r="A1425" s="2" t="s">
        <v>15</v>
      </c>
      <c r="B1425" s="2" t="s">
        <v>16</v>
      </c>
      <c r="C1425" s="2" t="s">
        <v>1215</v>
      </c>
      <c r="D1425" s="2" t="n">
        <v>12883420155</v>
      </c>
      <c r="E1425" s="2" t="n">
        <v>12883420155</v>
      </c>
      <c r="F1425" s="2" t="s">
        <v>294</v>
      </c>
      <c r="G1425" s="2" t="n">
        <v>6588077336</v>
      </c>
      <c r="H1425" s="2" t="n">
        <v>822000016730</v>
      </c>
      <c r="I1425" s="2" t="n">
        <v>16.84</v>
      </c>
      <c r="J1425" s="2" t="s">
        <v>30</v>
      </c>
      <c r="K1425" s="2" t="n">
        <v>13.8</v>
      </c>
      <c r="L1425" s="2" t="s">
        <v>21</v>
      </c>
      <c r="M1425" s="2" t="s">
        <v>315</v>
      </c>
      <c r="N1425" s="2" t="n">
        <v>-24</v>
      </c>
      <c r="O1425" s="2" t="n">
        <v>7</v>
      </c>
      <c r="P1425" s="2" t="n">
        <f aca="false">N1425*K1425</f>
        <v>-331.2</v>
      </c>
    </row>
    <row r="1426" customFormat="false" ht="12.75" hidden="false" customHeight="false" outlineLevel="0" collapsed="false">
      <c r="A1426" s="2" t="s">
        <v>15</v>
      </c>
      <c r="B1426" s="2" t="s">
        <v>16</v>
      </c>
      <c r="C1426" s="2" t="s">
        <v>1215</v>
      </c>
      <c r="D1426" s="2" t="n">
        <v>12883420155</v>
      </c>
      <c r="E1426" s="2" t="n">
        <v>12883420155</v>
      </c>
      <c r="F1426" s="2" t="s">
        <v>294</v>
      </c>
      <c r="G1426" s="2" t="n">
        <v>6588078730</v>
      </c>
      <c r="H1426" s="2" t="n">
        <v>822000016731</v>
      </c>
      <c r="I1426" s="2" t="n">
        <v>1.42</v>
      </c>
      <c r="J1426" s="2" t="s">
        <v>30</v>
      </c>
      <c r="K1426" s="2" t="n">
        <v>1.16</v>
      </c>
      <c r="L1426" s="2" t="s">
        <v>21</v>
      </c>
      <c r="M1426" s="2" t="s">
        <v>315</v>
      </c>
      <c r="N1426" s="2" t="n">
        <v>-24</v>
      </c>
      <c r="O1426" s="2" t="n">
        <v>7</v>
      </c>
      <c r="P1426" s="2" t="n">
        <f aca="false">N1426*K1426</f>
        <v>-27.84</v>
      </c>
    </row>
    <row r="1427" customFormat="false" ht="12.75" hidden="false" customHeight="false" outlineLevel="0" collapsed="false">
      <c r="A1427" s="2" t="s">
        <v>15</v>
      </c>
      <c r="B1427" s="2" t="s">
        <v>16</v>
      </c>
      <c r="C1427" s="2" t="s">
        <v>1215</v>
      </c>
      <c r="D1427" s="2" t="n">
        <v>12883420155</v>
      </c>
      <c r="E1427" s="2" t="n">
        <v>12883420155</v>
      </c>
      <c r="F1427" s="2" t="s">
        <v>294</v>
      </c>
      <c r="G1427" s="2" t="n">
        <v>6588072384</v>
      </c>
      <c r="H1427" s="2" t="n">
        <v>822000016732</v>
      </c>
      <c r="I1427" s="2" t="n">
        <v>9738.06</v>
      </c>
      <c r="J1427" s="2" t="s">
        <v>30</v>
      </c>
      <c r="K1427" s="2" t="n">
        <v>131.98</v>
      </c>
      <c r="L1427" s="2" t="s">
        <v>21</v>
      </c>
      <c r="M1427" s="2" t="s">
        <v>315</v>
      </c>
      <c r="N1427" s="2" t="n">
        <v>-24</v>
      </c>
      <c r="O1427" s="2" t="n">
        <v>7</v>
      </c>
      <c r="P1427" s="2" t="n">
        <f aca="false">N1427*K1427</f>
        <v>-3167.52</v>
      </c>
    </row>
    <row r="1428" customFormat="false" ht="12.75" hidden="false" customHeight="false" outlineLevel="0" collapsed="false">
      <c r="A1428" s="2" t="s">
        <v>15</v>
      </c>
      <c r="B1428" s="2" t="s">
        <v>16</v>
      </c>
      <c r="C1428" s="2" t="s">
        <v>1215</v>
      </c>
      <c r="D1428" s="2" t="n">
        <v>12883420155</v>
      </c>
      <c r="E1428" s="2" t="n">
        <v>12883420155</v>
      </c>
      <c r="F1428" s="2" t="s">
        <v>294</v>
      </c>
      <c r="G1428" s="2" t="n">
        <v>6588072384</v>
      </c>
      <c r="H1428" s="2" t="n">
        <v>822000016732</v>
      </c>
      <c r="I1428" s="2" t="n">
        <v>9738.06</v>
      </c>
      <c r="J1428" s="2" t="s">
        <v>30</v>
      </c>
      <c r="K1428" s="2" t="n">
        <v>131.88</v>
      </c>
      <c r="L1428" s="2" t="s">
        <v>21</v>
      </c>
      <c r="M1428" s="2" t="s">
        <v>315</v>
      </c>
      <c r="N1428" s="2" t="n">
        <v>-24</v>
      </c>
      <c r="O1428" s="2" t="n">
        <v>7</v>
      </c>
      <c r="P1428" s="2" t="n">
        <f aca="false">N1428*K1428</f>
        <v>-3165.12</v>
      </c>
    </row>
    <row r="1429" customFormat="false" ht="12.75" hidden="false" customHeight="false" outlineLevel="0" collapsed="false">
      <c r="A1429" s="2" t="s">
        <v>15</v>
      </c>
      <c r="B1429" s="2" t="s">
        <v>16</v>
      </c>
      <c r="C1429" s="2" t="s">
        <v>1215</v>
      </c>
      <c r="D1429" s="2" t="n">
        <v>12883420155</v>
      </c>
      <c r="E1429" s="2" t="n">
        <v>12883420155</v>
      </c>
      <c r="F1429" s="2" t="s">
        <v>294</v>
      </c>
      <c r="G1429" s="2" t="n">
        <v>6588072384</v>
      </c>
      <c r="H1429" s="2" t="n">
        <v>822000016732</v>
      </c>
      <c r="I1429" s="2" t="n">
        <v>9738.06</v>
      </c>
      <c r="J1429" s="2" t="s">
        <v>30</v>
      </c>
      <c r="K1429" s="2" t="n">
        <v>981.61</v>
      </c>
      <c r="L1429" s="2" t="s">
        <v>21</v>
      </c>
      <c r="M1429" s="2" t="s">
        <v>315</v>
      </c>
      <c r="N1429" s="2" t="n">
        <v>-24</v>
      </c>
      <c r="O1429" s="2" t="n">
        <v>7</v>
      </c>
      <c r="P1429" s="2" t="n">
        <f aca="false">N1429*K1429</f>
        <v>-23558.64</v>
      </c>
    </row>
    <row r="1430" customFormat="false" ht="12.75" hidden="false" customHeight="false" outlineLevel="0" collapsed="false">
      <c r="A1430" s="2" t="s">
        <v>15</v>
      </c>
      <c r="B1430" s="2" t="s">
        <v>16</v>
      </c>
      <c r="C1430" s="2" t="s">
        <v>1215</v>
      </c>
      <c r="D1430" s="2" t="n">
        <v>12883420155</v>
      </c>
      <c r="E1430" s="2" t="n">
        <v>12883420155</v>
      </c>
      <c r="F1430" s="2" t="s">
        <v>294</v>
      </c>
      <c r="G1430" s="2" t="n">
        <v>6588072384</v>
      </c>
      <c r="H1430" s="2" t="n">
        <v>822000016732</v>
      </c>
      <c r="I1430" s="2" t="n">
        <v>9738.06</v>
      </c>
      <c r="J1430" s="2" t="s">
        <v>30</v>
      </c>
      <c r="K1430" s="2" t="n">
        <v>294.41</v>
      </c>
      <c r="L1430" s="2" t="s">
        <v>21</v>
      </c>
      <c r="M1430" s="2" t="s">
        <v>315</v>
      </c>
      <c r="N1430" s="2" t="n">
        <v>-24</v>
      </c>
      <c r="O1430" s="2" t="n">
        <v>7</v>
      </c>
      <c r="P1430" s="2" t="n">
        <f aca="false">N1430*K1430</f>
        <v>-7065.84</v>
      </c>
    </row>
    <row r="1431" customFormat="false" ht="12.75" hidden="false" customHeight="false" outlineLevel="0" collapsed="false">
      <c r="A1431" s="2" t="s">
        <v>15</v>
      </c>
      <c r="B1431" s="2" t="s">
        <v>16</v>
      </c>
      <c r="C1431" s="2" t="s">
        <v>1215</v>
      </c>
      <c r="D1431" s="2" t="n">
        <v>12883420155</v>
      </c>
      <c r="E1431" s="2" t="n">
        <v>12883420155</v>
      </c>
      <c r="F1431" s="2" t="s">
        <v>294</v>
      </c>
      <c r="G1431" s="2" t="n">
        <v>6588072384</v>
      </c>
      <c r="H1431" s="2" t="n">
        <v>822000016732</v>
      </c>
      <c r="I1431" s="2" t="n">
        <v>9738.06</v>
      </c>
      <c r="J1431" s="2" t="s">
        <v>30</v>
      </c>
      <c r="K1431" s="2" t="n">
        <v>16.66</v>
      </c>
      <c r="L1431" s="2" t="s">
        <v>21</v>
      </c>
      <c r="M1431" s="2" t="s">
        <v>315</v>
      </c>
      <c r="N1431" s="2" t="n">
        <v>-24</v>
      </c>
      <c r="O1431" s="2" t="n">
        <v>7</v>
      </c>
      <c r="P1431" s="2" t="n">
        <f aca="false">N1431*K1431</f>
        <v>-399.84</v>
      </c>
    </row>
    <row r="1432" customFormat="false" ht="12.75" hidden="false" customHeight="false" outlineLevel="0" collapsed="false">
      <c r="A1432" s="2" t="s">
        <v>15</v>
      </c>
      <c r="B1432" s="2" t="s">
        <v>16</v>
      </c>
      <c r="C1432" s="2" t="s">
        <v>1215</v>
      </c>
      <c r="D1432" s="2" t="n">
        <v>12883420155</v>
      </c>
      <c r="E1432" s="2" t="n">
        <v>12883420155</v>
      </c>
      <c r="F1432" s="2" t="s">
        <v>294</v>
      </c>
      <c r="G1432" s="2" t="n">
        <v>6588072384</v>
      </c>
      <c r="H1432" s="2" t="n">
        <v>822000016732</v>
      </c>
      <c r="I1432" s="2" t="n">
        <v>9738.06</v>
      </c>
      <c r="J1432" s="2" t="s">
        <v>30</v>
      </c>
      <c r="K1432" s="2" t="n">
        <v>417.52</v>
      </c>
      <c r="L1432" s="2" t="s">
        <v>21</v>
      </c>
      <c r="M1432" s="2" t="s">
        <v>315</v>
      </c>
      <c r="N1432" s="2" t="n">
        <v>-24</v>
      </c>
      <c r="O1432" s="2" t="n">
        <v>7</v>
      </c>
      <c r="P1432" s="2" t="n">
        <f aca="false">N1432*K1432</f>
        <v>-10020.48</v>
      </c>
    </row>
    <row r="1433" customFormat="false" ht="12.75" hidden="false" customHeight="false" outlineLevel="0" collapsed="false">
      <c r="A1433" s="2" t="s">
        <v>15</v>
      </c>
      <c r="B1433" s="2" t="s">
        <v>16</v>
      </c>
      <c r="C1433" s="2" t="s">
        <v>1215</v>
      </c>
      <c r="D1433" s="2" t="n">
        <v>12883420155</v>
      </c>
      <c r="E1433" s="2" t="n">
        <v>12883420155</v>
      </c>
      <c r="F1433" s="2" t="s">
        <v>294</v>
      </c>
      <c r="G1433" s="2" t="n">
        <v>6588072384</v>
      </c>
      <c r="H1433" s="2" t="n">
        <v>822000016732</v>
      </c>
      <c r="I1433" s="2" t="n">
        <v>9738.06</v>
      </c>
      <c r="J1433" s="2" t="s">
        <v>30</v>
      </c>
      <c r="K1433" s="2" t="n">
        <v>811.11</v>
      </c>
      <c r="L1433" s="2" t="s">
        <v>21</v>
      </c>
      <c r="M1433" s="2" t="s">
        <v>315</v>
      </c>
      <c r="N1433" s="2" t="n">
        <v>-24</v>
      </c>
      <c r="O1433" s="2" t="n">
        <v>7</v>
      </c>
      <c r="P1433" s="2" t="n">
        <f aca="false">N1433*K1433</f>
        <v>-19466.64</v>
      </c>
    </row>
    <row r="1434" customFormat="false" ht="12.75" hidden="false" customHeight="false" outlineLevel="0" collapsed="false">
      <c r="A1434" s="2" t="s">
        <v>15</v>
      </c>
      <c r="B1434" s="2" t="s">
        <v>16</v>
      </c>
      <c r="C1434" s="2" t="s">
        <v>1215</v>
      </c>
      <c r="D1434" s="2" t="n">
        <v>12883420155</v>
      </c>
      <c r="E1434" s="2" t="n">
        <v>12883420155</v>
      </c>
      <c r="F1434" s="2" t="s">
        <v>294</v>
      </c>
      <c r="G1434" s="2" t="n">
        <v>6588072384</v>
      </c>
      <c r="H1434" s="2" t="n">
        <v>822000016732</v>
      </c>
      <c r="I1434" s="2" t="n">
        <v>9738.06</v>
      </c>
      <c r="J1434" s="2" t="s">
        <v>30</v>
      </c>
      <c r="K1434" s="2" t="n">
        <v>2107.56</v>
      </c>
      <c r="L1434" s="2" t="s">
        <v>21</v>
      </c>
      <c r="M1434" s="2" t="s">
        <v>315</v>
      </c>
      <c r="N1434" s="2" t="n">
        <v>-24</v>
      </c>
      <c r="O1434" s="2" t="n">
        <v>7</v>
      </c>
      <c r="P1434" s="2" t="n">
        <f aca="false">N1434*K1434</f>
        <v>-50581.44</v>
      </c>
    </row>
    <row r="1435" customFormat="false" ht="12.75" hidden="false" customHeight="false" outlineLevel="0" collapsed="false">
      <c r="A1435" s="2" t="s">
        <v>15</v>
      </c>
      <c r="B1435" s="2" t="s">
        <v>16</v>
      </c>
      <c r="C1435" s="2" t="s">
        <v>1215</v>
      </c>
      <c r="D1435" s="2" t="n">
        <v>12883420155</v>
      </c>
      <c r="E1435" s="2" t="n">
        <v>12883420155</v>
      </c>
      <c r="F1435" s="2" t="s">
        <v>294</v>
      </c>
      <c r="G1435" s="2" t="n">
        <v>6588072384</v>
      </c>
      <c r="H1435" s="2" t="n">
        <v>822000016732</v>
      </c>
      <c r="I1435" s="2" t="n">
        <v>9738.06</v>
      </c>
      <c r="J1435" s="2" t="s">
        <v>30</v>
      </c>
      <c r="K1435" s="2" t="n">
        <v>231.84</v>
      </c>
      <c r="L1435" s="2" t="s">
        <v>21</v>
      </c>
      <c r="M1435" s="2" t="s">
        <v>315</v>
      </c>
      <c r="N1435" s="2" t="n">
        <v>-24</v>
      </c>
      <c r="O1435" s="2" t="n">
        <v>7</v>
      </c>
      <c r="P1435" s="2" t="n">
        <f aca="false">N1435*K1435</f>
        <v>-5564.16</v>
      </c>
    </row>
    <row r="1436" customFormat="false" ht="12.75" hidden="false" customHeight="false" outlineLevel="0" collapsed="false">
      <c r="A1436" s="2" t="s">
        <v>15</v>
      </c>
      <c r="B1436" s="2" t="s">
        <v>16</v>
      </c>
      <c r="C1436" s="2" t="s">
        <v>1215</v>
      </c>
      <c r="D1436" s="2" t="n">
        <v>12883420155</v>
      </c>
      <c r="E1436" s="2" t="n">
        <v>12883420155</v>
      </c>
      <c r="F1436" s="2" t="s">
        <v>294</v>
      </c>
      <c r="G1436" s="2" t="n">
        <v>6588072384</v>
      </c>
      <c r="H1436" s="2" t="n">
        <v>822000016732</v>
      </c>
      <c r="I1436" s="2" t="n">
        <v>9738.06</v>
      </c>
      <c r="J1436" s="2" t="s">
        <v>30</v>
      </c>
      <c r="K1436" s="2" t="n">
        <v>147.74</v>
      </c>
      <c r="L1436" s="2" t="s">
        <v>21</v>
      </c>
      <c r="M1436" s="2" t="s">
        <v>315</v>
      </c>
      <c r="N1436" s="2" t="n">
        <v>-24</v>
      </c>
      <c r="O1436" s="2" t="n">
        <v>7</v>
      </c>
      <c r="P1436" s="2" t="n">
        <f aca="false">N1436*K1436</f>
        <v>-3545.76</v>
      </c>
    </row>
    <row r="1437" customFormat="false" ht="12.75" hidden="false" customHeight="false" outlineLevel="0" collapsed="false">
      <c r="A1437" s="2" t="s">
        <v>15</v>
      </c>
      <c r="B1437" s="2" t="s">
        <v>16</v>
      </c>
      <c r="C1437" s="2" t="s">
        <v>1215</v>
      </c>
      <c r="D1437" s="2" t="n">
        <v>12883420155</v>
      </c>
      <c r="E1437" s="2" t="n">
        <v>12883420155</v>
      </c>
      <c r="F1437" s="2" t="s">
        <v>294</v>
      </c>
      <c r="G1437" s="2" t="n">
        <v>6588072384</v>
      </c>
      <c r="H1437" s="2" t="n">
        <v>822000016732</v>
      </c>
      <c r="I1437" s="2" t="n">
        <v>9738.06</v>
      </c>
      <c r="J1437" s="2" t="s">
        <v>30</v>
      </c>
      <c r="K1437" s="2" t="n">
        <v>655.76</v>
      </c>
      <c r="L1437" s="2" t="s">
        <v>21</v>
      </c>
      <c r="M1437" s="2" t="s">
        <v>315</v>
      </c>
      <c r="N1437" s="2" t="n">
        <v>-24</v>
      </c>
      <c r="O1437" s="2" t="n">
        <v>7</v>
      </c>
      <c r="P1437" s="2" t="n">
        <f aca="false">N1437*K1437</f>
        <v>-15738.24</v>
      </c>
    </row>
    <row r="1438" customFormat="false" ht="12.75" hidden="false" customHeight="false" outlineLevel="0" collapsed="false">
      <c r="A1438" s="2" t="s">
        <v>15</v>
      </c>
      <c r="B1438" s="2" t="s">
        <v>16</v>
      </c>
      <c r="C1438" s="2" t="s">
        <v>1215</v>
      </c>
      <c r="D1438" s="2" t="n">
        <v>12883420155</v>
      </c>
      <c r="E1438" s="2" t="n">
        <v>12883420155</v>
      </c>
      <c r="F1438" s="2" t="s">
        <v>294</v>
      </c>
      <c r="G1438" s="2" t="n">
        <v>6588072384</v>
      </c>
      <c r="H1438" s="2" t="n">
        <v>822000016732</v>
      </c>
      <c r="I1438" s="2" t="n">
        <v>9738.06</v>
      </c>
      <c r="J1438" s="2" t="s">
        <v>30</v>
      </c>
      <c r="K1438" s="2" t="n">
        <v>255.46</v>
      </c>
      <c r="L1438" s="2" t="s">
        <v>21</v>
      </c>
      <c r="M1438" s="2" t="s">
        <v>315</v>
      </c>
      <c r="N1438" s="2" t="n">
        <v>-24</v>
      </c>
      <c r="O1438" s="2" t="n">
        <v>7</v>
      </c>
      <c r="P1438" s="2" t="n">
        <f aca="false">N1438*K1438</f>
        <v>-6131.04</v>
      </c>
    </row>
    <row r="1439" customFormat="false" ht="12.75" hidden="false" customHeight="false" outlineLevel="0" collapsed="false">
      <c r="A1439" s="2" t="s">
        <v>15</v>
      </c>
      <c r="B1439" s="2" t="s">
        <v>16</v>
      </c>
      <c r="C1439" s="2" t="s">
        <v>1215</v>
      </c>
      <c r="D1439" s="2" t="n">
        <v>12883420155</v>
      </c>
      <c r="E1439" s="2" t="n">
        <v>12883420155</v>
      </c>
      <c r="F1439" s="2" t="s">
        <v>294</v>
      </c>
      <c r="G1439" s="2" t="n">
        <v>6588072384</v>
      </c>
      <c r="H1439" s="2" t="n">
        <v>822000016732</v>
      </c>
      <c r="I1439" s="2" t="n">
        <v>9738.06</v>
      </c>
      <c r="J1439" s="2" t="s">
        <v>30</v>
      </c>
      <c r="K1439" s="2" t="n">
        <v>74.15</v>
      </c>
      <c r="L1439" s="2" t="s">
        <v>21</v>
      </c>
      <c r="M1439" s="2" t="s">
        <v>315</v>
      </c>
      <c r="N1439" s="2" t="n">
        <v>-24</v>
      </c>
      <c r="O1439" s="2" t="n">
        <v>7</v>
      </c>
      <c r="P1439" s="2" t="n">
        <f aca="false">N1439*K1439</f>
        <v>-1779.6</v>
      </c>
    </row>
    <row r="1440" customFormat="false" ht="12.75" hidden="false" customHeight="false" outlineLevel="0" collapsed="false">
      <c r="A1440" s="2" t="s">
        <v>15</v>
      </c>
      <c r="B1440" s="2" t="s">
        <v>16</v>
      </c>
      <c r="C1440" s="2" t="s">
        <v>1215</v>
      </c>
      <c r="D1440" s="2" t="n">
        <v>12883420155</v>
      </c>
      <c r="E1440" s="2" t="n">
        <v>12883420155</v>
      </c>
      <c r="F1440" s="2" t="s">
        <v>294</v>
      </c>
      <c r="G1440" s="2" t="n">
        <v>6588072384</v>
      </c>
      <c r="H1440" s="2" t="n">
        <v>822000016732</v>
      </c>
      <c r="I1440" s="2" t="n">
        <v>9738.06</v>
      </c>
      <c r="J1440" s="2" t="s">
        <v>30</v>
      </c>
      <c r="K1440" s="2" t="n">
        <v>90.18</v>
      </c>
      <c r="L1440" s="2" t="s">
        <v>21</v>
      </c>
      <c r="M1440" s="2" t="s">
        <v>315</v>
      </c>
      <c r="N1440" s="2" t="n">
        <v>-24</v>
      </c>
      <c r="O1440" s="2" t="n">
        <v>7</v>
      </c>
      <c r="P1440" s="2" t="n">
        <f aca="false">N1440*K1440</f>
        <v>-2164.32</v>
      </c>
    </row>
    <row r="1441" customFormat="false" ht="12.75" hidden="false" customHeight="false" outlineLevel="0" collapsed="false">
      <c r="A1441" s="2" t="s">
        <v>15</v>
      </c>
      <c r="B1441" s="2" t="s">
        <v>16</v>
      </c>
      <c r="C1441" s="2" t="s">
        <v>1215</v>
      </c>
      <c r="D1441" s="2" t="n">
        <v>12883420155</v>
      </c>
      <c r="E1441" s="2" t="n">
        <v>12883420155</v>
      </c>
      <c r="F1441" s="2" t="s">
        <v>294</v>
      </c>
      <c r="G1441" s="2" t="n">
        <v>6588072384</v>
      </c>
      <c r="H1441" s="2" t="n">
        <v>822000016732</v>
      </c>
      <c r="I1441" s="2" t="n">
        <v>9738.06</v>
      </c>
      <c r="J1441" s="2" t="s">
        <v>30</v>
      </c>
      <c r="K1441" s="2" t="n">
        <v>245.1</v>
      </c>
      <c r="L1441" s="2" t="s">
        <v>21</v>
      </c>
      <c r="M1441" s="2" t="s">
        <v>315</v>
      </c>
      <c r="N1441" s="2" t="n">
        <v>-24</v>
      </c>
      <c r="O1441" s="2" t="n">
        <v>7</v>
      </c>
      <c r="P1441" s="2" t="n">
        <f aca="false">N1441*K1441</f>
        <v>-5882.4</v>
      </c>
    </row>
    <row r="1442" customFormat="false" ht="12.75" hidden="false" customHeight="false" outlineLevel="0" collapsed="false">
      <c r="A1442" s="2" t="s">
        <v>15</v>
      </c>
      <c r="B1442" s="2" t="s">
        <v>16</v>
      </c>
      <c r="C1442" s="2" t="s">
        <v>1215</v>
      </c>
      <c r="D1442" s="2" t="n">
        <v>12883420155</v>
      </c>
      <c r="E1442" s="2" t="n">
        <v>12883420155</v>
      </c>
      <c r="F1442" s="2" t="s">
        <v>294</v>
      </c>
      <c r="G1442" s="2" t="n">
        <v>6588072384</v>
      </c>
      <c r="H1442" s="2" t="n">
        <v>822000016732</v>
      </c>
      <c r="I1442" s="2" t="n">
        <v>9738.06</v>
      </c>
      <c r="J1442" s="2" t="s">
        <v>30</v>
      </c>
      <c r="K1442" s="2" t="n">
        <v>5.23</v>
      </c>
      <c r="L1442" s="2" t="s">
        <v>21</v>
      </c>
      <c r="M1442" s="2" t="s">
        <v>315</v>
      </c>
      <c r="N1442" s="2" t="n">
        <v>-24</v>
      </c>
      <c r="O1442" s="2" t="n">
        <v>7</v>
      </c>
      <c r="P1442" s="2" t="n">
        <f aca="false">N1442*K1442</f>
        <v>-125.52</v>
      </c>
    </row>
    <row r="1443" customFormat="false" ht="12.75" hidden="false" customHeight="false" outlineLevel="0" collapsed="false">
      <c r="A1443" s="2" t="s">
        <v>15</v>
      </c>
      <c r="B1443" s="2" t="s">
        <v>16</v>
      </c>
      <c r="C1443" s="2" t="s">
        <v>1215</v>
      </c>
      <c r="D1443" s="2" t="n">
        <v>12883420155</v>
      </c>
      <c r="E1443" s="2" t="n">
        <v>12883420155</v>
      </c>
      <c r="F1443" s="2" t="s">
        <v>294</v>
      </c>
      <c r="G1443" s="2" t="n">
        <v>6588072384</v>
      </c>
      <c r="H1443" s="2" t="n">
        <v>822000016732</v>
      </c>
      <c r="I1443" s="2" t="n">
        <v>9738.06</v>
      </c>
      <c r="J1443" s="2" t="s">
        <v>30</v>
      </c>
      <c r="K1443" s="2" t="n">
        <v>172.19</v>
      </c>
      <c r="L1443" s="2" t="s">
        <v>21</v>
      </c>
      <c r="M1443" s="2" t="s">
        <v>315</v>
      </c>
      <c r="N1443" s="2" t="n">
        <v>-24</v>
      </c>
      <c r="O1443" s="2" t="n">
        <v>7</v>
      </c>
      <c r="P1443" s="2" t="n">
        <f aca="false">N1443*K1443</f>
        <v>-4132.56</v>
      </c>
    </row>
    <row r="1444" customFormat="false" ht="12.75" hidden="false" customHeight="false" outlineLevel="0" collapsed="false">
      <c r="A1444" s="2" t="s">
        <v>15</v>
      </c>
      <c r="B1444" s="2" t="s">
        <v>16</v>
      </c>
      <c r="C1444" s="2" t="s">
        <v>1215</v>
      </c>
      <c r="D1444" s="2" t="n">
        <v>12883420155</v>
      </c>
      <c r="E1444" s="2" t="n">
        <v>12883420155</v>
      </c>
      <c r="F1444" s="2" t="s">
        <v>294</v>
      </c>
      <c r="G1444" s="2" t="n">
        <v>6588072384</v>
      </c>
      <c r="H1444" s="2" t="n">
        <v>822000016732</v>
      </c>
      <c r="I1444" s="2" t="n">
        <v>9738.06</v>
      </c>
      <c r="J1444" s="2" t="s">
        <v>30</v>
      </c>
      <c r="K1444" s="2" t="n">
        <v>1211.64</v>
      </c>
      <c r="L1444" s="2" t="s">
        <v>21</v>
      </c>
      <c r="M1444" s="2" t="s">
        <v>315</v>
      </c>
      <c r="N1444" s="2" t="n">
        <v>-24</v>
      </c>
      <c r="O1444" s="2" t="n">
        <v>7</v>
      </c>
      <c r="P1444" s="2" t="n">
        <f aca="false">N1444*K1444</f>
        <v>-29079.36</v>
      </c>
    </row>
    <row r="1445" customFormat="false" ht="12.75" hidden="false" customHeight="false" outlineLevel="0" collapsed="false">
      <c r="A1445" s="2" t="s">
        <v>15</v>
      </c>
      <c r="B1445" s="2" t="s">
        <v>16</v>
      </c>
      <c r="C1445" s="2" t="s">
        <v>1215</v>
      </c>
      <c r="D1445" s="2" t="n">
        <v>12883420155</v>
      </c>
      <c r="E1445" s="2" t="n">
        <v>12883420155</v>
      </c>
      <c r="F1445" s="2" t="s">
        <v>294</v>
      </c>
      <c r="G1445" s="2" t="n">
        <v>6588086126</v>
      </c>
      <c r="H1445" s="2" t="n">
        <v>822000016733</v>
      </c>
      <c r="I1445" s="2" t="n">
        <v>15.16</v>
      </c>
      <c r="J1445" s="2" t="s">
        <v>30</v>
      </c>
      <c r="K1445" s="2" t="n">
        <v>12.43</v>
      </c>
      <c r="L1445" s="2" t="s">
        <v>21</v>
      </c>
      <c r="M1445" s="2" t="s">
        <v>315</v>
      </c>
      <c r="N1445" s="2" t="n">
        <v>-24</v>
      </c>
      <c r="O1445" s="2" t="n">
        <v>7</v>
      </c>
      <c r="P1445" s="2" t="n">
        <f aca="false">N1445*K1445</f>
        <v>-298.32</v>
      </c>
    </row>
    <row r="1446" customFormat="false" ht="12.75" hidden="false" customHeight="false" outlineLevel="0" collapsed="false">
      <c r="A1446" s="2" t="s">
        <v>15</v>
      </c>
      <c r="B1446" s="2" t="s">
        <v>16</v>
      </c>
      <c r="C1446" s="2" t="s">
        <v>1215</v>
      </c>
      <c r="D1446" s="2" t="n">
        <v>12883420155</v>
      </c>
      <c r="E1446" s="2" t="n">
        <v>12883420155</v>
      </c>
      <c r="F1446" s="2" t="s">
        <v>294</v>
      </c>
      <c r="G1446" s="2" t="n">
        <v>6588084777</v>
      </c>
      <c r="H1446" s="2" t="n">
        <v>822000016734</v>
      </c>
      <c r="I1446" s="2" t="n">
        <v>277.21</v>
      </c>
      <c r="J1446" s="2" t="s">
        <v>30</v>
      </c>
      <c r="K1446" s="2" t="n">
        <v>227.22</v>
      </c>
      <c r="L1446" s="2" t="s">
        <v>21</v>
      </c>
      <c r="M1446" s="2" t="s">
        <v>315</v>
      </c>
      <c r="N1446" s="2" t="n">
        <v>-24</v>
      </c>
      <c r="O1446" s="2" t="n">
        <v>7</v>
      </c>
      <c r="P1446" s="2" t="n">
        <f aca="false">N1446*K1446</f>
        <v>-5453.28</v>
      </c>
    </row>
    <row r="1447" customFormat="false" ht="12.75" hidden="false" customHeight="false" outlineLevel="0" collapsed="false">
      <c r="A1447" s="2" t="s">
        <v>15</v>
      </c>
      <c r="B1447" s="2" t="s">
        <v>16</v>
      </c>
      <c r="C1447" s="2" t="s">
        <v>1215</v>
      </c>
      <c r="D1447" s="2" t="n">
        <v>12883420155</v>
      </c>
      <c r="E1447" s="2" t="n">
        <v>12883420155</v>
      </c>
      <c r="F1447" s="2" t="s">
        <v>294</v>
      </c>
      <c r="G1447" s="2" t="n">
        <v>6588084809</v>
      </c>
      <c r="H1447" s="2" t="n">
        <v>822000016735</v>
      </c>
      <c r="I1447" s="2" t="n">
        <v>558.26</v>
      </c>
      <c r="J1447" s="2" t="s">
        <v>30</v>
      </c>
      <c r="K1447" s="2" t="n">
        <v>105.17</v>
      </c>
      <c r="L1447" s="2" t="s">
        <v>21</v>
      </c>
      <c r="M1447" s="2" t="s">
        <v>315</v>
      </c>
      <c r="N1447" s="2" t="n">
        <v>-24</v>
      </c>
      <c r="O1447" s="2" t="n">
        <v>7</v>
      </c>
      <c r="P1447" s="2" t="n">
        <f aca="false">N1447*K1447</f>
        <v>-2524.08</v>
      </c>
    </row>
    <row r="1448" customFormat="false" ht="12.75" hidden="false" customHeight="false" outlineLevel="0" collapsed="false">
      <c r="A1448" s="2" t="s">
        <v>15</v>
      </c>
      <c r="B1448" s="2" t="s">
        <v>16</v>
      </c>
      <c r="C1448" s="2" t="s">
        <v>1215</v>
      </c>
      <c r="D1448" s="2" t="n">
        <v>12883420155</v>
      </c>
      <c r="E1448" s="2" t="n">
        <v>12883420155</v>
      </c>
      <c r="F1448" s="2" t="s">
        <v>294</v>
      </c>
      <c r="G1448" s="2" t="n">
        <v>6588084809</v>
      </c>
      <c r="H1448" s="2" t="n">
        <v>822000016735</v>
      </c>
      <c r="I1448" s="2" t="n">
        <v>558.26</v>
      </c>
      <c r="J1448" s="2" t="s">
        <v>30</v>
      </c>
      <c r="K1448" s="2" t="n">
        <v>352.42</v>
      </c>
      <c r="L1448" s="2" t="s">
        <v>21</v>
      </c>
      <c r="M1448" s="2" t="s">
        <v>315</v>
      </c>
      <c r="N1448" s="2" t="n">
        <v>-24</v>
      </c>
      <c r="O1448" s="2" t="n">
        <v>7</v>
      </c>
      <c r="P1448" s="2" t="n">
        <f aca="false">N1448*K1448</f>
        <v>-8458.08</v>
      </c>
    </row>
    <row r="1449" customFormat="false" ht="12.75" hidden="false" customHeight="false" outlineLevel="0" collapsed="false">
      <c r="A1449" s="2" t="s">
        <v>15</v>
      </c>
      <c r="B1449" s="2" t="s">
        <v>16</v>
      </c>
      <c r="C1449" s="2" t="s">
        <v>1215</v>
      </c>
      <c r="D1449" s="2" t="n">
        <v>12883420155</v>
      </c>
      <c r="E1449" s="2" t="n">
        <v>12883420155</v>
      </c>
      <c r="F1449" s="2" t="s">
        <v>294</v>
      </c>
      <c r="G1449" s="2" t="n">
        <v>6588073404</v>
      </c>
      <c r="H1449" s="2" t="n">
        <v>822000016736</v>
      </c>
      <c r="I1449" s="2" t="n">
        <v>1499.7</v>
      </c>
      <c r="J1449" s="2" t="s">
        <v>30</v>
      </c>
      <c r="K1449" s="2" t="n">
        <v>675.79</v>
      </c>
      <c r="L1449" s="2" t="s">
        <v>21</v>
      </c>
      <c r="M1449" s="2" t="s">
        <v>315</v>
      </c>
      <c r="N1449" s="2" t="n">
        <v>-24</v>
      </c>
      <c r="O1449" s="2" t="n">
        <v>7</v>
      </c>
      <c r="P1449" s="2" t="n">
        <f aca="false">N1449*K1449</f>
        <v>-16218.96</v>
      </c>
    </row>
    <row r="1450" customFormat="false" ht="12.75" hidden="false" customHeight="false" outlineLevel="0" collapsed="false">
      <c r="A1450" s="2" t="s">
        <v>15</v>
      </c>
      <c r="B1450" s="2" t="s">
        <v>16</v>
      </c>
      <c r="C1450" s="2" t="s">
        <v>1215</v>
      </c>
      <c r="D1450" s="2" t="n">
        <v>12883420155</v>
      </c>
      <c r="E1450" s="2" t="n">
        <v>12883420155</v>
      </c>
      <c r="F1450" s="2" t="s">
        <v>294</v>
      </c>
      <c r="G1450" s="2" t="n">
        <v>6588073404</v>
      </c>
      <c r="H1450" s="2" t="n">
        <v>822000016736</v>
      </c>
      <c r="I1450" s="2" t="n">
        <v>1499.7</v>
      </c>
      <c r="J1450" s="2" t="s">
        <v>30</v>
      </c>
      <c r="K1450" s="2" t="n">
        <v>553.47</v>
      </c>
      <c r="L1450" s="2" t="s">
        <v>21</v>
      </c>
      <c r="M1450" s="2" t="s">
        <v>315</v>
      </c>
      <c r="N1450" s="2" t="n">
        <v>-24</v>
      </c>
      <c r="O1450" s="2" t="n">
        <v>7</v>
      </c>
      <c r="P1450" s="2" t="n">
        <f aca="false">N1450*K1450</f>
        <v>-13283.28</v>
      </c>
    </row>
    <row r="1451" customFormat="false" ht="12.75" hidden="false" customHeight="false" outlineLevel="0" collapsed="false">
      <c r="A1451" s="2" t="s">
        <v>15</v>
      </c>
      <c r="B1451" s="2" t="s">
        <v>16</v>
      </c>
      <c r="C1451" s="2" t="s">
        <v>1215</v>
      </c>
      <c r="D1451" s="2" t="n">
        <v>12883420155</v>
      </c>
      <c r="E1451" s="2" t="n">
        <v>12883420155</v>
      </c>
      <c r="F1451" s="2" t="s">
        <v>294</v>
      </c>
      <c r="G1451" s="2" t="n">
        <v>6588079205</v>
      </c>
      <c r="H1451" s="2" t="n">
        <v>822000016737</v>
      </c>
      <c r="I1451" s="2" t="n">
        <v>82.76</v>
      </c>
      <c r="J1451" s="2" t="s">
        <v>30</v>
      </c>
      <c r="K1451" s="2" t="n">
        <v>67.84</v>
      </c>
      <c r="L1451" s="2" t="s">
        <v>21</v>
      </c>
      <c r="M1451" s="2" t="s">
        <v>315</v>
      </c>
      <c r="N1451" s="2" t="n">
        <v>-24</v>
      </c>
      <c r="O1451" s="2" t="n">
        <v>7</v>
      </c>
      <c r="P1451" s="2" t="n">
        <f aca="false">N1451*K1451</f>
        <v>-1628.16</v>
      </c>
    </row>
    <row r="1452" customFormat="false" ht="12.75" hidden="false" customHeight="false" outlineLevel="0" collapsed="false">
      <c r="A1452" s="2" t="s">
        <v>15</v>
      </c>
      <c r="B1452" s="2" t="s">
        <v>16</v>
      </c>
      <c r="C1452" s="2" t="s">
        <v>1215</v>
      </c>
      <c r="D1452" s="2" t="n">
        <v>12883420155</v>
      </c>
      <c r="E1452" s="2" t="n">
        <v>12883420155</v>
      </c>
      <c r="F1452" s="2" t="s">
        <v>294</v>
      </c>
      <c r="G1452" s="2" t="n">
        <v>6588088837</v>
      </c>
      <c r="H1452" s="2" t="n">
        <v>822000016738</v>
      </c>
      <c r="I1452" s="2" t="n">
        <v>149.38</v>
      </c>
      <c r="J1452" s="2" t="s">
        <v>30</v>
      </c>
      <c r="K1452" s="2" t="n">
        <v>122.44</v>
      </c>
      <c r="L1452" s="2" t="s">
        <v>21</v>
      </c>
      <c r="M1452" s="2" t="s">
        <v>315</v>
      </c>
      <c r="N1452" s="2" t="n">
        <v>-24</v>
      </c>
      <c r="O1452" s="2" t="n">
        <v>7</v>
      </c>
      <c r="P1452" s="2" t="n">
        <f aca="false">N1452*K1452</f>
        <v>-2938.56</v>
      </c>
    </row>
    <row r="1453" customFormat="false" ht="12.75" hidden="false" customHeight="false" outlineLevel="0" collapsed="false">
      <c r="A1453" s="2" t="s">
        <v>15</v>
      </c>
      <c r="B1453" s="2" t="s">
        <v>16</v>
      </c>
      <c r="C1453" s="2" t="s">
        <v>1215</v>
      </c>
      <c r="D1453" s="2" t="n">
        <v>12883420155</v>
      </c>
      <c r="E1453" s="2" t="n">
        <v>12883420155</v>
      </c>
      <c r="F1453" s="2" t="s">
        <v>1218</v>
      </c>
      <c r="G1453" s="2" t="n">
        <v>6594593582</v>
      </c>
      <c r="H1453" s="2" t="n">
        <v>822000024830</v>
      </c>
      <c r="I1453" s="2" t="n">
        <v>128.08</v>
      </c>
      <c r="J1453" s="2" t="s">
        <v>30</v>
      </c>
      <c r="K1453" s="2" t="n">
        <v>104.98</v>
      </c>
      <c r="L1453" s="2" t="s">
        <v>21</v>
      </c>
      <c r="M1453" s="2" t="s">
        <v>315</v>
      </c>
      <c r="N1453" s="2" t="n">
        <v>-24</v>
      </c>
      <c r="O1453" s="2" t="n">
        <v>6</v>
      </c>
      <c r="P1453" s="2" t="n">
        <f aca="false">N1453*K1453</f>
        <v>-2519.52</v>
      </c>
    </row>
    <row r="1454" customFormat="false" ht="12.75" hidden="false" customHeight="false" outlineLevel="0" collapsed="false">
      <c r="A1454" s="2" t="s">
        <v>15</v>
      </c>
      <c r="B1454" s="2" t="s">
        <v>16</v>
      </c>
      <c r="C1454" s="2" t="s">
        <v>1215</v>
      </c>
      <c r="D1454" s="2" t="n">
        <v>12883420155</v>
      </c>
      <c r="E1454" s="2" t="n">
        <v>12883420155</v>
      </c>
      <c r="F1454" s="2" t="s">
        <v>1218</v>
      </c>
      <c r="G1454" s="2" t="n">
        <v>6594578584</v>
      </c>
      <c r="H1454" s="2" t="n">
        <v>822000026183</v>
      </c>
      <c r="I1454" s="2" t="n">
        <v>47.99</v>
      </c>
      <c r="J1454" s="2" t="s">
        <v>30</v>
      </c>
      <c r="K1454" s="2" t="n">
        <v>39.34</v>
      </c>
      <c r="L1454" s="2" t="s">
        <v>21</v>
      </c>
      <c r="M1454" s="2" t="s">
        <v>315</v>
      </c>
      <c r="N1454" s="2" t="n">
        <v>-24</v>
      </c>
      <c r="O1454" s="2" t="n">
        <v>6</v>
      </c>
      <c r="P1454" s="2" t="n">
        <f aca="false">N1454*K1454</f>
        <v>-944.16</v>
      </c>
    </row>
    <row r="1455" customFormat="false" ht="12.75" hidden="false" customHeight="false" outlineLevel="0" collapsed="false">
      <c r="A1455" s="2" t="s">
        <v>15</v>
      </c>
      <c r="B1455" s="2" t="s">
        <v>16</v>
      </c>
      <c r="C1455" s="2" t="s">
        <v>1215</v>
      </c>
      <c r="D1455" s="2" t="n">
        <v>12883420155</v>
      </c>
      <c r="E1455" s="2" t="n">
        <v>12883420155</v>
      </c>
      <c r="F1455" s="2" t="s">
        <v>1218</v>
      </c>
      <c r="G1455" s="2" t="n">
        <v>6594593485</v>
      </c>
      <c r="H1455" s="2" t="n">
        <v>822000026184</v>
      </c>
      <c r="I1455" s="2" t="n">
        <v>956.08</v>
      </c>
      <c r="J1455" s="2" t="s">
        <v>30</v>
      </c>
      <c r="K1455" s="2" t="n">
        <v>783.67</v>
      </c>
      <c r="L1455" s="2" t="s">
        <v>21</v>
      </c>
      <c r="M1455" s="2" t="s">
        <v>315</v>
      </c>
      <c r="N1455" s="2" t="n">
        <v>-24</v>
      </c>
      <c r="O1455" s="2" t="n">
        <v>6</v>
      </c>
      <c r="P1455" s="2" t="n">
        <f aca="false">N1455*K1455</f>
        <v>-18808.08</v>
      </c>
    </row>
    <row r="1456" customFormat="false" ht="12.75" hidden="false" customHeight="false" outlineLevel="0" collapsed="false">
      <c r="A1456" s="2" t="s">
        <v>15</v>
      </c>
      <c r="B1456" s="2" t="s">
        <v>16</v>
      </c>
      <c r="C1456" s="2" t="s">
        <v>1215</v>
      </c>
      <c r="D1456" s="2" t="n">
        <v>12883420155</v>
      </c>
      <c r="E1456" s="2" t="n">
        <v>12883420155</v>
      </c>
      <c r="F1456" s="2" t="s">
        <v>1218</v>
      </c>
      <c r="G1456" s="2" t="n">
        <v>6594600576</v>
      </c>
      <c r="H1456" s="2" t="n">
        <v>822000026185</v>
      </c>
      <c r="I1456" s="2" t="n">
        <v>22.02</v>
      </c>
      <c r="J1456" s="2" t="s">
        <v>30</v>
      </c>
      <c r="K1456" s="2" t="n">
        <v>18.05</v>
      </c>
      <c r="L1456" s="2" t="s">
        <v>21</v>
      </c>
      <c r="M1456" s="2" t="s">
        <v>315</v>
      </c>
      <c r="N1456" s="2" t="n">
        <v>-24</v>
      </c>
      <c r="O1456" s="2" t="n">
        <v>6</v>
      </c>
      <c r="P1456" s="2" t="n">
        <f aca="false">N1456*K1456</f>
        <v>-433.2</v>
      </c>
    </row>
    <row r="1457" customFormat="false" ht="12.75" hidden="false" customHeight="false" outlineLevel="0" collapsed="false">
      <c r="A1457" s="2" t="s">
        <v>15</v>
      </c>
      <c r="B1457" s="2" t="s">
        <v>16</v>
      </c>
      <c r="C1457" s="2" t="s">
        <v>1215</v>
      </c>
      <c r="D1457" s="2" t="n">
        <v>12883420155</v>
      </c>
      <c r="E1457" s="2" t="n">
        <v>12883420155</v>
      </c>
      <c r="F1457" s="2" t="s">
        <v>1218</v>
      </c>
      <c r="G1457" s="2" t="n">
        <v>6594595943</v>
      </c>
      <c r="H1457" s="2" t="n">
        <v>822000026186</v>
      </c>
      <c r="I1457" s="2" t="n">
        <v>59.88</v>
      </c>
      <c r="J1457" s="2" t="s">
        <v>30</v>
      </c>
      <c r="K1457" s="2" t="n">
        <v>49.08</v>
      </c>
      <c r="L1457" s="2" t="s">
        <v>21</v>
      </c>
      <c r="M1457" s="2" t="s">
        <v>315</v>
      </c>
      <c r="N1457" s="2" t="n">
        <v>-24</v>
      </c>
      <c r="O1457" s="2" t="n">
        <v>6</v>
      </c>
      <c r="P1457" s="2" t="n">
        <f aca="false">N1457*K1457</f>
        <v>-1177.92</v>
      </c>
    </row>
    <row r="1458" customFormat="false" ht="12.75" hidden="false" customHeight="false" outlineLevel="0" collapsed="false">
      <c r="A1458" s="2" t="s">
        <v>15</v>
      </c>
      <c r="B1458" s="2" t="s">
        <v>16</v>
      </c>
      <c r="C1458" s="2" t="s">
        <v>1215</v>
      </c>
      <c r="D1458" s="2" t="n">
        <v>12883420155</v>
      </c>
      <c r="E1458" s="2" t="n">
        <v>12883420155</v>
      </c>
      <c r="F1458" s="2" t="s">
        <v>1218</v>
      </c>
      <c r="G1458" s="2" t="n">
        <v>6594582164</v>
      </c>
      <c r="H1458" s="2" t="n">
        <v>822000026187</v>
      </c>
      <c r="I1458" s="2" t="n">
        <v>65.12</v>
      </c>
      <c r="J1458" s="2" t="s">
        <v>30</v>
      </c>
      <c r="K1458" s="2" t="n">
        <v>53.38</v>
      </c>
      <c r="L1458" s="2" t="s">
        <v>21</v>
      </c>
      <c r="M1458" s="2" t="s">
        <v>315</v>
      </c>
      <c r="N1458" s="2" t="n">
        <v>-24</v>
      </c>
      <c r="O1458" s="2" t="n">
        <v>6</v>
      </c>
      <c r="P1458" s="2" t="n">
        <f aca="false">N1458*K1458</f>
        <v>-1281.12</v>
      </c>
    </row>
    <row r="1459" customFormat="false" ht="12.75" hidden="false" customHeight="false" outlineLevel="0" collapsed="false">
      <c r="A1459" s="2" t="s">
        <v>15</v>
      </c>
      <c r="B1459" s="2" t="s">
        <v>16</v>
      </c>
      <c r="C1459" s="2" t="s">
        <v>1215</v>
      </c>
      <c r="D1459" s="2" t="n">
        <v>12883420155</v>
      </c>
      <c r="E1459" s="2" t="n">
        <v>12883420155</v>
      </c>
      <c r="F1459" s="2" t="s">
        <v>1218</v>
      </c>
      <c r="G1459" s="2" t="n">
        <v>6594584471</v>
      </c>
      <c r="H1459" s="2" t="n">
        <v>822000026188</v>
      </c>
      <c r="I1459" s="2" t="n">
        <v>149.08</v>
      </c>
      <c r="J1459" s="2" t="s">
        <v>30</v>
      </c>
      <c r="K1459" s="2" t="n">
        <v>81.83</v>
      </c>
      <c r="L1459" s="2" t="s">
        <v>21</v>
      </c>
      <c r="M1459" s="2" t="s">
        <v>315</v>
      </c>
      <c r="N1459" s="2" t="n">
        <v>-24</v>
      </c>
      <c r="O1459" s="2" t="n">
        <v>6</v>
      </c>
      <c r="P1459" s="2" t="n">
        <f aca="false">N1459*K1459</f>
        <v>-1963.92</v>
      </c>
    </row>
    <row r="1460" customFormat="false" ht="12.75" hidden="false" customHeight="false" outlineLevel="0" collapsed="false">
      <c r="A1460" s="2" t="s">
        <v>15</v>
      </c>
      <c r="B1460" s="2" t="s">
        <v>16</v>
      </c>
      <c r="C1460" s="2" t="s">
        <v>1215</v>
      </c>
      <c r="D1460" s="2" t="n">
        <v>12883420155</v>
      </c>
      <c r="E1460" s="2" t="n">
        <v>12883420155</v>
      </c>
      <c r="F1460" s="2" t="s">
        <v>1218</v>
      </c>
      <c r="G1460" s="2" t="n">
        <v>6594584471</v>
      </c>
      <c r="H1460" s="2" t="n">
        <v>822000026188</v>
      </c>
      <c r="I1460" s="2" t="n">
        <v>149.08</v>
      </c>
      <c r="J1460" s="2" t="s">
        <v>30</v>
      </c>
      <c r="K1460" s="2" t="n">
        <v>40.37</v>
      </c>
      <c r="L1460" s="2" t="s">
        <v>21</v>
      </c>
      <c r="M1460" s="2" t="s">
        <v>315</v>
      </c>
      <c r="N1460" s="2" t="n">
        <v>-24</v>
      </c>
      <c r="O1460" s="2" t="n">
        <v>6</v>
      </c>
      <c r="P1460" s="2" t="n">
        <f aca="false">N1460*K1460</f>
        <v>-968.88</v>
      </c>
    </row>
    <row r="1461" customFormat="false" ht="12.75" hidden="false" customHeight="false" outlineLevel="0" collapsed="false">
      <c r="A1461" s="2" t="s">
        <v>15</v>
      </c>
      <c r="B1461" s="2" t="s">
        <v>16</v>
      </c>
      <c r="C1461" s="2" t="s">
        <v>1215</v>
      </c>
      <c r="D1461" s="2" t="n">
        <v>12883420155</v>
      </c>
      <c r="E1461" s="2" t="n">
        <v>12883420155</v>
      </c>
      <c r="F1461" s="2" t="s">
        <v>1218</v>
      </c>
      <c r="G1461" s="2" t="n">
        <v>6594589553</v>
      </c>
      <c r="H1461" s="2" t="n">
        <v>822000026189</v>
      </c>
      <c r="I1461" s="2" t="n">
        <v>479.24</v>
      </c>
      <c r="J1461" s="2" t="s">
        <v>30</v>
      </c>
      <c r="K1461" s="2" t="n">
        <v>392.82</v>
      </c>
      <c r="L1461" s="2" t="s">
        <v>21</v>
      </c>
      <c r="M1461" s="2" t="s">
        <v>315</v>
      </c>
      <c r="N1461" s="2" t="n">
        <v>-24</v>
      </c>
      <c r="O1461" s="2" t="n">
        <v>6</v>
      </c>
      <c r="P1461" s="2" t="n">
        <f aca="false">N1461*K1461</f>
        <v>-9427.68</v>
      </c>
    </row>
    <row r="1462" customFormat="false" ht="12.75" hidden="false" customHeight="false" outlineLevel="0" collapsed="false">
      <c r="A1462" s="2" t="s">
        <v>15</v>
      </c>
      <c r="B1462" s="2" t="s">
        <v>16</v>
      </c>
      <c r="C1462" s="2" t="s">
        <v>1215</v>
      </c>
      <c r="D1462" s="2" t="n">
        <v>12883420155</v>
      </c>
      <c r="E1462" s="2" t="n">
        <v>12883420155</v>
      </c>
      <c r="F1462" s="2" t="s">
        <v>1218</v>
      </c>
      <c r="G1462" s="2" t="n">
        <v>6594596257</v>
      </c>
      <c r="H1462" s="2" t="n">
        <v>822000026190</v>
      </c>
      <c r="I1462" s="2" t="n">
        <v>271.46</v>
      </c>
      <c r="J1462" s="2" t="s">
        <v>30</v>
      </c>
      <c r="K1462" s="2" t="n">
        <v>222.51</v>
      </c>
      <c r="L1462" s="2" t="s">
        <v>21</v>
      </c>
      <c r="M1462" s="2" t="s">
        <v>315</v>
      </c>
      <c r="N1462" s="2" t="n">
        <v>-24</v>
      </c>
      <c r="O1462" s="2" t="n">
        <v>6</v>
      </c>
      <c r="P1462" s="2" t="n">
        <f aca="false">N1462*K1462</f>
        <v>-5340.24</v>
      </c>
    </row>
    <row r="1463" customFormat="false" ht="12.75" hidden="false" customHeight="false" outlineLevel="0" collapsed="false">
      <c r="A1463" s="2" t="s">
        <v>15</v>
      </c>
      <c r="B1463" s="2" t="s">
        <v>16</v>
      </c>
      <c r="C1463" s="2" t="s">
        <v>1215</v>
      </c>
      <c r="D1463" s="2" t="n">
        <v>12883420155</v>
      </c>
      <c r="E1463" s="2" t="n">
        <v>12883420155</v>
      </c>
      <c r="F1463" s="2" t="s">
        <v>1218</v>
      </c>
      <c r="G1463" s="2" t="n">
        <v>6594578618</v>
      </c>
      <c r="H1463" s="2" t="n">
        <v>822000026191</v>
      </c>
      <c r="I1463" s="2" t="n">
        <v>850.67</v>
      </c>
      <c r="J1463" s="2" t="s">
        <v>30</v>
      </c>
      <c r="K1463" s="2" t="n">
        <v>697.27</v>
      </c>
      <c r="L1463" s="2" t="s">
        <v>21</v>
      </c>
      <c r="M1463" s="2" t="s">
        <v>315</v>
      </c>
      <c r="N1463" s="2" t="n">
        <v>-24</v>
      </c>
      <c r="O1463" s="2" t="n">
        <v>6</v>
      </c>
      <c r="P1463" s="2" t="n">
        <f aca="false">N1463*K1463</f>
        <v>-16734.48</v>
      </c>
    </row>
    <row r="1464" customFormat="false" ht="12.75" hidden="false" customHeight="false" outlineLevel="0" collapsed="false">
      <c r="A1464" s="2" t="s">
        <v>15</v>
      </c>
      <c r="B1464" s="2" t="s">
        <v>16</v>
      </c>
      <c r="C1464" s="2" t="s">
        <v>1215</v>
      </c>
      <c r="D1464" s="2" t="n">
        <v>12883420155</v>
      </c>
      <c r="E1464" s="2" t="n">
        <v>12883420155</v>
      </c>
      <c r="F1464" s="2" t="s">
        <v>1218</v>
      </c>
      <c r="G1464" s="2" t="n">
        <v>6594585549</v>
      </c>
      <c r="H1464" s="2" t="n">
        <v>822000026192</v>
      </c>
      <c r="I1464" s="2" t="n">
        <v>15.03</v>
      </c>
      <c r="J1464" s="2" t="s">
        <v>30</v>
      </c>
      <c r="K1464" s="2" t="n">
        <v>12.32</v>
      </c>
      <c r="L1464" s="2" t="s">
        <v>21</v>
      </c>
      <c r="M1464" s="2" t="s">
        <v>315</v>
      </c>
      <c r="N1464" s="2" t="n">
        <v>-24</v>
      </c>
      <c r="O1464" s="2" t="n">
        <v>6</v>
      </c>
      <c r="P1464" s="2" t="n">
        <f aca="false">N1464*K1464</f>
        <v>-295.68</v>
      </c>
    </row>
    <row r="1465" customFormat="false" ht="12.75" hidden="false" customHeight="false" outlineLevel="0" collapsed="false">
      <c r="A1465" s="2" t="s">
        <v>15</v>
      </c>
      <c r="B1465" s="2" t="s">
        <v>16</v>
      </c>
      <c r="C1465" s="2" t="s">
        <v>1215</v>
      </c>
      <c r="D1465" s="2" t="n">
        <v>12883420155</v>
      </c>
      <c r="E1465" s="2" t="n">
        <v>12883420155</v>
      </c>
      <c r="F1465" s="2" t="s">
        <v>1218</v>
      </c>
      <c r="G1465" s="2" t="n">
        <v>6594600201</v>
      </c>
      <c r="H1465" s="2" t="n">
        <v>822000026193</v>
      </c>
      <c r="I1465" s="2" t="n">
        <v>17.57</v>
      </c>
      <c r="J1465" s="2" t="s">
        <v>30</v>
      </c>
      <c r="K1465" s="2" t="n">
        <v>14.4</v>
      </c>
      <c r="L1465" s="2" t="s">
        <v>21</v>
      </c>
      <c r="M1465" s="2" t="s">
        <v>315</v>
      </c>
      <c r="N1465" s="2" t="n">
        <v>-24</v>
      </c>
      <c r="O1465" s="2" t="n">
        <v>6</v>
      </c>
      <c r="P1465" s="2" t="n">
        <f aca="false">N1465*K1465</f>
        <v>-345.6</v>
      </c>
    </row>
    <row r="1466" customFormat="false" ht="12.75" hidden="false" customHeight="false" outlineLevel="0" collapsed="false">
      <c r="A1466" s="2" t="s">
        <v>15</v>
      </c>
      <c r="B1466" s="2" t="s">
        <v>16</v>
      </c>
      <c r="C1466" s="2" t="s">
        <v>1215</v>
      </c>
      <c r="D1466" s="2" t="n">
        <v>12883420155</v>
      </c>
      <c r="E1466" s="2" t="n">
        <v>12883420155</v>
      </c>
      <c r="F1466" s="2" t="s">
        <v>1218</v>
      </c>
      <c r="G1466" s="2" t="n">
        <v>6594594068</v>
      </c>
      <c r="H1466" s="2" t="n">
        <v>822000026194</v>
      </c>
      <c r="I1466" s="2" t="n">
        <v>337.16</v>
      </c>
      <c r="J1466" s="2" t="s">
        <v>30</v>
      </c>
      <c r="K1466" s="2" t="n">
        <v>276.36</v>
      </c>
      <c r="L1466" s="2" t="s">
        <v>21</v>
      </c>
      <c r="M1466" s="2" t="s">
        <v>315</v>
      </c>
      <c r="N1466" s="2" t="n">
        <v>-24</v>
      </c>
      <c r="O1466" s="2" t="n">
        <v>6</v>
      </c>
      <c r="P1466" s="2" t="n">
        <f aca="false">N1466*K1466</f>
        <v>-6632.64</v>
      </c>
    </row>
    <row r="1467" customFormat="false" ht="12.75" hidden="false" customHeight="false" outlineLevel="0" collapsed="false">
      <c r="A1467" s="2" t="s">
        <v>15</v>
      </c>
      <c r="B1467" s="2" t="s">
        <v>16</v>
      </c>
      <c r="C1467" s="2" t="s">
        <v>1215</v>
      </c>
      <c r="D1467" s="2" t="n">
        <v>12883420155</v>
      </c>
      <c r="E1467" s="2" t="n">
        <v>12883420155</v>
      </c>
      <c r="F1467" s="2" t="s">
        <v>1218</v>
      </c>
      <c r="G1467" s="2" t="n">
        <v>6594591001</v>
      </c>
      <c r="H1467" s="2" t="n">
        <v>822000026195</v>
      </c>
      <c r="I1467" s="2" t="n">
        <v>184.49</v>
      </c>
      <c r="J1467" s="2" t="s">
        <v>30</v>
      </c>
      <c r="K1467" s="2" t="n">
        <v>151.22</v>
      </c>
      <c r="L1467" s="2" t="s">
        <v>21</v>
      </c>
      <c r="M1467" s="2" t="s">
        <v>315</v>
      </c>
      <c r="N1467" s="2" t="n">
        <v>-24</v>
      </c>
      <c r="O1467" s="2" t="n">
        <v>6</v>
      </c>
      <c r="P1467" s="2" t="n">
        <f aca="false">N1467*K1467</f>
        <v>-3629.28</v>
      </c>
    </row>
    <row r="1468" customFormat="false" ht="12.75" hidden="false" customHeight="false" outlineLevel="0" collapsed="false">
      <c r="A1468" s="2" t="s">
        <v>15</v>
      </c>
      <c r="B1468" s="2" t="s">
        <v>16</v>
      </c>
      <c r="C1468" s="2" t="s">
        <v>1215</v>
      </c>
      <c r="D1468" s="2" t="n">
        <v>12883420155</v>
      </c>
      <c r="E1468" s="2" t="n">
        <v>12883420155</v>
      </c>
      <c r="F1468" s="2" t="s">
        <v>1218</v>
      </c>
      <c r="G1468" s="2" t="n">
        <v>6594578087</v>
      </c>
      <c r="H1468" s="2" t="n">
        <v>822000026196</v>
      </c>
      <c r="I1468" s="2" t="n">
        <v>24.28</v>
      </c>
      <c r="J1468" s="2" t="s">
        <v>30</v>
      </c>
      <c r="K1468" s="2" t="n">
        <v>19.9</v>
      </c>
      <c r="L1468" s="2" t="s">
        <v>21</v>
      </c>
      <c r="M1468" s="2" t="s">
        <v>315</v>
      </c>
      <c r="N1468" s="2" t="n">
        <v>-24</v>
      </c>
      <c r="O1468" s="2" t="n">
        <v>6</v>
      </c>
      <c r="P1468" s="2" t="n">
        <f aca="false">N1468*K1468</f>
        <v>-477.6</v>
      </c>
    </row>
    <row r="1469" customFormat="false" ht="12.75" hidden="false" customHeight="false" outlineLevel="0" collapsed="false">
      <c r="A1469" s="2" t="s">
        <v>15</v>
      </c>
      <c r="B1469" s="2" t="s">
        <v>16</v>
      </c>
      <c r="C1469" s="2" t="s">
        <v>1215</v>
      </c>
      <c r="D1469" s="2" t="n">
        <v>12883420155</v>
      </c>
      <c r="E1469" s="2" t="n">
        <v>12883420155</v>
      </c>
      <c r="F1469" s="2" t="s">
        <v>258</v>
      </c>
      <c r="G1469" s="2" t="n">
        <v>6660429191</v>
      </c>
      <c r="H1469" s="2" t="n">
        <v>822000031457</v>
      </c>
      <c r="I1469" s="2" t="n">
        <v>5105.77</v>
      </c>
      <c r="J1469" s="2" t="s">
        <v>990</v>
      </c>
      <c r="K1469" s="2" t="n">
        <v>4185.06</v>
      </c>
      <c r="L1469" s="2" t="s">
        <v>21</v>
      </c>
      <c r="M1469" s="2" t="s">
        <v>168</v>
      </c>
      <c r="N1469" s="2" t="n">
        <v>-5</v>
      </c>
      <c r="O1469" s="2" t="n">
        <v>24</v>
      </c>
      <c r="P1469" s="2" t="n">
        <f aca="false">N1469*K1469</f>
        <v>-20925.3</v>
      </c>
    </row>
    <row r="1470" customFormat="false" ht="12.75" hidden="false" customHeight="false" outlineLevel="0" collapsed="false">
      <c r="A1470" s="2" t="s">
        <v>15</v>
      </c>
      <c r="B1470" s="2" t="s">
        <v>16</v>
      </c>
      <c r="C1470" s="2" t="s">
        <v>1215</v>
      </c>
      <c r="D1470" s="2" t="n">
        <v>12883420155</v>
      </c>
      <c r="E1470" s="2" t="n">
        <v>12883420155</v>
      </c>
      <c r="F1470" s="2" t="s">
        <v>194</v>
      </c>
      <c r="G1470" s="2" t="n">
        <v>6795447319</v>
      </c>
      <c r="H1470" s="2" t="n">
        <v>822000059598</v>
      </c>
      <c r="I1470" s="2" t="n">
        <v>114.13</v>
      </c>
      <c r="J1470" s="2" t="s">
        <v>289</v>
      </c>
      <c r="K1470" s="2" t="n">
        <v>93.55</v>
      </c>
      <c r="L1470" s="2" t="s">
        <v>21</v>
      </c>
      <c r="M1470" s="2" t="s">
        <v>168</v>
      </c>
      <c r="N1470" s="2" t="n">
        <v>-26</v>
      </c>
      <c r="O1470" s="2" t="n">
        <v>2</v>
      </c>
      <c r="P1470" s="2" t="n">
        <f aca="false">N1470*K1470</f>
        <v>-2432.3</v>
      </c>
    </row>
    <row r="1471" customFormat="false" ht="12.75" hidden="false" customHeight="false" outlineLevel="0" collapsed="false">
      <c r="A1471" s="2" t="s">
        <v>15</v>
      </c>
      <c r="B1471" s="2" t="s">
        <v>16</v>
      </c>
      <c r="C1471" s="2" t="s">
        <v>1215</v>
      </c>
      <c r="D1471" s="2" t="n">
        <v>12883420155</v>
      </c>
      <c r="E1471" s="2" t="n">
        <v>12883420155</v>
      </c>
      <c r="F1471" s="2" t="s">
        <v>194</v>
      </c>
      <c r="G1471" s="2" t="n">
        <v>6795346305</v>
      </c>
      <c r="H1471" s="2" t="n">
        <v>822000059599</v>
      </c>
      <c r="I1471" s="2" t="n">
        <v>44.19</v>
      </c>
      <c r="J1471" s="2" t="s">
        <v>289</v>
      </c>
      <c r="K1471" s="2" t="n">
        <v>36.22</v>
      </c>
      <c r="L1471" s="2" t="s">
        <v>21</v>
      </c>
      <c r="M1471" s="2" t="s">
        <v>168</v>
      </c>
      <c r="N1471" s="2" t="n">
        <v>-26</v>
      </c>
      <c r="O1471" s="2" t="n">
        <v>2</v>
      </c>
      <c r="P1471" s="2" t="n">
        <f aca="false">N1471*K1471</f>
        <v>-941.72</v>
      </c>
    </row>
    <row r="1472" customFormat="false" ht="12.75" hidden="false" customHeight="false" outlineLevel="0" collapsed="false">
      <c r="A1472" s="2" t="s">
        <v>15</v>
      </c>
      <c r="B1472" s="2" t="s">
        <v>16</v>
      </c>
      <c r="C1472" s="2" t="s">
        <v>1215</v>
      </c>
      <c r="D1472" s="2" t="n">
        <v>12883420155</v>
      </c>
      <c r="E1472" s="2" t="n">
        <v>12883420155</v>
      </c>
      <c r="F1472" s="2" t="s">
        <v>194</v>
      </c>
      <c r="G1472" s="2" t="n">
        <v>6795346252</v>
      </c>
      <c r="H1472" s="2" t="n">
        <v>822000059600</v>
      </c>
      <c r="I1472" s="2" t="n">
        <v>855.13</v>
      </c>
      <c r="J1472" s="2" t="s">
        <v>289</v>
      </c>
      <c r="K1472" s="2" t="n">
        <v>700.93</v>
      </c>
      <c r="L1472" s="2" t="s">
        <v>21</v>
      </c>
      <c r="M1472" s="2" t="s">
        <v>168</v>
      </c>
      <c r="N1472" s="2" t="n">
        <v>-26</v>
      </c>
      <c r="O1472" s="2" t="n">
        <v>2</v>
      </c>
      <c r="P1472" s="2" t="n">
        <f aca="false">N1472*K1472</f>
        <v>-18224.18</v>
      </c>
    </row>
    <row r="1473" customFormat="false" ht="12.75" hidden="false" customHeight="false" outlineLevel="0" collapsed="false">
      <c r="A1473" s="2" t="s">
        <v>15</v>
      </c>
      <c r="B1473" s="2" t="s">
        <v>16</v>
      </c>
      <c r="C1473" s="2" t="s">
        <v>1215</v>
      </c>
      <c r="D1473" s="2" t="n">
        <v>12883420155</v>
      </c>
      <c r="E1473" s="2" t="n">
        <v>12883420155</v>
      </c>
      <c r="F1473" s="2" t="s">
        <v>194</v>
      </c>
      <c r="G1473" s="2" t="n">
        <v>6795443257</v>
      </c>
      <c r="H1473" s="2" t="n">
        <v>822000059601</v>
      </c>
      <c r="I1473" s="2" t="n">
        <v>20.98</v>
      </c>
      <c r="J1473" s="2" t="s">
        <v>289</v>
      </c>
      <c r="K1473" s="2" t="n">
        <v>17.2</v>
      </c>
      <c r="L1473" s="2" t="s">
        <v>21</v>
      </c>
      <c r="M1473" s="2" t="s">
        <v>168</v>
      </c>
      <c r="N1473" s="2" t="n">
        <v>-26</v>
      </c>
      <c r="O1473" s="2" t="n">
        <v>2</v>
      </c>
      <c r="P1473" s="2" t="n">
        <f aca="false">N1473*K1473</f>
        <v>-447.2</v>
      </c>
    </row>
    <row r="1474" customFormat="false" ht="12.75" hidden="false" customHeight="false" outlineLevel="0" collapsed="false">
      <c r="A1474" s="2" t="s">
        <v>15</v>
      </c>
      <c r="B1474" s="2" t="s">
        <v>16</v>
      </c>
      <c r="C1474" s="2" t="s">
        <v>1215</v>
      </c>
      <c r="D1474" s="2" t="n">
        <v>12883420155</v>
      </c>
      <c r="E1474" s="2" t="n">
        <v>12883420155</v>
      </c>
      <c r="F1474" s="2" t="s">
        <v>194</v>
      </c>
      <c r="G1474" s="2" t="n">
        <v>6795448037</v>
      </c>
      <c r="H1474" s="2" t="n">
        <v>822000059602</v>
      </c>
      <c r="I1474" s="2" t="n">
        <v>8098.51</v>
      </c>
      <c r="J1474" s="2" t="s">
        <v>289</v>
      </c>
      <c r="K1474" s="2" t="n">
        <v>6638.12</v>
      </c>
      <c r="L1474" s="2" t="s">
        <v>21</v>
      </c>
      <c r="M1474" s="2" t="s">
        <v>168</v>
      </c>
      <c r="N1474" s="2" t="n">
        <v>-26</v>
      </c>
      <c r="O1474" s="2" t="n">
        <v>2</v>
      </c>
      <c r="P1474" s="2" t="n">
        <f aca="false">N1474*K1474</f>
        <v>-172591.12</v>
      </c>
    </row>
    <row r="1475" customFormat="false" ht="12.75" hidden="false" customHeight="false" outlineLevel="0" collapsed="false">
      <c r="A1475" s="2" t="s">
        <v>15</v>
      </c>
      <c r="B1475" s="2" t="s">
        <v>16</v>
      </c>
      <c r="C1475" s="2" t="s">
        <v>1215</v>
      </c>
      <c r="D1475" s="2" t="n">
        <v>12883420155</v>
      </c>
      <c r="E1475" s="2" t="n">
        <v>12883420155</v>
      </c>
      <c r="F1475" s="2" t="s">
        <v>194</v>
      </c>
      <c r="G1475" s="2" t="n">
        <v>6795302681</v>
      </c>
      <c r="H1475" s="2" t="n">
        <v>822000059603</v>
      </c>
      <c r="I1475" s="2" t="n">
        <v>47.06</v>
      </c>
      <c r="J1475" s="2" t="s">
        <v>289</v>
      </c>
      <c r="K1475" s="2" t="n">
        <v>38.57</v>
      </c>
      <c r="L1475" s="2" t="s">
        <v>21</v>
      </c>
      <c r="M1475" s="2" t="s">
        <v>168</v>
      </c>
      <c r="N1475" s="2" t="n">
        <v>-26</v>
      </c>
      <c r="O1475" s="2" t="n">
        <v>2</v>
      </c>
      <c r="P1475" s="2" t="n">
        <f aca="false">N1475*K1475</f>
        <v>-1002.82</v>
      </c>
    </row>
    <row r="1476" customFormat="false" ht="12.75" hidden="false" customHeight="false" outlineLevel="0" collapsed="false">
      <c r="A1476" s="2" t="s">
        <v>15</v>
      </c>
      <c r="B1476" s="2" t="s">
        <v>16</v>
      </c>
      <c r="C1476" s="2" t="s">
        <v>1215</v>
      </c>
      <c r="D1476" s="2" t="n">
        <v>12883420155</v>
      </c>
      <c r="E1476" s="2" t="n">
        <v>12883420155</v>
      </c>
      <c r="F1476" s="2" t="s">
        <v>194</v>
      </c>
      <c r="G1476" s="2" t="n">
        <v>6795297738</v>
      </c>
      <c r="H1476" s="2" t="n">
        <v>822000059604</v>
      </c>
      <c r="I1476" s="2" t="n">
        <v>54.16</v>
      </c>
      <c r="J1476" s="2" t="s">
        <v>289</v>
      </c>
      <c r="K1476" s="2" t="n">
        <v>44.39</v>
      </c>
      <c r="L1476" s="2" t="s">
        <v>21</v>
      </c>
      <c r="M1476" s="2" t="s">
        <v>168</v>
      </c>
      <c r="N1476" s="2" t="n">
        <v>-26</v>
      </c>
      <c r="O1476" s="2" t="n">
        <v>2</v>
      </c>
      <c r="P1476" s="2" t="n">
        <f aca="false">N1476*K1476</f>
        <v>-1154.14</v>
      </c>
    </row>
    <row r="1477" customFormat="false" ht="12.75" hidden="false" customHeight="false" outlineLevel="0" collapsed="false">
      <c r="A1477" s="2" t="s">
        <v>15</v>
      </c>
      <c r="B1477" s="2" t="s">
        <v>16</v>
      </c>
      <c r="C1477" s="2" t="s">
        <v>1215</v>
      </c>
      <c r="D1477" s="2" t="n">
        <v>12883420155</v>
      </c>
      <c r="E1477" s="2" t="n">
        <v>12883420155</v>
      </c>
      <c r="F1477" s="2" t="s">
        <v>194</v>
      </c>
      <c r="G1477" s="2" t="n">
        <v>6795330649</v>
      </c>
      <c r="H1477" s="2" t="n">
        <v>822000059605</v>
      </c>
      <c r="I1477" s="2" t="n">
        <v>127</v>
      </c>
      <c r="J1477" s="2" t="s">
        <v>289</v>
      </c>
      <c r="K1477" s="2" t="n">
        <v>104.1</v>
      </c>
      <c r="L1477" s="2" t="s">
        <v>21</v>
      </c>
      <c r="M1477" s="2" t="s">
        <v>168</v>
      </c>
      <c r="N1477" s="2" t="n">
        <v>-26</v>
      </c>
      <c r="O1477" s="2" t="n">
        <v>2</v>
      </c>
      <c r="P1477" s="2" t="n">
        <f aca="false">N1477*K1477</f>
        <v>-2706.6</v>
      </c>
    </row>
    <row r="1478" customFormat="false" ht="12.75" hidden="false" customHeight="false" outlineLevel="0" collapsed="false">
      <c r="A1478" s="2" t="s">
        <v>15</v>
      </c>
      <c r="B1478" s="2" t="s">
        <v>16</v>
      </c>
      <c r="C1478" s="2" t="s">
        <v>1215</v>
      </c>
      <c r="D1478" s="2" t="n">
        <v>12883420155</v>
      </c>
      <c r="E1478" s="2" t="n">
        <v>12883420155</v>
      </c>
      <c r="F1478" s="2" t="s">
        <v>194</v>
      </c>
      <c r="G1478" s="2" t="n">
        <v>6795303555</v>
      </c>
      <c r="H1478" s="2" t="n">
        <v>822000059606</v>
      </c>
      <c r="I1478" s="2" t="n">
        <v>406.02</v>
      </c>
      <c r="J1478" s="2" t="s">
        <v>289</v>
      </c>
      <c r="K1478" s="2" t="n">
        <v>332.8</v>
      </c>
      <c r="L1478" s="2" t="s">
        <v>21</v>
      </c>
      <c r="M1478" s="2" t="s">
        <v>168</v>
      </c>
      <c r="N1478" s="2" t="n">
        <v>-26</v>
      </c>
      <c r="O1478" s="2" t="n">
        <v>2</v>
      </c>
      <c r="P1478" s="2" t="n">
        <f aca="false">N1478*K1478</f>
        <v>-8652.8</v>
      </c>
    </row>
    <row r="1479" customFormat="false" ht="12.75" hidden="false" customHeight="false" outlineLevel="0" collapsed="false">
      <c r="A1479" s="2" t="s">
        <v>15</v>
      </c>
      <c r="B1479" s="2" t="s">
        <v>16</v>
      </c>
      <c r="C1479" s="2" t="s">
        <v>1215</v>
      </c>
      <c r="D1479" s="2" t="n">
        <v>12883420155</v>
      </c>
      <c r="E1479" s="2" t="n">
        <v>12883420155</v>
      </c>
      <c r="F1479" s="2" t="s">
        <v>194</v>
      </c>
      <c r="G1479" s="2" t="n">
        <v>6795337822</v>
      </c>
      <c r="H1479" s="2" t="n">
        <v>822000059607</v>
      </c>
      <c r="I1479" s="2" t="n">
        <v>207.34</v>
      </c>
      <c r="J1479" s="2" t="s">
        <v>289</v>
      </c>
      <c r="K1479" s="2" t="n">
        <v>169.95</v>
      </c>
      <c r="L1479" s="2" t="s">
        <v>21</v>
      </c>
      <c r="M1479" s="2" t="s">
        <v>168</v>
      </c>
      <c r="N1479" s="2" t="n">
        <v>-26</v>
      </c>
      <c r="O1479" s="2" t="n">
        <v>2</v>
      </c>
      <c r="P1479" s="2" t="n">
        <f aca="false">N1479*K1479</f>
        <v>-4418.7</v>
      </c>
    </row>
    <row r="1480" customFormat="false" ht="12.75" hidden="false" customHeight="false" outlineLevel="0" collapsed="false">
      <c r="A1480" s="2" t="s">
        <v>15</v>
      </c>
      <c r="B1480" s="2" t="s">
        <v>16</v>
      </c>
      <c r="C1480" s="2" t="s">
        <v>1215</v>
      </c>
      <c r="D1480" s="2" t="n">
        <v>12883420155</v>
      </c>
      <c r="E1480" s="2" t="n">
        <v>12883420155</v>
      </c>
      <c r="F1480" s="2" t="s">
        <v>194</v>
      </c>
      <c r="G1480" s="2" t="n">
        <v>6795304066</v>
      </c>
      <c r="H1480" s="2" t="n">
        <v>822000059608</v>
      </c>
      <c r="I1480" s="2" t="n">
        <v>883.26</v>
      </c>
      <c r="J1480" s="2" t="s">
        <v>289</v>
      </c>
      <c r="K1480" s="2" t="n">
        <v>723.98</v>
      </c>
      <c r="L1480" s="2" t="s">
        <v>21</v>
      </c>
      <c r="M1480" s="2" t="s">
        <v>168</v>
      </c>
      <c r="N1480" s="2" t="n">
        <v>-26</v>
      </c>
      <c r="O1480" s="2" t="n">
        <v>2</v>
      </c>
      <c r="P1480" s="2" t="n">
        <f aca="false">N1480*K1480</f>
        <v>-18823.48</v>
      </c>
    </row>
    <row r="1481" customFormat="false" ht="12.75" hidden="false" customHeight="false" outlineLevel="0" collapsed="false">
      <c r="A1481" s="2" t="s">
        <v>15</v>
      </c>
      <c r="B1481" s="2" t="s">
        <v>16</v>
      </c>
      <c r="C1481" s="2" t="s">
        <v>1215</v>
      </c>
      <c r="D1481" s="2" t="n">
        <v>12883420155</v>
      </c>
      <c r="E1481" s="2" t="n">
        <v>12883420155</v>
      </c>
      <c r="F1481" s="2" t="s">
        <v>194</v>
      </c>
      <c r="G1481" s="2" t="n">
        <v>6795340510</v>
      </c>
      <c r="H1481" s="2" t="n">
        <v>822000059609</v>
      </c>
      <c r="I1481" s="2" t="n">
        <v>13.73</v>
      </c>
      <c r="J1481" s="2" t="s">
        <v>289</v>
      </c>
      <c r="K1481" s="2" t="n">
        <v>11.25</v>
      </c>
      <c r="L1481" s="2" t="s">
        <v>21</v>
      </c>
      <c r="M1481" s="2" t="s">
        <v>168</v>
      </c>
      <c r="N1481" s="2" t="n">
        <v>-26</v>
      </c>
      <c r="O1481" s="2" t="n">
        <v>2</v>
      </c>
      <c r="P1481" s="2" t="n">
        <f aca="false">N1481*K1481</f>
        <v>-292.5</v>
      </c>
    </row>
    <row r="1482" customFormat="false" ht="12.75" hidden="false" customHeight="false" outlineLevel="0" collapsed="false">
      <c r="A1482" s="2" t="s">
        <v>15</v>
      </c>
      <c r="B1482" s="2" t="s">
        <v>16</v>
      </c>
      <c r="C1482" s="2" t="s">
        <v>1215</v>
      </c>
      <c r="D1482" s="2" t="n">
        <v>12883420155</v>
      </c>
      <c r="E1482" s="2" t="n">
        <v>12883420155</v>
      </c>
      <c r="F1482" s="2" t="s">
        <v>194</v>
      </c>
      <c r="G1482" s="2" t="n">
        <v>6795446662</v>
      </c>
      <c r="H1482" s="2" t="n">
        <v>822000059610</v>
      </c>
      <c r="I1482" s="2" t="n">
        <v>15.15</v>
      </c>
      <c r="J1482" s="2" t="s">
        <v>289</v>
      </c>
      <c r="K1482" s="2" t="n">
        <v>12.42</v>
      </c>
      <c r="L1482" s="2" t="s">
        <v>21</v>
      </c>
      <c r="M1482" s="2" t="s">
        <v>168</v>
      </c>
      <c r="N1482" s="2" t="n">
        <v>-26</v>
      </c>
      <c r="O1482" s="2" t="n">
        <v>2</v>
      </c>
      <c r="P1482" s="2" t="n">
        <f aca="false">N1482*K1482</f>
        <v>-322.92</v>
      </c>
    </row>
    <row r="1483" customFormat="false" ht="12.75" hidden="false" customHeight="false" outlineLevel="0" collapsed="false">
      <c r="A1483" s="2" t="s">
        <v>15</v>
      </c>
      <c r="B1483" s="2" t="s">
        <v>16</v>
      </c>
      <c r="C1483" s="2" t="s">
        <v>1215</v>
      </c>
      <c r="D1483" s="2" t="n">
        <v>12883420155</v>
      </c>
      <c r="E1483" s="2" t="n">
        <v>12883420155</v>
      </c>
      <c r="F1483" s="2" t="s">
        <v>194</v>
      </c>
      <c r="G1483" s="2" t="n">
        <v>6795340368</v>
      </c>
      <c r="H1483" s="2" t="n">
        <v>822000059611</v>
      </c>
      <c r="I1483" s="2" t="n">
        <v>182.94</v>
      </c>
      <c r="J1483" s="2" t="s">
        <v>289</v>
      </c>
      <c r="K1483" s="2" t="n">
        <v>149.95</v>
      </c>
      <c r="L1483" s="2" t="s">
        <v>21</v>
      </c>
      <c r="M1483" s="2" t="s">
        <v>168</v>
      </c>
      <c r="N1483" s="2" t="n">
        <v>-26</v>
      </c>
      <c r="O1483" s="2" t="n">
        <v>2</v>
      </c>
      <c r="P1483" s="2" t="n">
        <f aca="false">N1483*K1483</f>
        <v>-3898.7</v>
      </c>
    </row>
    <row r="1484" customFormat="false" ht="12.75" hidden="false" customHeight="false" outlineLevel="0" collapsed="false">
      <c r="A1484" s="2" t="s">
        <v>15</v>
      </c>
      <c r="B1484" s="2" t="s">
        <v>16</v>
      </c>
      <c r="C1484" s="2" t="s">
        <v>1215</v>
      </c>
      <c r="D1484" s="2" t="n">
        <v>12883420155</v>
      </c>
      <c r="E1484" s="2" t="n">
        <v>12883420155</v>
      </c>
      <c r="F1484" s="2" t="s">
        <v>194</v>
      </c>
      <c r="G1484" s="2" t="n">
        <v>6795298193</v>
      </c>
      <c r="H1484" s="2" t="n">
        <v>822000059612</v>
      </c>
      <c r="I1484" s="2" t="n">
        <v>1732.61</v>
      </c>
      <c r="J1484" s="2" t="s">
        <v>289</v>
      </c>
      <c r="K1484" s="2" t="n">
        <v>1420.17</v>
      </c>
      <c r="L1484" s="2" t="s">
        <v>21</v>
      </c>
      <c r="M1484" s="2" t="s">
        <v>168</v>
      </c>
      <c r="N1484" s="2" t="n">
        <v>-26</v>
      </c>
      <c r="O1484" s="2" t="n">
        <v>2</v>
      </c>
      <c r="P1484" s="2" t="n">
        <f aca="false">N1484*K1484</f>
        <v>-36924.42</v>
      </c>
    </row>
    <row r="1485" customFormat="false" ht="12.75" hidden="false" customHeight="false" outlineLevel="0" collapsed="false">
      <c r="A1485" s="2" t="s">
        <v>15</v>
      </c>
      <c r="B1485" s="2" t="s">
        <v>16</v>
      </c>
      <c r="C1485" s="2" t="s">
        <v>1215</v>
      </c>
      <c r="D1485" s="2" t="n">
        <v>12883420155</v>
      </c>
      <c r="E1485" s="2" t="n">
        <v>12883420155</v>
      </c>
      <c r="F1485" s="2" t="s">
        <v>194</v>
      </c>
      <c r="G1485" s="2" t="n">
        <v>6795446331</v>
      </c>
      <c r="H1485" s="2" t="n">
        <v>822000059613</v>
      </c>
      <c r="I1485" s="2" t="n">
        <v>682.52</v>
      </c>
      <c r="J1485" s="2" t="s">
        <v>289</v>
      </c>
      <c r="K1485" s="2" t="n">
        <v>559.44</v>
      </c>
      <c r="L1485" s="2" t="s">
        <v>21</v>
      </c>
      <c r="M1485" s="2" t="s">
        <v>168</v>
      </c>
      <c r="N1485" s="2" t="n">
        <v>-26</v>
      </c>
      <c r="O1485" s="2" t="n">
        <v>2</v>
      </c>
      <c r="P1485" s="2" t="n">
        <f aca="false">N1485*K1485</f>
        <v>-14545.44</v>
      </c>
    </row>
    <row r="1486" customFormat="false" ht="12.75" hidden="false" customHeight="false" outlineLevel="0" collapsed="false">
      <c r="A1486" s="2" t="s">
        <v>15</v>
      </c>
      <c r="B1486" s="2" t="s">
        <v>16</v>
      </c>
      <c r="C1486" s="2" t="s">
        <v>1215</v>
      </c>
      <c r="D1486" s="2" t="n">
        <v>12883420155</v>
      </c>
      <c r="E1486" s="2" t="n">
        <v>12883420155</v>
      </c>
      <c r="F1486" s="2" t="s">
        <v>194</v>
      </c>
      <c r="G1486" s="2" t="n">
        <v>6795306458</v>
      </c>
      <c r="H1486" s="2" t="n">
        <v>822000059914</v>
      </c>
      <c r="I1486" s="2" t="n">
        <v>288.62</v>
      </c>
      <c r="J1486" s="2" t="s">
        <v>289</v>
      </c>
      <c r="K1486" s="2" t="n">
        <v>236.57</v>
      </c>
      <c r="L1486" s="2" t="s">
        <v>21</v>
      </c>
      <c r="M1486" s="2" t="s">
        <v>168</v>
      </c>
      <c r="N1486" s="2" t="n">
        <v>-26</v>
      </c>
      <c r="O1486" s="2" t="n">
        <v>2</v>
      </c>
      <c r="P1486" s="2" t="n">
        <f aca="false">N1486*K1486</f>
        <v>-6150.82</v>
      </c>
    </row>
    <row r="1487" customFormat="false" ht="12.75" hidden="false" customHeight="false" outlineLevel="0" collapsed="false">
      <c r="A1487" s="2" t="s">
        <v>15</v>
      </c>
      <c r="B1487" s="2" t="s">
        <v>16</v>
      </c>
      <c r="C1487" s="2" t="s">
        <v>1215</v>
      </c>
      <c r="D1487" s="2" t="n">
        <v>12883420155</v>
      </c>
      <c r="E1487" s="2" t="n">
        <v>12883420155</v>
      </c>
      <c r="F1487" s="2" t="s">
        <v>194</v>
      </c>
      <c r="G1487" s="2" t="n">
        <v>6795299435</v>
      </c>
      <c r="H1487" s="2" t="n">
        <v>822000059915</v>
      </c>
      <c r="I1487" s="2" t="n">
        <v>74.85</v>
      </c>
      <c r="J1487" s="2" t="s">
        <v>289</v>
      </c>
      <c r="K1487" s="2" t="n">
        <v>61.35</v>
      </c>
      <c r="L1487" s="2" t="s">
        <v>21</v>
      </c>
      <c r="M1487" s="2" t="s">
        <v>168</v>
      </c>
      <c r="N1487" s="2" t="n">
        <v>-26</v>
      </c>
      <c r="O1487" s="2" t="n">
        <v>2</v>
      </c>
      <c r="P1487" s="2" t="n">
        <f aca="false">N1487*K1487</f>
        <v>-1595.1</v>
      </c>
    </row>
    <row r="1488" customFormat="false" ht="12.75" hidden="false" customHeight="false" outlineLevel="0" collapsed="false">
      <c r="A1488" s="2" t="s">
        <v>15</v>
      </c>
      <c r="B1488" s="2" t="s">
        <v>16</v>
      </c>
      <c r="C1488" s="2" t="s">
        <v>1215</v>
      </c>
      <c r="D1488" s="2" t="n">
        <v>12883420155</v>
      </c>
      <c r="E1488" s="2" t="n">
        <v>12883420155</v>
      </c>
      <c r="F1488" s="2" t="s">
        <v>194</v>
      </c>
      <c r="G1488" s="2" t="n">
        <v>6795338704</v>
      </c>
      <c r="H1488" s="2" t="n">
        <v>822000059916</v>
      </c>
      <c r="I1488" s="2" t="n">
        <v>26.96</v>
      </c>
      <c r="J1488" s="2" t="s">
        <v>289</v>
      </c>
      <c r="K1488" s="2" t="n">
        <v>22.1</v>
      </c>
      <c r="L1488" s="2" t="s">
        <v>21</v>
      </c>
      <c r="M1488" s="2" t="s">
        <v>168</v>
      </c>
      <c r="N1488" s="2" t="n">
        <v>-26</v>
      </c>
      <c r="O1488" s="2" t="n">
        <v>2</v>
      </c>
      <c r="P1488" s="2" t="n">
        <f aca="false">N1488*K1488</f>
        <v>-574.6</v>
      </c>
    </row>
    <row r="1489" customFormat="false" ht="12.75" hidden="false" customHeight="false" outlineLevel="0" collapsed="false">
      <c r="A1489" s="2" t="s">
        <v>15</v>
      </c>
      <c r="B1489" s="2" t="s">
        <v>16</v>
      </c>
      <c r="C1489" s="2" t="s">
        <v>1215</v>
      </c>
      <c r="D1489" s="2" t="n">
        <v>12883420155</v>
      </c>
      <c r="E1489" s="2" t="n">
        <v>12883420155</v>
      </c>
      <c r="F1489" s="2" t="s">
        <v>194</v>
      </c>
      <c r="G1489" s="2" t="n">
        <v>6795299400</v>
      </c>
      <c r="H1489" s="2" t="n">
        <v>822000059917</v>
      </c>
      <c r="I1489" s="2" t="n">
        <v>160.93</v>
      </c>
      <c r="J1489" s="2" t="s">
        <v>289</v>
      </c>
      <c r="K1489" s="2" t="n">
        <v>131.91</v>
      </c>
      <c r="L1489" s="2" t="s">
        <v>21</v>
      </c>
      <c r="M1489" s="2" t="s">
        <v>168</v>
      </c>
      <c r="N1489" s="2" t="n">
        <v>-26</v>
      </c>
      <c r="O1489" s="2" t="n">
        <v>2</v>
      </c>
      <c r="P1489" s="2" t="n">
        <f aca="false">N1489*K1489</f>
        <v>-3429.66</v>
      </c>
    </row>
    <row r="1490" customFormat="false" ht="12.75" hidden="false" customHeight="false" outlineLevel="0" collapsed="false">
      <c r="A1490" s="2" t="s">
        <v>15</v>
      </c>
      <c r="B1490" s="2" t="s">
        <v>16</v>
      </c>
      <c r="C1490" s="2" t="s">
        <v>1215</v>
      </c>
      <c r="D1490" s="2" t="n">
        <v>12883420155</v>
      </c>
      <c r="E1490" s="2" t="n">
        <v>12883420155</v>
      </c>
      <c r="F1490" s="2" t="s">
        <v>194</v>
      </c>
      <c r="G1490" s="2" t="n">
        <v>6795443578</v>
      </c>
      <c r="H1490" s="2" t="n">
        <v>822000059918</v>
      </c>
      <c r="I1490" s="2" t="n">
        <v>86.91</v>
      </c>
      <c r="J1490" s="2" t="s">
        <v>289</v>
      </c>
      <c r="K1490" s="2" t="n">
        <v>71.24</v>
      </c>
      <c r="L1490" s="2" t="s">
        <v>21</v>
      </c>
      <c r="M1490" s="2" t="s">
        <v>168</v>
      </c>
      <c r="N1490" s="2" t="n">
        <v>-26</v>
      </c>
      <c r="O1490" s="2" t="n">
        <v>2</v>
      </c>
      <c r="P1490" s="2" t="n">
        <f aca="false">N1490*K1490</f>
        <v>-1852.24</v>
      </c>
    </row>
    <row r="1491" customFormat="false" ht="12.75" hidden="false" customHeight="false" outlineLevel="0" collapsed="false">
      <c r="A1491" s="2" t="s">
        <v>15</v>
      </c>
      <c r="B1491" s="2" t="s">
        <v>16</v>
      </c>
      <c r="C1491" s="2" t="s">
        <v>1215</v>
      </c>
      <c r="D1491" s="2" t="n">
        <v>12883420155</v>
      </c>
      <c r="E1491" s="2" t="n">
        <v>12883420155</v>
      </c>
      <c r="F1491" s="2" t="s">
        <v>194</v>
      </c>
      <c r="G1491" s="2" t="n">
        <v>6795304800</v>
      </c>
      <c r="H1491" s="2" t="n">
        <v>822000059919</v>
      </c>
      <c r="I1491" s="2" t="n">
        <v>249.42</v>
      </c>
      <c r="J1491" s="2" t="s">
        <v>289</v>
      </c>
      <c r="K1491" s="2" t="n">
        <v>204.44</v>
      </c>
      <c r="L1491" s="2" t="s">
        <v>21</v>
      </c>
      <c r="M1491" s="2" t="s">
        <v>168</v>
      </c>
      <c r="N1491" s="2" t="n">
        <v>-26</v>
      </c>
      <c r="O1491" s="2" t="n">
        <v>2</v>
      </c>
      <c r="P1491" s="2" t="n">
        <f aca="false">N1491*K1491</f>
        <v>-5315.44</v>
      </c>
    </row>
    <row r="1492" customFormat="false" ht="12.75" hidden="false" customHeight="false" outlineLevel="0" collapsed="false">
      <c r="A1492" s="2" t="s">
        <v>15</v>
      </c>
      <c r="B1492" s="2" t="s">
        <v>16</v>
      </c>
      <c r="C1492" s="2" t="s">
        <v>1215</v>
      </c>
      <c r="D1492" s="2" t="n">
        <v>12883420155</v>
      </c>
      <c r="E1492" s="2" t="n">
        <v>12883420155</v>
      </c>
      <c r="F1492" s="2" t="s">
        <v>194</v>
      </c>
      <c r="G1492" s="2" t="n">
        <v>6795342909</v>
      </c>
      <c r="H1492" s="2" t="n">
        <v>822000059920</v>
      </c>
      <c r="I1492" s="2" t="n">
        <v>391.79</v>
      </c>
      <c r="J1492" s="2" t="s">
        <v>289</v>
      </c>
      <c r="K1492" s="2" t="n">
        <v>321.14</v>
      </c>
      <c r="L1492" s="2" t="s">
        <v>21</v>
      </c>
      <c r="M1492" s="2" t="s">
        <v>168</v>
      </c>
      <c r="N1492" s="2" t="n">
        <v>-26</v>
      </c>
      <c r="O1492" s="2" t="n">
        <v>2</v>
      </c>
      <c r="P1492" s="2" t="n">
        <f aca="false">N1492*K1492</f>
        <v>-8349.64</v>
      </c>
    </row>
    <row r="1493" customFormat="false" ht="12.75" hidden="false" customHeight="false" outlineLevel="0" collapsed="false">
      <c r="A1493" s="2" t="s">
        <v>15</v>
      </c>
      <c r="B1493" s="2" t="s">
        <v>16</v>
      </c>
      <c r="C1493" s="2" t="s">
        <v>1215</v>
      </c>
      <c r="D1493" s="2" t="n">
        <v>12883420155</v>
      </c>
      <c r="E1493" s="2" t="n">
        <v>12883420155</v>
      </c>
      <c r="F1493" s="2" t="s">
        <v>194</v>
      </c>
      <c r="G1493" s="2" t="n">
        <v>6795335539</v>
      </c>
      <c r="H1493" s="2" t="n">
        <v>822000059921</v>
      </c>
      <c r="I1493" s="2" t="n">
        <v>362.66</v>
      </c>
      <c r="J1493" s="2" t="s">
        <v>289</v>
      </c>
      <c r="K1493" s="2" t="n">
        <v>297.26</v>
      </c>
      <c r="L1493" s="2" t="s">
        <v>21</v>
      </c>
      <c r="M1493" s="2" t="s">
        <v>168</v>
      </c>
      <c r="N1493" s="2" t="n">
        <v>-26</v>
      </c>
      <c r="O1493" s="2" t="n">
        <v>2</v>
      </c>
      <c r="P1493" s="2" t="n">
        <f aca="false">N1493*K1493</f>
        <v>-7728.76</v>
      </c>
    </row>
    <row r="1494" customFormat="false" ht="12.75" hidden="false" customHeight="false" outlineLevel="0" collapsed="false">
      <c r="A1494" s="2" t="s">
        <v>15</v>
      </c>
      <c r="B1494" s="2" t="s">
        <v>16</v>
      </c>
      <c r="C1494" s="2" t="s">
        <v>1215</v>
      </c>
      <c r="D1494" s="2" t="n">
        <v>12883420155</v>
      </c>
      <c r="E1494" s="2" t="n">
        <v>12883420155</v>
      </c>
      <c r="F1494" s="2" t="s">
        <v>194</v>
      </c>
      <c r="G1494" s="2" t="n">
        <v>6795307238</v>
      </c>
      <c r="H1494" s="2" t="n">
        <v>822000059922</v>
      </c>
      <c r="I1494" s="2" t="n">
        <v>75.84</v>
      </c>
      <c r="J1494" s="2" t="s">
        <v>289</v>
      </c>
      <c r="K1494" s="2" t="n">
        <v>62.16</v>
      </c>
      <c r="L1494" s="2" t="s">
        <v>21</v>
      </c>
      <c r="M1494" s="2" t="s">
        <v>168</v>
      </c>
      <c r="N1494" s="2" t="n">
        <v>-26</v>
      </c>
      <c r="O1494" s="2" t="n">
        <v>2</v>
      </c>
      <c r="P1494" s="2" t="n">
        <f aca="false">N1494*K1494</f>
        <v>-1616.16</v>
      </c>
    </row>
    <row r="1495" customFormat="false" ht="12.75" hidden="false" customHeight="false" outlineLevel="0" collapsed="false">
      <c r="A1495" s="2" t="s">
        <v>15</v>
      </c>
      <c r="B1495" s="2" t="s">
        <v>16</v>
      </c>
      <c r="C1495" s="2" t="s">
        <v>1215</v>
      </c>
      <c r="D1495" s="2" t="n">
        <v>12883420155</v>
      </c>
      <c r="E1495" s="2" t="n">
        <v>12883420155</v>
      </c>
      <c r="F1495" s="2" t="s">
        <v>194</v>
      </c>
      <c r="G1495" s="2" t="n">
        <v>6795447736</v>
      </c>
      <c r="H1495" s="2" t="n">
        <v>822000059923</v>
      </c>
      <c r="I1495" s="2" t="n">
        <v>15.53</v>
      </c>
      <c r="J1495" s="2" t="s">
        <v>289</v>
      </c>
      <c r="K1495" s="2" t="n">
        <v>12.73</v>
      </c>
      <c r="L1495" s="2" t="s">
        <v>21</v>
      </c>
      <c r="M1495" s="2" t="s">
        <v>168</v>
      </c>
      <c r="N1495" s="2" t="n">
        <v>-26</v>
      </c>
      <c r="O1495" s="2" t="n">
        <v>2</v>
      </c>
      <c r="P1495" s="2" t="n">
        <f aca="false">N1495*K1495</f>
        <v>-330.98</v>
      </c>
    </row>
    <row r="1496" customFormat="false" ht="12.75" hidden="false" customHeight="false" outlineLevel="0" collapsed="false">
      <c r="A1496" s="2" t="s">
        <v>15</v>
      </c>
      <c r="B1496" s="2" t="s">
        <v>16</v>
      </c>
      <c r="C1496" s="2" t="s">
        <v>1215</v>
      </c>
      <c r="D1496" s="2" t="n">
        <v>12883420155</v>
      </c>
      <c r="E1496" s="2" t="n">
        <v>12883420155</v>
      </c>
      <c r="F1496" s="2" t="s">
        <v>194</v>
      </c>
      <c r="G1496" s="2" t="n">
        <v>6795448539</v>
      </c>
      <c r="H1496" s="2" t="n">
        <v>822000059924</v>
      </c>
      <c r="I1496" s="2" t="n">
        <v>14.9</v>
      </c>
      <c r="J1496" s="2" t="s">
        <v>289</v>
      </c>
      <c r="K1496" s="2" t="n">
        <v>12.21</v>
      </c>
      <c r="L1496" s="2" t="s">
        <v>21</v>
      </c>
      <c r="M1496" s="2" t="s">
        <v>168</v>
      </c>
      <c r="N1496" s="2" t="n">
        <v>-26</v>
      </c>
      <c r="O1496" s="2" t="n">
        <v>2</v>
      </c>
      <c r="P1496" s="2" t="n">
        <f aca="false">N1496*K1496</f>
        <v>-317.46</v>
      </c>
    </row>
    <row r="1497" customFormat="false" ht="12.75" hidden="false" customHeight="false" outlineLevel="0" collapsed="false">
      <c r="A1497" s="2" t="s">
        <v>15</v>
      </c>
      <c r="B1497" s="2" t="s">
        <v>16</v>
      </c>
      <c r="C1497" s="2" t="s">
        <v>1215</v>
      </c>
      <c r="D1497" s="2" t="n">
        <v>12883420155</v>
      </c>
      <c r="E1497" s="2" t="n">
        <v>12883420155</v>
      </c>
      <c r="F1497" s="2" t="s">
        <v>194</v>
      </c>
      <c r="G1497" s="2" t="n">
        <v>6795329988</v>
      </c>
      <c r="H1497" s="2" t="n">
        <v>822000059925</v>
      </c>
      <c r="I1497" s="2" t="n">
        <v>3822.39</v>
      </c>
      <c r="J1497" s="2" t="s">
        <v>289</v>
      </c>
      <c r="K1497" s="2" t="n">
        <v>3133.11</v>
      </c>
      <c r="L1497" s="2" t="s">
        <v>21</v>
      </c>
      <c r="M1497" s="2" t="s">
        <v>168</v>
      </c>
      <c r="N1497" s="2" t="n">
        <v>-26</v>
      </c>
      <c r="O1497" s="2" t="n">
        <v>2</v>
      </c>
      <c r="P1497" s="2" t="n">
        <f aca="false">N1497*K1497</f>
        <v>-81460.86</v>
      </c>
    </row>
    <row r="1498" customFormat="false" ht="12.75" hidden="false" customHeight="false" outlineLevel="0" collapsed="false">
      <c r="A1498" s="2" t="s">
        <v>15</v>
      </c>
      <c r="B1498" s="2" t="s">
        <v>16</v>
      </c>
      <c r="C1498" s="2" t="s">
        <v>1215</v>
      </c>
      <c r="D1498" s="2" t="n">
        <v>12883420155</v>
      </c>
      <c r="E1498" s="2" t="n">
        <v>12883420155</v>
      </c>
      <c r="F1498" s="2" t="s">
        <v>194</v>
      </c>
      <c r="G1498" s="2" t="n">
        <v>6795305656</v>
      </c>
      <c r="H1498" s="2" t="n">
        <v>822000059926</v>
      </c>
      <c r="I1498" s="2" t="n">
        <v>13.68</v>
      </c>
      <c r="J1498" s="2" t="s">
        <v>289</v>
      </c>
      <c r="K1498" s="2" t="n">
        <v>11.21</v>
      </c>
      <c r="L1498" s="2" t="s">
        <v>21</v>
      </c>
      <c r="M1498" s="2" t="s">
        <v>168</v>
      </c>
      <c r="N1498" s="2" t="n">
        <v>-26</v>
      </c>
      <c r="O1498" s="2" t="n">
        <v>2</v>
      </c>
      <c r="P1498" s="2" t="n">
        <f aca="false">N1498*K1498</f>
        <v>-291.46</v>
      </c>
    </row>
    <row r="1499" customFormat="false" ht="12.75" hidden="false" customHeight="false" outlineLevel="0" collapsed="false">
      <c r="A1499" s="2" t="s">
        <v>15</v>
      </c>
      <c r="B1499" s="2" t="s">
        <v>16</v>
      </c>
      <c r="C1499" s="2" t="s">
        <v>1215</v>
      </c>
      <c r="D1499" s="2" t="n">
        <v>12883420155</v>
      </c>
      <c r="E1499" s="2" t="n">
        <v>12883420155</v>
      </c>
      <c r="F1499" s="2" t="s">
        <v>194</v>
      </c>
      <c r="G1499" s="2" t="n">
        <v>6795330871</v>
      </c>
      <c r="H1499" s="2" t="n">
        <v>822000059927</v>
      </c>
      <c r="I1499" s="2" t="n">
        <v>183.23</v>
      </c>
      <c r="J1499" s="2" t="s">
        <v>289</v>
      </c>
      <c r="K1499" s="2" t="n">
        <v>150.19</v>
      </c>
      <c r="L1499" s="2" t="s">
        <v>21</v>
      </c>
      <c r="M1499" s="2" t="s">
        <v>168</v>
      </c>
      <c r="N1499" s="2" t="n">
        <v>-26</v>
      </c>
      <c r="O1499" s="2" t="n">
        <v>2</v>
      </c>
      <c r="P1499" s="2" t="n">
        <f aca="false">N1499*K1499</f>
        <v>-3904.94</v>
      </c>
    </row>
    <row r="1500" customFormat="false" ht="12.75" hidden="false" customHeight="false" outlineLevel="0" collapsed="false">
      <c r="A1500" s="2" t="s">
        <v>15</v>
      </c>
      <c r="B1500" s="2" t="s">
        <v>16</v>
      </c>
      <c r="C1500" s="2" t="s">
        <v>1215</v>
      </c>
      <c r="D1500" s="2" t="n">
        <v>12883420155</v>
      </c>
      <c r="E1500" s="2" t="n">
        <v>12883420155</v>
      </c>
      <c r="F1500" s="2" t="s">
        <v>194</v>
      </c>
      <c r="G1500" s="2" t="n">
        <v>6795449568</v>
      </c>
      <c r="H1500" s="2" t="n">
        <v>822000059928</v>
      </c>
      <c r="I1500" s="2" t="n">
        <v>255.19</v>
      </c>
      <c r="J1500" s="2" t="s">
        <v>289</v>
      </c>
      <c r="K1500" s="2" t="n">
        <v>209.17</v>
      </c>
      <c r="L1500" s="2" t="s">
        <v>21</v>
      </c>
      <c r="M1500" s="2" t="s">
        <v>168</v>
      </c>
      <c r="N1500" s="2" t="n">
        <v>-26</v>
      </c>
      <c r="O1500" s="2" t="n">
        <v>2</v>
      </c>
      <c r="P1500" s="2" t="n">
        <f aca="false">N1500*K1500</f>
        <v>-5438.42</v>
      </c>
    </row>
    <row r="1501" customFormat="false" ht="12.75" hidden="false" customHeight="false" outlineLevel="0" collapsed="false">
      <c r="A1501" s="2" t="s">
        <v>15</v>
      </c>
      <c r="B1501" s="2" t="s">
        <v>16</v>
      </c>
      <c r="C1501" s="2" t="s">
        <v>1215</v>
      </c>
      <c r="D1501" s="2" t="n">
        <v>12883420155</v>
      </c>
      <c r="E1501" s="2" t="n">
        <v>12883420155</v>
      </c>
      <c r="F1501" s="2" t="s">
        <v>194</v>
      </c>
      <c r="G1501" s="2" t="n">
        <v>6795446470</v>
      </c>
      <c r="H1501" s="2" t="n">
        <v>822000059929</v>
      </c>
      <c r="I1501" s="2" t="n">
        <v>1111.74</v>
      </c>
      <c r="J1501" s="2" t="s">
        <v>289</v>
      </c>
      <c r="K1501" s="2" t="n">
        <v>911.26</v>
      </c>
      <c r="L1501" s="2" t="s">
        <v>21</v>
      </c>
      <c r="M1501" s="2" t="s">
        <v>168</v>
      </c>
      <c r="N1501" s="2" t="n">
        <v>-26</v>
      </c>
      <c r="O1501" s="2" t="n">
        <v>2</v>
      </c>
      <c r="P1501" s="2" t="n">
        <f aca="false">N1501*K1501</f>
        <v>-23692.76</v>
      </c>
    </row>
    <row r="1502" customFormat="false" ht="12.75" hidden="false" customHeight="false" outlineLevel="0" collapsed="false">
      <c r="A1502" s="2" t="s">
        <v>15</v>
      </c>
      <c r="B1502" s="2" t="s">
        <v>16</v>
      </c>
      <c r="C1502" s="2" t="s">
        <v>1215</v>
      </c>
      <c r="D1502" s="2" t="n">
        <v>12883420155</v>
      </c>
      <c r="E1502" s="2" t="n">
        <v>12883420155</v>
      </c>
      <c r="F1502" s="2" t="s">
        <v>194</v>
      </c>
      <c r="G1502" s="2" t="n">
        <v>6795340445</v>
      </c>
      <c r="H1502" s="2" t="n">
        <v>822000059930</v>
      </c>
      <c r="I1502" s="2" t="n">
        <v>77.04</v>
      </c>
      <c r="J1502" s="2" t="s">
        <v>289</v>
      </c>
      <c r="K1502" s="2" t="n">
        <v>63.15</v>
      </c>
      <c r="L1502" s="2" t="s">
        <v>21</v>
      </c>
      <c r="M1502" s="2" t="s">
        <v>168</v>
      </c>
      <c r="N1502" s="2" t="n">
        <v>-26</v>
      </c>
      <c r="O1502" s="2" t="n">
        <v>2</v>
      </c>
      <c r="P1502" s="2" t="n">
        <f aca="false">N1502*K1502</f>
        <v>-1641.9</v>
      </c>
    </row>
    <row r="1503" customFormat="false" ht="12.75" hidden="false" customHeight="false" outlineLevel="0" collapsed="false">
      <c r="A1503" s="2" t="s">
        <v>15</v>
      </c>
      <c r="B1503" s="2" t="s">
        <v>16</v>
      </c>
      <c r="C1503" s="2" t="s">
        <v>1215</v>
      </c>
      <c r="D1503" s="2" t="n">
        <v>12883420155</v>
      </c>
      <c r="E1503" s="2" t="n">
        <v>12883420155</v>
      </c>
      <c r="F1503" s="2" t="s">
        <v>194</v>
      </c>
      <c r="G1503" s="2" t="n">
        <v>6795294339</v>
      </c>
      <c r="H1503" s="2" t="n">
        <v>822000059931</v>
      </c>
      <c r="I1503" s="2" t="n">
        <v>122.65</v>
      </c>
      <c r="J1503" s="2" t="s">
        <v>289</v>
      </c>
      <c r="K1503" s="2" t="n">
        <v>100.53</v>
      </c>
      <c r="L1503" s="2" t="s">
        <v>21</v>
      </c>
      <c r="M1503" s="2" t="s">
        <v>168</v>
      </c>
      <c r="N1503" s="2" t="n">
        <v>-26</v>
      </c>
      <c r="O1503" s="2" t="n">
        <v>2</v>
      </c>
      <c r="P1503" s="2" t="n">
        <f aca="false">N1503*K1503</f>
        <v>-2613.78</v>
      </c>
    </row>
    <row r="1504" customFormat="false" ht="12.75" hidden="false" customHeight="false" outlineLevel="0" collapsed="false">
      <c r="A1504" s="2" t="s">
        <v>15</v>
      </c>
      <c r="B1504" s="2" t="s">
        <v>16</v>
      </c>
      <c r="C1504" s="2" t="s">
        <v>1215</v>
      </c>
      <c r="D1504" s="2" t="n">
        <v>12883420155</v>
      </c>
      <c r="E1504" s="2" t="n">
        <v>12883420155</v>
      </c>
      <c r="F1504" s="2" t="s">
        <v>149</v>
      </c>
      <c r="G1504" s="2" t="n">
        <v>6829052069</v>
      </c>
      <c r="H1504" s="2" t="n">
        <v>822000063396</v>
      </c>
      <c r="I1504" s="2" t="n">
        <v>3203.57</v>
      </c>
      <c r="J1504" s="2" t="s">
        <v>490</v>
      </c>
      <c r="K1504" s="2" t="n">
        <v>2625.88</v>
      </c>
      <c r="L1504" s="2" t="s">
        <v>21</v>
      </c>
      <c r="M1504" s="2" t="s">
        <v>151</v>
      </c>
      <c r="N1504" s="2" t="n">
        <v>-1</v>
      </c>
      <c r="O1504" s="2" t="n">
        <v>28</v>
      </c>
      <c r="P1504" s="2" t="n">
        <f aca="false">N1504*K1504</f>
        <v>-2625.88</v>
      </c>
    </row>
    <row r="1505" customFormat="false" ht="12.75" hidden="false" customHeight="false" outlineLevel="0" collapsed="false">
      <c r="A1505" s="2" t="s">
        <v>15</v>
      </c>
      <c r="B1505" s="2" t="s">
        <v>16</v>
      </c>
      <c r="C1505" s="2" t="s">
        <v>1215</v>
      </c>
      <c r="D1505" s="2" t="n">
        <v>12883420155</v>
      </c>
      <c r="E1505" s="2" t="n">
        <v>12883420155</v>
      </c>
      <c r="F1505" s="2" t="s">
        <v>171</v>
      </c>
      <c r="G1505" s="2" t="n">
        <v>6956329303</v>
      </c>
      <c r="H1505" s="2" t="n">
        <v>822000072706</v>
      </c>
      <c r="I1505" s="2" t="n">
        <v>226.9</v>
      </c>
      <c r="J1505" s="2" t="s">
        <v>203</v>
      </c>
      <c r="K1505" s="2" t="n">
        <v>185.98</v>
      </c>
      <c r="L1505" s="2" t="s">
        <v>21</v>
      </c>
      <c r="M1505" s="2" t="s">
        <v>151</v>
      </c>
      <c r="N1505" s="2" t="n">
        <v>-22</v>
      </c>
      <c r="O1505" s="2" t="n">
        <v>8</v>
      </c>
      <c r="P1505" s="2" t="n">
        <f aca="false">N1505*K1505</f>
        <v>-4091.56</v>
      </c>
    </row>
    <row r="1506" customFormat="false" ht="12.75" hidden="false" customHeight="false" outlineLevel="0" collapsed="false">
      <c r="A1506" s="2" t="s">
        <v>15</v>
      </c>
      <c r="B1506" s="2" t="s">
        <v>16</v>
      </c>
      <c r="C1506" s="2" t="s">
        <v>1215</v>
      </c>
      <c r="D1506" s="2" t="n">
        <v>12883420155</v>
      </c>
      <c r="E1506" s="2" t="n">
        <v>12883420155</v>
      </c>
      <c r="F1506" s="2" t="s">
        <v>171</v>
      </c>
      <c r="G1506" s="2" t="n">
        <v>6956340056</v>
      </c>
      <c r="H1506" s="2" t="n">
        <v>822000072707</v>
      </c>
      <c r="I1506" s="2" t="n">
        <v>62.93</v>
      </c>
      <c r="J1506" s="2" t="s">
        <v>203</v>
      </c>
      <c r="K1506" s="2" t="n">
        <v>51.58</v>
      </c>
      <c r="L1506" s="2" t="s">
        <v>21</v>
      </c>
      <c r="M1506" s="2" t="s">
        <v>151</v>
      </c>
      <c r="N1506" s="2" t="n">
        <v>-22</v>
      </c>
      <c r="O1506" s="2" t="n">
        <v>8</v>
      </c>
      <c r="P1506" s="2" t="n">
        <f aca="false">N1506*K1506</f>
        <v>-1134.76</v>
      </c>
    </row>
    <row r="1507" customFormat="false" ht="12.75" hidden="false" customHeight="false" outlineLevel="0" collapsed="false">
      <c r="A1507" s="2" t="s">
        <v>15</v>
      </c>
      <c r="B1507" s="2" t="s">
        <v>16</v>
      </c>
      <c r="C1507" s="2" t="s">
        <v>1215</v>
      </c>
      <c r="D1507" s="2" t="n">
        <v>12883420155</v>
      </c>
      <c r="E1507" s="2" t="n">
        <v>12883420155</v>
      </c>
      <c r="F1507" s="2" t="s">
        <v>171</v>
      </c>
      <c r="G1507" s="2" t="n">
        <v>6956337087</v>
      </c>
      <c r="H1507" s="2" t="n">
        <v>822000072708</v>
      </c>
      <c r="I1507" s="2" t="n">
        <v>22.08</v>
      </c>
      <c r="J1507" s="2" t="s">
        <v>203</v>
      </c>
      <c r="K1507" s="2" t="n">
        <v>18.1</v>
      </c>
      <c r="L1507" s="2" t="s">
        <v>21</v>
      </c>
      <c r="M1507" s="2" t="s">
        <v>151</v>
      </c>
      <c r="N1507" s="2" t="n">
        <v>-22</v>
      </c>
      <c r="O1507" s="2" t="n">
        <v>8</v>
      </c>
      <c r="P1507" s="2" t="n">
        <f aca="false">N1507*K1507</f>
        <v>-398.2</v>
      </c>
    </row>
    <row r="1508" customFormat="false" ht="12.75" hidden="false" customHeight="false" outlineLevel="0" collapsed="false">
      <c r="A1508" s="2" t="s">
        <v>15</v>
      </c>
      <c r="B1508" s="2" t="s">
        <v>16</v>
      </c>
      <c r="C1508" s="2" t="s">
        <v>1215</v>
      </c>
      <c r="D1508" s="2" t="n">
        <v>12883420155</v>
      </c>
      <c r="E1508" s="2" t="n">
        <v>12883420155</v>
      </c>
      <c r="F1508" s="2" t="s">
        <v>171</v>
      </c>
      <c r="G1508" s="2" t="n">
        <v>6956328495</v>
      </c>
      <c r="H1508" s="2" t="n">
        <v>822000072709</v>
      </c>
      <c r="I1508" s="2" t="n">
        <v>139.01</v>
      </c>
      <c r="J1508" s="2" t="s">
        <v>203</v>
      </c>
      <c r="K1508" s="2" t="n">
        <v>113.94</v>
      </c>
      <c r="L1508" s="2" t="s">
        <v>21</v>
      </c>
      <c r="M1508" s="2" t="s">
        <v>151</v>
      </c>
      <c r="N1508" s="2" t="n">
        <v>-22</v>
      </c>
      <c r="O1508" s="2" t="n">
        <v>8</v>
      </c>
      <c r="P1508" s="2" t="n">
        <f aca="false">N1508*K1508</f>
        <v>-2506.68</v>
      </c>
    </row>
    <row r="1509" customFormat="false" ht="12.75" hidden="false" customHeight="false" outlineLevel="0" collapsed="false">
      <c r="A1509" s="2" t="s">
        <v>15</v>
      </c>
      <c r="B1509" s="2" t="s">
        <v>16</v>
      </c>
      <c r="C1509" s="2" t="s">
        <v>1215</v>
      </c>
      <c r="D1509" s="2" t="n">
        <v>12883420155</v>
      </c>
      <c r="E1509" s="2" t="n">
        <v>12883420155</v>
      </c>
      <c r="F1509" s="2" t="s">
        <v>171</v>
      </c>
      <c r="G1509" s="2" t="n">
        <v>6956335181</v>
      </c>
      <c r="H1509" s="2" t="n">
        <v>822000072710</v>
      </c>
      <c r="I1509" s="2" t="n">
        <v>48.73</v>
      </c>
      <c r="J1509" s="2" t="s">
        <v>203</v>
      </c>
      <c r="K1509" s="2" t="n">
        <v>39.94</v>
      </c>
      <c r="L1509" s="2" t="s">
        <v>21</v>
      </c>
      <c r="M1509" s="2" t="s">
        <v>151</v>
      </c>
      <c r="N1509" s="2" t="n">
        <v>-22</v>
      </c>
      <c r="O1509" s="2" t="n">
        <v>8</v>
      </c>
      <c r="P1509" s="2" t="n">
        <f aca="false">N1509*K1509</f>
        <v>-878.68</v>
      </c>
    </row>
    <row r="1510" customFormat="false" ht="12.75" hidden="false" customHeight="false" outlineLevel="0" collapsed="false">
      <c r="A1510" s="2" t="s">
        <v>15</v>
      </c>
      <c r="B1510" s="2" t="s">
        <v>16</v>
      </c>
      <c r="C1510" s="2" t="s">
        <v>1215</v>
      </c>
      <c r="D1510" s="2" t="n">
        <v>12883420155</v>
      </c>
      <c r="E1510" s="2" t="n">
        <v>12883420155</v>
      </c>
      <c r="F1510" s="2" t="s">
        <v>171</v>
      </c>
      <c r="G1510" s="2" t="n">
        <v>6956330736</v>
      </c>
      <c r="H1510" s="2" t="n">
        <v>822000072711</v>
      </c>
      <c r="I1510" s="2" t="n">
        <v>223.67</v>
      </c>
      <c r="J1510" s="2" t="s">
        <v>203</v>
      </c>
      <c r="K1510" s="2" t="n">
        <v>183.34</v>
      </c>
      <c r="L1510" s="2" t="s">
        <v>21</v>
      </c>
      <c r="M1510" s="2" t="s">
        <v>151</v>
      </c>
      <c r="N1510" s="2" t="n">
        <v>-22</v>
      </c>
      <c r="O1510" s="2" t="n">
        <v>8</v>
      </c>
      <c r="P1510" s="2" t="n">
        <f aca="false">N1510*K1510</f>
        <v>-4033.48</v>
      </c>
    </row>
    <row r="1511" customFormat="false" ht="12.75" hidden="false" customHeight="false" outlineLevel="0" collapsed="false">
      <c r="A1511" s="2" t="s">
        <v>15</v>
      </c>
      <c r="B1511" s="2" t="s">
        <v>16</v>
      </c>
      <c r="C1511" s="2" t="s">
        <v>1215</v>
      </c>
      <c r="D1511" s="2" t="n">
        <v>12883420155</v>
      </c>
      <c r="E1511" s="2" t="n">
        <v>12883420155</v>
      </c>
      <c r="F1511" s="2" t="s">
        <v>171</v>
      </c>
      <c r="G1511" s="2" t="n">
        <v>6956336593</v>
      </c>
      <c r="H1511" s="2" t="n">
        <v>822000072712</v>
      </c>
      <c r="I1511" s="2" t="n">
        <v>337.64</v>
      </c>
      <c r="J1511" s="2" t="s">
        <v>203</v>
      </c>
      <c r="K1511" s="2" t="n">
        <v>276.75</v>
      </c>
      <c r="L1511" s="2" t="s">
        <v>21</v>
      </c>
      <c r="M1511" s="2" t="s">
        <v>151</v>
      </c>
      <c r="N1511" s="2" t="n">
        <v>-22</v>
      </c>
      <c r="O1511" s="2" t="n">
        <v>8</v>
      </c>
      <c r="P1511" s="2" t="n">
        <f aca="false">N1511*K1511</f>
        <v>-6088.5</v>
      </c>
    </row>
    <row r="1512" customFormat="false" ht="12.75" hidden="false" customHeight="false" outlineLevel="0" collapsed="false">
      <c r="A1512" s="2" t="s">
        <v>15</v>
      </c>
      <c r="B1512" s="2" t="s">
        <v>16</v>
      </c>
      <c r="C1512" s="2" t="s">
        <v>1215</v>
      </c>
      <c r="D1512" s="2" t="n">
        <v>12883420155</v>
      </c>
      <c r="E1512" s="2" t="n">
        <v>12883420155</v>
      </c>
      <c r="F1512" s="2" t="s">
        <v>171</v>
      </c>
      <c r="G1512" s="2" t="n">
        <v>6956334607</v>
      </c>
      <c r="H1512" s="2" t="n">
        <v>822000072713</v>
      </c>
      <c r="I1512" s="2" t="n">
        <v>312.45</v>
      </c>
      <c r="J1512" s="2" t="s">
        <v>203</v>
      </c>
      <c r="K1512" s="2" t="n">
        <v>256.11</v>
      </c>
      <c r="L1512" s="2" t="s">
        <v>21</v>
      </c>
      <c r="M1512" s="2" t="s">
        <v>151</v>
      </c>
      <c r="N1512" s="2" t="n">
        <v>-22</v>
      </c>
      <c r="O1512" s="2" t="n">
        <v>8</v>
      </c>
      <c r="P1512" s="2" t="n">
        <f aca="false">N1512*K1512</f>
        <v>-5634.42</v>
      </c>
    </row>
    <row r="1513" customFormat="false" ht="12.75" hidden="false" customHeight="false" outlineLevel="0" collapsed="false">
      <c r="A1513" s="2" t="s">
        <v>15</v>
      </c>
      <c r="B1513" s="2" t="s">
        <v>16</v>
      </c>
      <c r="C1513" s="2" t="s">
        <v>1215</v>
      </c>
      <c r="D1513" s="2" t="n">
        <v>12883420155</v>
      </c>
      <c r="E1513" s="2" t="n">
        <v>12883420155</v>
      </c>
      <c r="F1513" s="2" t="s">
        <v>171</v>
      </c>
      <c r="G1513" s="2" t="n">
        <v>6956337947</v>
      </c>
      <c r="H1513" s="2" t="n">
        <v>822000072714</v>
      </c>
      <c r="I1513" s="2" t="n">
        <v>65.32</v>
      </c>
      <c r="J1513" s="2" t="s">
        <v>203</v>
      </c>
      <c r="K1513" s="2" t="n">
        <v>53.54</v>
      </c>
      <c r="L1513" s="2" t="s">
        <v>21</v>
      </c>
      <c r="M1513" s="2" t="s">
        <v>151</v>
      </c>
      <c r="N1513" s="2" t="n">
        <v>-22</v>
      </c>
      <c r="O1513" s="2" t="n">
        <v>8</v>
      </c>
      <c r="P1513" s="2" t="n">
        <f aca="false">N1513*K1513</f>
        <v>-1177.88</v>
      </c>
    </row>
    <row r="1514" customFormat="false" ht="12.75" hidden="false" customHeight="false" outlineLevel="0" collapsed="false">
      <c r="A1514" s="2" t="s">
        <v>15</v>
      </c>
      <c r="B1514" s="2" t="s">
        <v>16</v>
      </c>
      <c r="C1514" s="2" t="s">
        <v>1215</v>
      </c>
      <c r="D1514" s="2" t="n">
        <v>12883420155</v>
      </c>
      <c r="E1514" s="2" t="n">
        <v>12883420155</v>
      </c>
      <c r="F1514" s="2" t="s">
        <v>171</v>
      </c>
      <c r="G1514" s="2" t="n">
        <v>6956335778</v>
      </c>
      <c r="H1514" s="2" t="n">
        <v>822000072715</v>
      </c>
      <c r="I1514" s="2" t="n">
        <v>14.19</v>
      </c>
      <c r="J1514" s="2" t="s">
        <v>203</v>
      </c>
      <c r="K1514" s="2" t="n">
        <v>11.63</v>
      </c>
      <c r="L1514" s="2" t="s">
        <v>21</v>
      </c>
      <c r="M1514" s="2" t="s">
        <v>151</v>
      </c>
      <c r="N1514" s="2" t="n">
        <v>-22</v>
      </c>
      <c r="O1514" s="2" t="n">
        <v>8</v>
      </c>
      <c r="P1514" s="2" t="n">
        <f aca="false">N1514*K1514</f>
        <v>-255.86</v>
      </c>
    </row>
    <row r="1515" customFormat="false" ht="12.75" hidden="false" customHeight="false" outlineLevel="0" collapsed="false">
      <c r="A1515" s="2" t="s">
        <v>15</v>
      </c>
      <c r="B1515" s="2" t="s">
        <v>16</v>
      </c>
      <c r="C1515" s="2" t="s">
        <v>1215</v>
      </c>
      <c r="D1515" s="2" t="n">
        <v>12883420155</v>
      </c>
      <c r="E1515" s="2" t="n">
        <v>12883420155</v>
      </c>
      <c r="F1515" s="2" t="s">
        <v>171</v>
      </c>
      <c r="G1515" s="2" t="n">
        <v>6956328585</v>
      </c>
      <c r="H1515" s="2" t="n">
        <v>822000072716</v>
      </c>
      <c r="I1515" s="2" t="n">
        <v>13.19</v>
      </c>
      <c r="J1515" s="2" t="s">
        <v>203</v>
      </c>
      <c r="K1515" s="2" t="n">
        <v>10.81</v>
      </c>
      <c r="L1515" s="2" t="s">
        <v>21</v>
      </c>
      <c r="M1515" s="2" t="s">
        <v>151</v>
      </c>
      <c r="N1515" s="2" t="n">
        <v>-22</v>
      </c>
      <c r="O1515" s="2" t="n">
        <v>8</v>
      </c>
      <c r="P1515" s="2" t="n">
        <f aca="false">N1515*K1515</f>
        <v>-237.82</v>
      </c>
    </row>
    <row r="1516" customFormat="false" ht="12.75" hidden="false" customHeight="false" outlineLevel="0" collapsed="false">
      <c r="A1516" s="2" t="s">
        <v>15</v>
      </c>
      <c r="B1516" s="2" t="s">
        <v>16</v>
      </c>
      <c r="C1516" s="2" t="s">
        <v>1215</v>
      </c>
      <c r="D1516" s="2" t="n">
        <v>12883420155</v>
      </c>
      <c r="E1516" s="2" t="n">
        <v>12883420155</v>
      </c>
      <c r="F1516" s="2" t="s">
        <v>171</v>
      </c>
      <c r="G1516" s="2" t="n">
        <v>6956331902</v>
      </c>
      <c r="H1516" s="2" t="n">
        <v>822000072717</v>
      </c>
      <c r="I1516" s="2" t="n">
        <v>4144.45</v>
      </c>
      <c r="J1516" s="2" t="s">
        <v>203</v>
      </c>
      <c r="K1516" s="2" t="n">
        <v>3397.09</v>
      </c>
      <c r="L1516" s="2" t="s">
        <v>21</v>
      </c>
      <c r="M1516" s="2" t="s">
        <v>151</v>
      </c>
      <c r="N1516" s="2" t="n">
        <v>-22</v>
      </c>
      <c r="O1516" s="2" t="n">
        <v>8</v>
      </c>
      <c r="P1516" s="2" t="n">
        <f aca="false">N1516*K1516</f>
        <v>-74735.98</v>
      </c>
    </row>
    <row r="1517" customFormat="false" ht="12.75" hidden="false" customHeight="false" outlineLevel="0" collapsed="false">
      <c r="A1517" s="2" t="s">
        <v>15</v>
      </c>
      <c r="B1517" s="2" t="s">
        <v>16</v>
      </c>
      <c r="C1517" s="2" t="s">
        <v>1215</v>
      </c>
      <c r="D1517" s="2" t="n">
        <v>12883420155</v>
      </c>
      <c r="E1517" s="2" t="n">
        <v>12883420155</v>
      </c>
      <c r="F1517" s="2" t="s">
        <v>171</v>
      </c>
      <c r="G1517" s="2" t="n">
        <v>6956336652</v>
      </c>
      <c r="H1517" s="2" t="n">
        <v>822000072718</v>
      </c>
      <c r="I1517" s="2" t="n">
        <v>12.51</v>
      </c>
      <c r="J1517" s="2" t="s">
        <v>203</v>
      </c>
      <c r="K1517" s="2" t="n">
        <v>10.25</v>
      </c>
      <c r="L1517" s="2" t="s">
        <v>21</v>
      </c>
      <c r="M1517" s="2" t="s">
        <v>151</v>
      </c>
      <c r="N1517" s="2" t="n">
        <v>-22</v>
      </c>
      <c r="O1517" s="2" t="n">
        <v>8</v>
      </c>
      <c r="P1517" s="2" t="n">
        <f aca="false">N1517*K1517</f>
        <v>-225.5</v>
      </c>
    </row>
    <row r="1518" customFormat="false" ht="12.75" hidden="false" customHeight="false" outlineLevel="0" collapsed="false">
      <c r="A1518" s="2" t="s">
        <v>15</v>
      </c>
      <c r="B1518" s="2" t="s">
        <v>16</v>
      </c>
      <c r="C1518" s="2" t="s">
        <v>1215</v>
      </c>
      <c r="D1518" s="2" t="n">
        <v>12883420155</v>
      </c>
      <c r="E1518" s="2" t="n">
        <v>12883420155</v>
      </c>
      <c r="F1518" s="2" t="s">
        <v>171</v>
      </c>
      <c r="G1518" s="2" t="n">
        <v>6956328267</v>
      </c>
      <c r="H1518" s="2" t="n">
        <v>822000072719</v>
      </c>
      <c r="I1518" s="2" t="n">
        <v>140.24</v>
      </c>
      <c r="J1518" s="2" t="s">
        <v>203</v>
      </c>
      <c r="K1518" s="2" t="n">
        <v>114.95</v>
      </c>
      <c r="L1518" s="2" t="s">
        <v>21</v>
      </c>
      <c r="M1518" s="2" t="s">
        <v>151</v>
      </c>
      <c r="N1518" s="2" t="n">
        <v>-22</v>
      </c>
      <c r="O1518" s="2" t="n">
        <v>8</v>
      </c>
      <c r="P1518" s="2" t="n">
        <f aca="false">N1518*K1518</f>
        <v>-2528.9</v>
      </c>
    </row>
    <row r="1519" customFormat="false" ht="12.75" hidden="false" customHeight="false" outlineLevel="0" collapsed="false">
      <c r="A1519" s="2" t="s">
        <v>15</v>
      </c>
      <c r="B1519" s="2" t="s">
        <v>16</v>
      </c>
      <c r="C1519" s="2" t="s">
        <v>1215</v>
      </c>
      <c r="D1519" s="2" t="n">
        <v>12883420155</v>
      </c>
      <c r="E1519" s="2" t="n">
        <v>12883420155</v>
      </c>
      <c r="F1519" s="2" t="s">
        <v>171</v>
      </c>
      <c r="G1519" s="2" t="n">
        <v>6956327872</v>
      </c>
      <c r="H1519" s="2" t="n">
        <v>822000072720</v>
      </c>
      <c r="I1519" s="2" t="n">
        <v>236.4</v>
      </c>
      <c r="J1519" s="2" t="s">
        <v>203</v>
      </c>
      <c r="K1519" s="2" t="n">
        <v>193.77</v>
      </c>
      <c r="L1519" s="2" t="s">
        <v>21</v>
      </c>
      <c r="M1519" s="2" t="s">
        <v>151</v>
      </c>
      <c r="N1519" s="2" t="n">
        <v>-22</v>
      </c>
      <c r="O1519" s="2" t="n">
        <v>8</v>
      </c>
      <c r="P1519" s="2" t="n">
        <f aca="false">N1519*K1519</f>
        <v>-4262.94</v>
      </c>
    </row>
    <row r="1520" customFormat="false" ht="12.75" hidden="false" customHeight="false" outlineLevel="0" collapsed="false">
      <c r="A1520" s="2" t="s">
        <v>15</v>
      </c>
      <c r="B1520" s="2" t="s">
        <v>16</v>
      </c>
      <c r="C1520" s="2" t="s">
        <v>1215</v>
      </c>
      <c r="D1520" s="2" t="n">
        <v>12883420155</v>
      </c>
      <c r="E1520" s="2" t="n">
        <v>12883420155</v>
      </c>
      <c r="F1520" s="2" t="s">
        <v>171</v>
      </c>
      <c r="G1520" s="2" t="n">
        <v>6956340023</v>
      </c>
      <c r="H1520" s="2" t="n">
        <v>822000072721</v>
      </c>
      <c r="I1520" s="2" t="n">
        <v>748.29</v>
      </c>
      <c r="J1520" s="2" t="s">
        <v>203</v>
      </c>
      <c r="K1520" s="2" t="n">
        <v>613.35</v>
      </c>
      <c r="L1520" s="2" t="s">
        <v>21</v>
      </c>
      <c r="M1520" s="2" t="s">
        <v>151</v>
      </c>
      <c r="N1520" s="2" t="n">
        <v>-22</v>
      </c>
      <c r="O1520" s="2" t="n">
        <v>8</v>
      </c>
      <c r="P1520" s="2" t="n">
        <f aca="false">N1520*K1520</f>
        <v>-13493.7</v>
      </c>
    </row>
    <row r="1521" customFormat="false" ht="12.75" hidden="false" customHeight="false" outlineLevel="0" collapsed="false">
      <c r="A1521" s="2" t="s">
        <v>15</v>
      </c>
      <c r="B1521" s="2" t="s">
        <v>16</v>
      </c>
      <c r="C1521" s="2" t="s">
        <v>1215</v>
      </c>
      <c r="D1521" s="2" t="n">
        <v>12883420155</v>
      </c>
      <c r="E1521" s="2" t="n">
        <v>12883420155</v>
      </c>
      <c r="F1521" s="2" t="s">
        <v>171</v>
      </c>
      <c r="G1521" s="2" t="n">
        <v>6956330918</v>
      </c>
      <c r="H1521" s="2" t="n">
        <v>822000072722</v>
      </c>
      <c r="I1521" s="2" t="n">
        <v>67.41</v>
      </c>
      <c r="J1521" s="2" t="s">
        <v>203</v>
      </c>
      <c r="K1521" s="2" t="n">
        <v>55.25</v>
      </c>
      <c r="L1521" s="2" t="s">
        <v>21</v>
      </c>
      <c r="M1521" s="2" t="s">
        <v>151</v>
      </c>
      <c r="N1521" s="2" t="n">
        <v>-22</v>
      </c>
      <c r="O1521" s="2" t="n">
        <v>8</v>
      </c>
      <c r="P1521" s="2" t="n">
        <f aca="false">N1521*K1521</f>
        <v>-1215.5</v>
      </c>
    </row>
    <row r="1522" customFormat="false" ht="12.75" hidden="false" customHeight="false" outlineLevel="0" collapsed="false">
      <c r="A1522" s="2" t="s">
        <v>15</v>
      </c>
      <c r="B1522" s="2" t="s">
        <v>16</v>
      </c>
      <c r="C1522" s="2" t="s">
        <v>1215</v>
      </c>
      <c r="D1522" s="2" t="n">
        <v>12883420155</v>
      </c>
      <c r="E1522" s="2" t="n">
        <v>12883420155</v>
      </c>
      <c r="F1522" s="2" t="s">
        <v>171</v>
      </c>
      <c r="G1522" s="2" t="n">
        <v>6956329627</v>
      </c>
      <c r="H1522" s="2" t="n">
        <v>822000072723</v>
      </c>
      <c r="I1522" s="2" t="n">
        <v>64.38</v>
      </c>
      <c r="J1522" s="2" t="s">
        <v>203</v>
      </c>
      <c r="K1522" s="2" t="n">
        <v>52.77</v>
      </c>
      <c r="L1522" s="2" t="s">
        <v>21</v>
      </c>
      <c r="M1522" s="2" t="s">
        <v>151</v>
      </c>
      <c r="N1522" s="2" t="n">
        <v>-22</v>
      </c>
      <c r="O1522" s="2" t="n">
        <v>8</v>
      </c>
      <c r="P1522" s="2" t="n">
        <f aca="false">N1522*K1522</f>
        <v>-1160.94</v>
      </c>
    </row>
    <row r="1523" customFormat="false" ht="12.75" hidden="false" customHeight="false" outlineLevel="0" collapsed="false">
      <c r="A1523" s="2" t="s">
        <v>15</v>
      </c>
      <c r="B1523" s="2" t="s">
        <v>16</v>
      </c>
      <c r="C1523" s="2" t="s">
        <v>1215</v>
      </c>
      <c r="D1523" s="2" t="n">
        <v>12883420155</v>
      </c>
      <c r="E1523" s="2" t="n">
        <v>12883420155</v>
      </c>
      <c r="F1523" s="2" t="s">
        <v>171</v>
      </c>
      <c r="G1523" s="2" t="n">
        <v>6956332907</v>
      </c>
      <c r="H1523" s="2" t="n">
        <v>822000081182</v>
      </c>
      <c r="I1523" s="2" t="n">
        <v>93.64</v>
      </c>
      <c r="J1523" s="2" t="s">
        <v>203</v>
      </c>
      <c r="K1523" s="2" t="n">
        <v>76.75</v>
      </c>
      <c r="L1523" s="2" t="s">
        <v>21</v>
      </c>
      <c r="M1523" s="2" t="s">
        <v>151</v>
      </c>
      <c r="N1523" s="2" t="n">
        <v>-22</v>
      </c>
      <c r="O1523" s="2" t="n">
        <v>8</v>
      </c>
      <c r="P1523" s="2" t="n">
        <f aca="false">N1523*K1523</f>
        <v>-1688.5</v>
      </c>
    </row>
    <row r="1524" customFormat="false" ht="12.75" hidden="false" customHeight="false" outlineLevel="0" collapsed="false">
      <c r="A1524" s="2" t="s">
        <v>15</v>
      </c>
      <c r="B1524" s="2" t="s">
        <v>16</v>
      </c>
      <c r="C1524" s="2" t="s">
        <v>1215</v>
      </c>
      <c r="D1524" s="2" t="n">
        <v>12883420155</v>
      </c>
      <c r="E1524" s="2" t="n">
        <v>12883420155</v>
      </c>
      <c r="F1524" s="2" t="s">
        <v>171</v>
      </c>
      <c r="G1524" s="2" t="n">
        <v>6956250977</v>
      </c>
      <c r="H1524" s="2" t="n">
        <v>822000081183</v>
      </c>
      <c r="I1524" s="2" t="n">
        <v>21.81</v>
      </c>
      <c r="J1524" s="2" t="s">
        <v>203</v>
      </c>
      <c r="K1524" s="2" t="n">
        <v>17.88</v>
      </c>
      <c r="L1524" s="2" t="s">
        <v>21</v>
      </c>
      <c r="M1524" s="2" t="s">
        <v>151</v>
      </c>
      <c r="N1524" s="2" t="n">
        <v>-22</v>
      </c>
      <c r="O1524" s="2" t="n">
        <v>8</v>
      </c>
      <c r="P1524" s="2" t="n">
        <f aca="false">N1524*K1524</f>
        <v>-393.36</v>
      </c>
    </row>
    <row r="1525" customFormat="false" ht="12.75" hidden="false" customHeight="false" outlineLevel="0" collapsed="false">
      <c r="A1525" s="2" t="s">
        <v>15</v>
      </c>
      <c r="B1525" s="2" t="s">
        <v>16</v>
      </c>
      <c r="C1525" s="2" t="s">
        <v>1215</v>
      </c>
      <c r="D1525" s="2" t="n">
        <v>12883420155</v>
      </c>
      <c r="E1525" s="2" t="n">
        <v>12883420155</v>
      </c>
      <c r="F1525" s="2" t="s">
        <v>171</v>
      </c>
      <c r="G1525" s="2" t="n">
        <v>6956232042</v>
      </c>
      <c r="H1525" s="2" t="n">
        <v>822000081184</v>
      </c>
      <c r="I1525" s="2" t="n">
        <v>341.38</v>
      </c>
      <c r="J1525" s="2" t="s">
        <v>203</v>
      </c>
      <c r="K1525" s="2" t="n">
        <v>279.82</v>
      </c>
      <c r="L1525" s="2" t="s">
        <v>21</v>
      </c>
      <c r="M1525" s="2" t="s">
        <v>151</v>
      </c>
      <c r="N1525" s="2" t="n">
        <v>-22</v>
      </c>
      <c r="O1525" s="2" t="n">
        <v>8</v>
      </c>
      <c r="P1525" s="2" t="n">
        <f aca="false">N1525*K1525</f>
        <v>-6156.04</v>
      </c>
    </row>
    <row r="1526" customFormat="false" ht="12.75" hidden="false" customHeight="false" outlineLevel="0" collapsed="false">
      <c r="A1526" s="2" t="s">
        <v>15</v>
      </c>
      <c r="B1526" s="2" t="s">
        <v>16</v>
      </c>
      <c r="C1526" s="2" t="s">
        <v>1215</v>
      </c>
      <c r="D1526" s="2" t="n">
        <v>12883420155</v>
      </c>
      <c r="E1526" s="2" t="n">
        <v>12883420155</v>
      </c>
      <c r="F1526" s="2" t="s">
        <v>171</v>
      </c>
      <c r="G1526" s="2" t="n">
        <v>6956336239</v>
      </c>
      <c r="H1526" s="2" t="n">
        <v>822000081185</v>
      </c>
      <c r="I1526" s="2" t="n">
        <v>18.95</v>
      </c>
      <c r="J1526" s="2" t="s">
        <v>203</v>
      </c>
      <c r="K1526" s="2" t="n">
        <v>15.53</v>
      </c>
      <c r="L1526" s="2" t="s">
        <v>21</v>
      </c>
      <c r="M1526" s="2" t="s">
        <v>151</v>
      </c>
      <c r="N1526" s="2" t="n">
        <v>-22</v>
      </c>
      <c r="O1526" s="2" t="n">
        <v>8</v>
      </c>
      <c r="P1526" s="2" t="n">
        <f aca="false">N1526*K1526</f>
        <v>-341.66</v>
      </c>
    </row>
    <row r="1527" customFormat="false" ht="12.75" hidden="false" customHeight="false" outlineLevel="0" collapsed="false">
      <c r="A1527" s="2" t="s">
        <v>15</v>
      </c>
      <c r="B1527" s="2" t="s">
        <v>16</v>
      </c>
      <c r="C1527" s="2" t="s">
        <v>1215</v>
      </c>
      <c r="D1527" s="2" t="n">
        <v>12883420155</v>
      </c>
      <c r="E1527" s="2" t="n">
        <v>12883420155</v>
      </c>
      <c r="F1527" s="2" t="s">
        <v>171</v>
      </c>
      <c r="G1527" s="2" t="n">
        <v>6956251797</v>
      </c>
      <c r="H1527" s="2" t="n">
        <v>822000081186</v>
      </c>
      <c r="I1527" s="2" t="n">
        <v>49.5</v>
      </c>
      <c r="J1527" s="2" t="s">
        <v>203</v>
      </c>
      <c r="K1527" s="2" t="n">
        <v>40.57</v>
      </c>
      <c r="L1527" s="2" t="s">
        <v>21</v>
      </c>
      <c r="M1527" s="2" t="s">
        <v>151</v>
      </c>
      <c r="N1527" s="2" t="n">
        <v>-22</v>
      </c>
      <c r="O1527" s="2" t="n">
        <v>8</v>
      </c>
      <c r="P1527" s="2" t="n">
        <f aca="false">N1527*K1527</f>
        <v>-892.54</v>
      </c>
    </row>
    <row r="1528" customFormat="false" ht="12.75" hidden="false" customHeight="false" outlineLevel="0" collapsed="false">
      <c r="A1528" s="2" t="s">
        <v>15</v>
      </c>
      <c r="B1528" s="2" t="s">
        <v>16</v>
      </c>
      <c r="C1528" s="2" t="s">
        <v>1215</v>
      </c>
      <c r="D1528" s="2" t="n">
        <v>12883420155</v>
      </c>
      <c r="E1528" s="2" t="n">
        <v>12883420155</v>
      </c>
      <c r="F1528" s="2" t="s">
        <v>171</v>
      </c>
      <c r="G1528" s="2" t="n">
        <v>6956253892</v>
      </c>
      <c r="H1528" s="2" t="n">
        <v>822000081187</v>
      </c>
      <c r="I1528" s="2" t="n">
        <v>48.9</v>
      </c>
      <c r="J1528" s="2" t="s">
        <v>203</v>
      </c>
      <c r="K1528" s="2" t="n">
        <v>40.08</v>
      </c>
      <c r="L1528" s="2" t="s">
        <v>21</v>
      </c>
      <c r="M1528" s="2" t="s">
        <v>151</v>
      </c>
      <c r="N1528" s="2" t="n">
        <v>-22</v>
      </c>
      <c r="O1528" s="2" t="n">
        <v>8</v>
      </c>
      <c r="P1528" s="2" t="n">
        <f aca="false">N1528*K1528</f>
        <v>-881.76</v>
      </c>
    </row>
    <row r="1529" customFormat="false" ht="12.75" hidden="false" customHeight="false" outlineLevel="0" collapsed="false">
      <c r="A1529" s="2" t="s">
        <v>15</v>
      </c>
      <c r="B1529" s="2" t="s">
        <v>16</v>
      </c>
      <c r="C1529" s="2" t="s">
        <v>1215</v>
      </c>
      <c r="D1529" s="2" t="n">
        <v>12883420155</v>
      </c>
      <c r="E1529" s="2" t="n">
        <v>12883420155</v>
      </c>
      <c r="F1529" s="2" t="s">
        <v>171</v>
      </c>
      <c r="G1529" s="2" t="n">
        <v>6956248922</v>
      </c>
      <c r="H1529" s="2" t="n">
        <v>822000081188</v>
      </c>
      <c r="I1529" s="2" t="n">
        <v>100.61</v>
      </c>
      <c r="J1529" s="2" t="s">
        <v>203</v>
      </c>
      <c r="K1529" s="2" t="n">
        <v>82.47</v>
      </c>
      <c r="L1529" s="2" t="s">
        <v>21</v>
      </c>
      <c r="M1529" s="2" t="s">
        <v>151</v>
      </c>
      <c r="N1529" s="2" t="n">
        <v>-22</v>
      </c>
      <c r="O1529" s="2" t="n">
        <v>8</v>
      </c>
      <c r="P1529" s="2" t="n">
        <f aca="false">N1529*K1529</f>
        <v>-1814.34</v>
      </c>
    </row>
    <row r="1530" customFormat="false" ht="12.75" hidden="false" customHeight="false" outlineLevel="0" collapsed="false">
      <c r="A1530" s="2" t="s">
        <v>15</v>
      </c>
      <c r="B1530" s="2" t="s">
        <v>16</v>
      </c>
      <c r="C1530" s="2" t="s">
        <v>1215</v>
      </c>
      <c r="D1530" s="2" t="n">
        <v>12883420155</v>
      </c>
      <c r="E1530" s="2" t="n">
        <v>12883420155</v>
      </c>
      <c r="F1530" s="2" t="s">
        <v>171</v>
      </c>
      <c r="G1530" s="2" t="n">
        <v>6956343927</v>
      </c>
      <c r="H1530" s="2" t="n">
        <v>822000081189</v>
      </c>
      <c r="I1530" s="2" t="n">
        <v>356.59</v>
      </c>
      <c r="J1530" s="2" t="s">
        <v>203</v>
      </c>
      <c r="K1530" s="2" t="n">
        <v>292.29</v>
      </c>
      <c r="L1530" s="2" t="s">
        <v>21</v>
      </c>
      <c r="M1530" s="2" t="s">
        <v>151</v>
      </c>
      <c r="N1530" s="2" t="n">
        <v>-22</v>
      </c>
      <c r="O1530" s="2" t="n">
        <v>8</v>
      </c>
      <c r="P1530" s="2" t="n">
        <f aca="false">N1530*K1530</f>
        <v>-6430.38</v>
      </c>
    </row>
    <row r="1531" customFormat="false" ht="12.75" hidden="false" customHeight="false" outlineLevel="0" collapsed="false">
      <c r="A1531" s="2" t="s">
        <v>15</v>
      </c>
      <c r="B1531" s="2" t="s">
        <v>16</v>
      </c>
      <c r="C1531" s="2" t="s">
        <v>1215</v>
      </c>
      <c r="D1531" s="2" t="n">
        <v>12883420155</v>
      </c>
      <c r="E1531" s="2" t="n">
        <v>12883420155</v>
      </c>
      <c r="F1531" s="2" t="s">
        <v>171</v>
      </c>
      <c r="G1531" s="2" t="n">
        <v>6956331324</v>
      </c>
      <c r="H1531" s="2" t="n">
        <v>822000081190</v>
      </c>
      <c r="I1531" s="2" t="n">
        <v>163.25</v>
      </c>
      <c r="J1531" s="2" t="s">
        <v>203</v>
      </c>
      <c r="K1531" s="2" t="n">
        <v>133.81</v>
      </c>
      <c r="L1531" s="2" t="s">
        <v>21</v>
      </c>
      <c r="M1531" s="2" t="s">
        <v>151</v>
      </c>
      <c r="N1531" s="2" t="n">
        <v>-22</v>
      </c>
      <c r="O1531" s="2" t="n">
        <v>8</v>
      </c>
      <c r="P1531" s="2" t="n">
        <f aca="false">N1531*K1531</f>
        <v>-2943.82</v>
      </c>
    </row>
    <row r="1532" customFormat="false" ht="12.75" hidden="false" customHeight="false" outlineLevel="0" collapsed="false">
      <c r="A1532" s="2" t="s">
        <v>15</v>
      </c>
      <c r="B1532" s="2" t="s">
        <v>16</v>
      </c>
      <c r="C1532" s="2" t="s">
        <v>1215</v>
      </c>
      <c r="D1532" s="2" t="n">
        <v>12883420155</v>
      </c>
      <c r="E1532" s="2" t="n">
        <v>12883420155</v>
      </c>
      <c r="F1532" s="2" t="s">
        <v>171</v>
      </c>
      <c r="G1532" s="2" t="n">
        <v>6956245971</v>
      </c>
      <c r="H1532" s="2" t="n">
        <v>822000081191</v>
      </c>
      <c r="I1532" s="2" t="n">
        <v>528.86</v>
      </c>
      <c r="J1532" s="2" t="s">
        <v>203</v>
      </c>
      <c r="K1532" s="2" t="n">
        <v>433.49</v>
      </c>
      <c r="L1532" s="2" t="s">
        <v>21</v>
      </c>
      <c r="M1532" s="2" t="s">
        <v>151</v>
      </c>
      <c r="N1532" s="2" t="n">
        <v>-22</v>
      </c>
      <c r="O1532" s="2" t="n">
        <v>8</v>
      </c>
      <c r="P1532" s="2" t="n">
        <f aca="false">N1532*K1532</f>
        <v>-9536.78</v>
      </c>
    </row>
    <row r="1533" customFormat="false" ht="12.75" hidden="false" customHeight="false" outlineLevel="0" collapsed="false">
      <c r="A1533" s="2" t="s">
        <v>15</v>
      </c>
      <c r="B1533" s="2" t="s">
        <v>16</v>
      </c>
      <c r="C1533" s="2" t="s">
        <v>1215</v>
      </c>
      <c r="D1533" s="2" t="n">
        <v>12883420155</v>
      </c>
      <c r="E1533" s="2" t="n">
        <v>12883420155</v>
      </c>
      <c r="F1533" s="2" t="s">
        <v>171</v>
      </c>
      <c r="G1533" s="2" t="n">
        <v>6956331895</v>
      </c>
      <c r="H1533" s="2" t="n">
        <v>822000081192</v>
      </c>
      <c r="I1533" s="2" t="n">
        <v>11.75</v>
      </c>
      <c r="J1533" s="2" t="s">
        <v>203</v>
      </c>
      <c r="K1533" s="2" t="n">
        <v>9.63</v>
      </c>
      <c r="L1533" s="2" t="s">
        <v>21</v>
      </c>
      <c r="M1533" s="2" t="s">
        <v>151</v>
      </c>
      <c r="N1533" s="2" t="n">
        <v>-22</v>
      </c>
      <c r="O1533" s="2" t="n">
        <v>8</v>
      </c>
      <c r="P1533" s="2" t="n">
        <f aca="false">N1533*K1533</f>
        <v>-211.86</v>
      </c>
    </row>
    <row r="1534" customFormat="false" ht="12.75" hidden="false" customHeight="false" outlineLevel="0" collapsed="false">
      <c r="A1534" s="2" t="s">
        <v>15</v>
      </c>
      <c r="B1534" s="2" t="s">
        <v>16</v>
      </c>
      <c r="C1534" s="2" t="s">
        <v>1215</v>
      </c>
      <c r="D1534" s="2" t="n">
        <v>12883420155</v>
      </c>
      <c r="E1534" s="2" t="n">
        <v>12883420155</v>
      </c>
      <c r="F1534" s="2" t="s">
        <v>171</v>
      </c>
      <c r="G1534" s="2" t="n">
        <v>6956329049</v>
      </c>
      <c r="H1534" s="2" t="n">
        <v>822000081193</v>
      </c>
      <c r="I1534" s="2" t="n">
        <v>13.46</v>
      </c>
      <c r="J1534" s="2" t="s">
        <v>203</v>
      </c>
      <c r="K1534" s="2" t="n">
        <v>11.03</v>
      </c>
      <c r="L1534" s="2" t="s">
        <v>21</v>
      </c>
      <c r="M1534" s="2" t="s">
        <v>151</v>
      </c>
      <c r="N1534" s="2" t="n">
        <v>-22</v>
      </c>
      <c r="O1534" s="2" t="n">
        <v>8</v>
      </c>
      <c r="P1534" s="2" t="n">
        <f aca="false">N1534*K1534</f>
        <v>-242.66</v>
      </c>
    </row>
    <row r="1535" customFormat="false" ht="12.75" hidden="false" customHeight="false" outlineLevel="0" collapsed="false">
      <c r="A1535" s="2" t="s">
        <v>15</v>
      </c>
      <c r="B1535" s="2" t="s">
        <v>16</v>
      </c>
      <c r="C1535" s="2" t="s">
        <v>1215</v>
      </c>
      <c r="D1535" s="2" t="n">
        <v>12883420155</v>
      </c>
      <c r="E1535" s="2" t="n">
        <v>12883420155</v>
      </c>
      <c r="F1535" s="2" t="s">
        <v>171</v>
      </c>
      <c r="G1535" s="2" t="n">
        <v>6956328534</v>
      </c>
      <c r="H1535" s="2" t="n">
        <v>822000081194</v>
      </c>
      <c r="I1535" s="2" t="n">
        <v>141.89</v>
      </c>
      <c r="J1535" s="2" t="s">
        <v>203</v>
      </c>
      <c r="K1535" s="2" t="n">
        <v>116.3</v>
      </c>
      <c r="L1535" s="2" t="s">
        <v>21</v>
      </c>
      <c r="M1535" s="2" t="s">
        <v>151</v>
      </c>
      <c r="N1535" s="2" t="n">
        <v>-22</v>
      </c>
      <c r="O1535" s="2" t="n">
        <v>8</v>
      </c>
      <c r="P1535" s="2" t="n">
        <f aca="false">N1535*K1535</f>
        <v>-2558.6</v>
      </c>
    </row>
    <row r="1536" customFormat="false" ht="12.75" hidden="false" customHeight="false" outlineLevel="0" collapsed="false">
      <c r="A1536" s="2" t="s">
        <v>15</v>
      </c>
      <c r="B1536" s="2" t="s">
        <v>16</v>
      </c>
      <c r="C1536" s="2" t="s">
        <v>1215</v>
      </c>
      <c r="D1536" s="2" t="n">
        <v>12883420155</v>
      </c>
      <c r="E1536" s="2" t="n">
        <v>12883420155</v>
      </c>
      <c r="F1536" s="2" t="s">
        <v>171</v>
      </c>
      <c r="G1536" s="2" t="n">
        <v>6956232511</v>
      </c>
      <c r="H1536" s="2" t="n">
        <v>822000081195</v>
      </c>
      <c r="I1536" s="2" t="n">
        <v>1583.62</v>
      </c>
      <c r="J1536" s="2" t="s">
        <v>203</v>
      </c>
      <c r="K1536" s="2" t="n">
        <v>1298.05</v>
      </c>
      <c r="L1536" s="2" t="s">
        <v>21</v>
      </c>
      <c r="M1536" s="2" t="s">
        <v>151</v>
      </c>
      <c r="N1536" s="2" t="n">
        <v>-22</v>
      </c>
      <c r="O1536" s="2" t="n">
        <v>8</v>
      </c>
      <c r="P1536" s="2" t="n">
        <f aca="false">N1536*K1536</f>
        <v>-28557.1</v>
      </c>
    </row>
    <row r="1537" customFormat="false" ht="12.75" hidden="false" customHeight="false" outlineLevel="0" collapsed="false">
      <c r="A1537" s="2" t="s">
        <v>15</v>
      </c>
      <c r="B1537" s="2" t="s">
        <v>16</v>
      </c>
      <c r="C1537" s="2" t="s">
        <v>1215</v>
      </c>
      <c r="D1537" s="2" t="n">
        <v>12883420155</v>
      </c>
      <c r="E1537" s="2" t="n">
        <v>12883420155</v>
      </c>
      <c r="F1537" s="2" t="s">
        <v>171</v>
      </c>
      <c r="G1537" s="2" t="n">
        <v>6956254734</v>
      </c>
      <c r="H1537" s="2" t="n">
        <v>822000081196</v>
      </c>
      <c r="I1537" s="2" t="n">
        <v>1166.94</v>
      </c>
      <c r="J1537" s="2" t="s">
        <v>203</v>
      </c>
      <c r="K1537" s="2" t="n">
        <v>956.51</v>
      </c>
      <c r="L1537" s="2" t="s">
        <v>21</v>
      </c>
      <c r="M1537" s="2" t="s">
        <v>151</v>
      </c>
      <c r="N1537" s="2" t="n">
        <v>-22</v>
      </c>
      <c r="O1537" s="2" t="n">
        <v>8</v>
      </c>
      <c r="P1537" s="2" t="n">
        <f aca="false">N1537*K1537</f>
        <v>-21043.22</v>
      </c>
    </row>
    <row r="1538" customFormat="false" ht="12.75" hidden="false" customHeight="false" outlineLevel="0" collapsed="false">
      <c r="A1538" s="2" t="s">
        <v>15</v>
      </c>
      <c r="B1538" s="2" t="s">
        <v>16</v>
      </c>
      <c r="C1538" s="2" t="s">
        <v>1215</v>
      </c>
      <c r="D1538" s="2" t="n">
        <v>12883420155</v>
      </c>
      <c r="E1538" s="2" t="n">
        <v>12883420155</v>
      </c>
      <c r="F1538" s="2" t="s">
        <v>426</v>
      </c>
      <c r="G1538" s="2" t="n">
        <v>7030660209</v>
      </c>
      <c r="H1538" s="2" t="n">
        <v>822000096175</v>
      </c>
      <c r="I1538" s="2" t="n">
        <v>3972.63</v>
      </c>
      <c r="J1538" s="2" t="s">
        <v>368</v>
      </c>
      <c r="K1538" s="2" t="n">
        <v>3256.25</v>
      </c>
      <c r="L1538" s="2" t="s">
        <v>21</v>
      </c>
      <c r="M1538" s="2" t="s">
        <v>491</v>
      </c>
      <c r="N1538" s="2" t="n">
        <v>-3</v>
      </c>
      <c r="O1538" s="2" t="n">
        <v>26</v>
      </c>
      <c r="P1538" s="2" t="n">
        <f aca="false">N1538*K1538</f>
        <v>-9768.75</v>
      </c>
    </row>
    <row r="1539" customFormat="false" ht="12.75" hidden="false" customHeight="false" outlineLevel="0" collapsed="false">
      <c r="A1539" s="2" t="s">
        <v>15</v>
      </c>
      <c r="B1539" s="2" t="s">
        <v>16</v>
      </c>
      <c r="C1539" s="2" t="s">
        <v>1215</v>
      </c>
      <c r="D1539" s="2" t="n">
        <v>12883420155</v>
      </c>
      <c r="E1539" s="2" t="n">
        <v>12883420155</v>
      </c>
      <c r="F1539" s="2" t="s">
        <v>158</v>
      </c>
      <c r="G1539" s="2" t="n">
        <v>7111898400</v>
      </c>
      <c r="H1539" s="2" t="n">
        <v>822000102417</v>
      </c>
      <c r="I1539" s="2" t="n">
        <v>59.93</v>
      </c>
      <c r="J1539" s="2" t="s">
        <v>671</v>
      </c>
      <c r="K1539" s="2" t="n">
        <v>49.12</v>
      </c>
      <c r="L1539" s="2" t="s">
        <v>21</v>
      </c>
      <c r="M1539" s="2" t="s">
        <v>491</v>
      </c>
      <c r="N1539" s="2" t="n">
        <v>-14</v>
      </c>
      <c r="O1539" s="2" t="n">
        <v>14</v>
      </c>
      <c r="P1539" s="2" t="n">
        <f aca="false">N1539*K1539</f>
        <v>-687.68</v>
      </c>
    </row>
    <row r="1540" customFormat="false" ht="12.75" hidden="false" customHeight="false" outlineLevel="0" collapsed="false">
      <c r="A1540" s="2" t="s">
        <v>15</v>
      </c>
      <c r="B1540" s="2" t="s">
        <v>16</v>
      </c>
      <c r="C1540" s="2" t="s">
        <v>1215</v>
      </c>
      <c r="D1540" s="2" t="n">
        <v>12883420155</v>
      </c>
      <c r="E1540" s="2" t="n">
        <v>12883420155</v>
      </c>
      <c r="F1540" s="2" t="s">
        <v>203</v>
      </c>
      <c r="G1540" s="2" t="n">
        <v>7143011046</v>
      </c>
      <c r="H1540" s="2" t="n">
        <v>822000107027</v>
      </c>
      <c r="I1540" s="2" t="n">
        <v>117.66</v>
      </c>
      <c r="J1540" s="2" t="s">
        <v>424</v>
      </c>
      <c r="K1540" s="2" t="n">
        <v>96.44</v>
      </c>
      <c r="L1540" s="2" t="s">
        <v>21</v>
      </c>
      <c r="M1540" s="2" t="s">
        <v>491</v>
      </c>
      <c r="N1540" s="2" t="n">
        <v>-21</v>
      </c>
      <c r="O1540" s="2" t="n">
        <v>9</v>
      </c>
      <c r="P1540" s="2" t="n">
        <f aca="false">N1540*K1540</f>
        <v>-2025.24</v>
      </c>
    </row>
    <row r="1541" customFormat="false" ht="12.75" hidden="false" customHeight="false" outlineLevel="0" collapsed="false">
      <c r="A1541" s="2" t="s">
        <v>15</v>
      </c>
      <c r="B1541" s="2" t="s">
        <v>16</v>
      </c>
      <c r="C1541" s="2" t="s">
        <v>1215</v>
      </c>
      <c r="D1541" s="2" t="n">
        <v>12883420155</v>
      </c>
      <c r="E1541" s="2" t="n">
        <v>12883420155</v>
      </c>
      <c r="F1541" s="2" t="s">
        <v>203</v>
      </c>
      <c r="G1541" s="2" t="n">
        <v>7143125766</v>
      </c>
      <c r="H1541" s="2" t="n">
        <v>822000107028</v>
      </c>
      <c r="I1541" s="2" t="n">
        <v>18.78</v>
      </c>
      <c r="J1541" s="2" t="s">
        <v>424</v>
      </c>
      <c r="K1541" s="2" t="n">
        <v>15.39</v>
      </c>
      <c r="L1541" s="2" t="s">
        <v>21</v>
      </c>
      <c r="M1541" s="2" t="s">
        <v>491</v>
      </c>
      <c r="N1541" s="2" t="n">
        <v>-21</v>
      </c>
      <c r="O1541" s="2" t="n">
        <v>9</v>
      </c>
      <c r="P1541" s="2" t="n">
        <f aca="false">N1541*K1541</f>
        <v>-323.19</v>
      </c>
    </row>
    <row r="1542" customFormat="false" ht="12.75" hidden="false" customHeight="false" outlineLevel="0" collapsed="false">
      <c r="A1542" s="2" t="s">
        <v>15</v>
      </c>
      <c r="B1542" s="2" t="s">
        <v>16</v>
      </c>
      <c r="C1542" s="2" t="s">
        <v>1215</v>
      </c>
      <c r="D1542" s="2" t="n">
        <v>12883420155</v>
      </c>
      <c r="E1542" s="2" t="n">
        <v>12883420155</v>
      </c>
      <c r="F1542" s="2" t="s">
        <v>203</v>
      </c>
      <c r="G1542" s="2" t="n">
        <v>7143103043</v>
      </c>
      <c r="H1542" s="2" t="n">
        <v>822000107029</v>
      </c>
      <c r="I1542" s="2" t="n">
        <v>22.39</v>
      </c>
      <c r="J1542" s="2" t="s">
        <v>424</v>
      </c>
      <c r="K1542" s="2" t="n">
        <v>18.35</v>
      </c>
      <c r="L1542" s="2" t="s">
        <v>21</v>
      </c>
      <c r="M1542" s="2" t="s">
        <v>491</v>
      </c>
      <c r="N1542" s="2" t="n">
        <v>-21</v>
      </c>
      <c r="O1542" s="2" t="n">
        <v>9</v>
      </c>
      <c r="P1542" s="2" t="n">
        <f aca="false">N1542*K1542</f>
        <v>-385.35</v>
      </c>
    </row>
    <row r="1543" customFormat="false" ht="12.75" hidden="false" customHeight="false" outlineLevel="0" collapsed="false">
      <c r="A1543" s="2" t="s">
        <v>15</v>
      </c>
      <c r="B1543" s="2" t="s">
        <v>16</v>
      </c>
      <c r="C1543" s="2" t="s">
        <v>1215</v>
      </c>
      <c r="D1543" s="2" t="n">
        <v>12883420155</v>
      </c>
      <c r="E1543" s="2" t="n">
        <v>12883420155</v>
      </c>
      <c r="F1543" s="2" t="s">
        <v>550</v>
      </c>
      <c r="G1543" s="2" t="n">
        <v>7143047494</v>
      </c>
      <c r="H1543" s="2" t="n">
        <v>822000107030</v>
      </c>
      <c r="I1543" s="2" t="n">
        <v>20.98</v>
      </c>
      <c r="J1543" s="2" t="s">
        <v>424</v>
      </c>
      <c r="K1543" s="2" t="n">
        <v>17.2</v>
      </c>
      <c r="L1543" s="2" t="s">
        <v>21</v>
      </c>
      <c r="M1543" s="2" t="s">
        <v>491</v>
      </c>
      <c r="N1543" s="2" t="n">
        <v>-21</v>
      </c>
      <c r="O1543" s="2" t="n">
        <v>8</v>
      </c>
      <c r="P1543" s="2" t="n">
        <f aca="false">N1543*K1543</f>
        <v>-361.2</v>
      </c>
    </row>
    <row r="1544" customFormat="false" ht="12.75" hidden="false" customHeight="false" outlineLevel="0" collapsed="false">
      <c r="A1544" s="2" t="s">
        <v>15</v>
      </c>
      <c r="B1544" s="2" t="s">
        <v>16</v>
      </c>
      <c r="C1544" s="2" t="s">
        <v>1215</v>
      </c>
      <c r="D1544" s="2" t="n">
        <v>12883420155</v>
      </c>
      <c r="E1544" s="2" t="n">
        <v>12883420155</v>
      </c>
      <c r="F1544" s="2" t="s">
        <v>550</v>
      </c>
      <c r="G1544" s="2" t="n">
        <v>7143023086</v>
      </c>
      <c r="H1544" s="2" t="n">
        <v>822000107031</v>
      </c>
      <c r="I1544" s="2" t="n">
        <v>84.02</v>
      </c>
      <c r="J1544" s="2" t="s">
        <v>424</v>
      </c>
      <c r="K1544" s="2" t="n">
        <v>68.87</v>
      </c>
      <c r="L1544" s="2" t="s">
        <v>21</v>
      </c>
      <c r="M1544" s="2" t="s">
        <v>491</v>
      </c>
      <c r="N1544" s="2" t="n">
        <v>-21</v>
      </c>
      <c r="O1544" s="2" t="n">
        <v>8</v>
      </c>
      <c r="P1544" s="2" t="n">
        <f aca="false">N1544*K1544</f>
        <v>-1446.27</v>
      </c>
    </row>
    <row r="1545" customFormat="false" ht="12.75" hidden="false" customHeight="false" outlineLevel="0" collapsed="false">
      <c r="A1545" s="2" t="s">
        <v>15</v>
      </c>
      <c r="B1545" s="2" t="s">
        <v>16</v>
      </c>
      <c r="C1545" s="2" t="s">
        <v>1215</v>
      </c>
      <c r="D1545" s="2" t="n">
        <v>12883420155</v>
      </c>
      <c r="E1545" s="2" t="n">
        <v>12883420155</v>
      </c>
      <c r="F1545" s="2" t="s">
        <v>203</v>
      </c>
      <c r="G1545" s="2" t="n">
        <v>7143116473</v>
      </c>
      <c r="H1545" s="2" t="n">
        <v>822000107032</v>
      </c>
      <c r="I1545" s="2" t="n">
        <v>59.88</v>
      </c>
      <c r="J1545" s="2" t="s">
        <v>424</v>
      </c>
      <c r="K1545" s="2" t="n">
        <v>49.08</v>
      </c>
      <c r="L1545" s="2" t="s">
        <v>21</v>
      </c>
      <c r="M1545" s="2" t="s">
        <v>491</v>
      </c>
      <c r="N1545" s="2" t="n">
        <v>-21</v>
      </c>
      <c r="O1545" s="2" t="n">
        <v>9</v>
      </c>
      <c r="P1545" s="2" t="n">
        <f aca="false">N1545*K1545</f>
        <v>-1030.68</v>
      </c>
    </row>
    <row r="1546" customFormat="false" ht="12.75" hidden="false" customHeight="false" outlineLevel="0" collapsed="false">
      <c r="A1546" s="2" t="s">
        <v>15</v>
      </c>
      <c r="B1546" s="2" t="s">
        <v>16</v>
      </c>
      <c r="C1546" s="2" t="s">
        <v>1215</v>
      </c>
      <c r="D1546" s="2" t="n">
        <v>12883420155</v>
      </c>
      <c r="E1546" s="2" t="n">
        <v>12883420155</v>
      </c>
      <c r="F1546" s="2" t="s">
        <v>203</v>
      </c>
      <c r="G1546" s="2" t="n">
        <v>7143099526</v>
      </c>
      <c r="H1546" s="2" t="n">
        <v>822000107033</v>
      </c>
      <c r="I1546" s="2" t="n">
        <v>129.8</v>
      </c>
      <c r="J1546" s="2" t="s">
        <v>424</v>
      </c>
      <c r="K1546" s="2" t="n">
        <v>106.39</v>
      </c>
      <c r="L1546" s="2" t="s">
        <v>21</v>
      </c>
      <c r="M1546" s="2" t="s">
        <v>491</v>
      </c>
      <c r="N1546" s="2" t="n">
        <v>-21</v>
      </c>
      <c r="O1546" s="2" t="n">
        <v>9</v>
      </c>
      <c r="P1546" s="2" t="n">
        <f aca="false">N1546*K1546</f>
        <v>-2234.19</v>
      </c>
    </row>
    <row r="1547" customFormat="false" ht="12.75" hidden="false" customHeight="false" outlineLevel="0" collapsed="false">
      <c r="A1547" s="2" t="s">
        <v>15</v>
      </c>
      <c r="B1547" s="2" t="s">
        <v>16</v>
      </c>
      <c r="C1547" s="2" t="s">
        <v>1215</v>
      </c>
      <c r="D1547" s="2" t="n">
        <v>12883420155</v>
      </c>
      <c r="E1547" s="2" t="n">
        <v>12883420155</v>
      </c>
      <c r="F1547" s="2" t="s">
        <v>203</v>
      </c>
      <c r="G1547" s="2" t="n">
        <v>7143000449</v>
      </c>
      <c r="H1547" s="2" t="n">
        <v>822000107034</v>
      </c>
      <c r="I1547" s="2" t="n">
        <v>480.81</v>
      </c>
      <c r="J1547" s="2" t="s">
        <v>424</v>
      </c>
      <c r="K1547" s="2" t="n">
        <v>394.11</v>
      </c>
      <c r="L1547" s="2" t="s">
        <v>21</v>
      </c>
      <c r="M1547" s="2" t="s">
        <v>491</v>
      </c>
      <c r="N1547" s="2" t="n">
        <v>-21</v>
      </c>
      <c r="O1547" s="2" t="n">
        <v>9</v>
      </c>
      <c r="P1547" s="2" t="n">
        <f aca="false">N1547*K1547</f>
        <v>-8276.31</v>
      </c>
    </row>
    <row r="1548" customFormat="false" ht="12.75" hidden="false" customHeight="false" outlineLevel="0" collapsed="false">
      <c r="A1548" s="2" t="s">
        <v>15</v>
      </c>
      <c r="B1548" s="2" t="s">
        <v>16</v>
      </c>
      <c r="C1548" s="2" t="s">
        <v>1215</v>
      </c>
      <c r="D1548" s="2" t="n">
        <v>12883420155</v>
      </c>
      <c r="E1548" s="2" t="n">
        <v>12883420155</v>
      </c>
      <c r="F1548" s="2" t="s">
        <v>203</v>
      </c>
      <c r="G1548" s="2" t="n">
        <v>7143020061</v>
      </c>
      <c r="H1548" s="2" t="n">
        <v>822000107035</v>
      </c>
      <c r="I1548" s="2" t="n">
        <v>223.86</v>
      </c>
      <c r="J1548" s="2" t="s">
        <v>424</v>
      </c>
      <c r="K1548" s="2" t="n">
        <v>183.49</v>
      </c>
      <c r="L1548" s="2" t="s">
        <v>21</v>
      </c>
      <c r="M1548" s="2" t="s">
        <v>491</v>
      </c>
      <c r="N1548" s="2" t="n">
        <v>-21</v>
      </c>
      <c r="O1548" s="2" t="n">
        <v>9</v>
      </c>
      <c r="P1548" s="2" t="n">
        <f aca="false">N1548*K1548</f>
        <v>-3853.29</v>
      </c>
    </row>
    <row r="1549" customFormat="false" ht="12.75" hidden="false" customHeight="false" outlineLevel="0" collapsed="false">
      <c r="A1549" s="2" t="s">
        <v>15</v>
      </c>
      <c r="B1549" s="2" t="s">
        <v>16</v>
      </c>
      <c r="C1549" s="2" t="s">
        <v>1215</v>
      </c>
      <c r="D1549" s="2" t="n">
        <v>12883420155</v>
      </c>
      <c r="E1549" s="2" t="n">
        <v>12883420155</v>
      </c>
      <c r="F1549" s="2" t="s">
        <v>203</v>
      </c>
      <c r="G1549" s="2" t="n">
        <v>7143005735</v>
      </c>
      <c r="H1549" s="2" t="n">
        <v>822000107036</v>
      </c>
      <c r="I1549" s="2" t="n">
        <v>644.55</v>
      </c>
      <c r="J1549" s="2" t="s">
        <v>424</v>
      </c>
      <c r="K1549" s="2" t="n">
        <v>528.32</v>
      </c>
      <c r="L1549" s="2" t="s">
        <v>21</v>
      </c>
      <c r="M1549" s="2" t="s">
        <v>491</v>
      </c>
      <c r="N1549" s="2" t="n">
        <v>-21</v>
      </c>
      <c r="O1549" s="2" t="n">
        <v>9</v>
      </c>
      <c r="P1549" s="2" t="n">
        <f aca="false">N1549*K1549</f>
        <v>-11094.72</v>
      </c>
    </row>
    <row r="1550" customFormat="false" ht="12.75" hidden="false" customHeight="false" outlineLevel="0" collapsed="false">
      <c r="A1550" s="2" t="s">
        <v>15</v>
      </c>
      <c r="B1550" s="2" t="s">
        <v>16</v>
      </c>
      <c r="C1550" s="2" t="s">
        <v>1215</v>
      </c>
      <c r="D1550" s="2" t="n">
        <v>12883420155</v>
      </c>
      <c r="E1550" s="2" t="n">
        <v>12883420155</v>
      </c>
      <c r="F1550" s="2" t="s">
        <v>203</v>
      </c>
      <c r="G1550" s="2" t="n">
        <v>7143022122</v>
      </c>
      <c r="H1550" s="2" t="n">
        <v>822000107037</v>
      </c>
      <c r="I1550" s="2" t="n">
        <v>16.07</v>
      </c>
      <c r="J1550" s="2" t="s">
        <v>424</v>
      </c>
      <c r="K1550" s="2" t="n">
        <v>13.17</v>
      </c>
      <c r="L1550" s="2" t="s">
        <v>21</v>
      </c>
      <c r="M1550" s="2" t="s">
        <v>491</v>
      </c>
      <c r="N1550" s="2" t="n">
        <v>-21</v>
      </c>
      <c r="O1550" s="2" t="n">
        <v>9</v>
      </c>
      <c r="P1550" s="2" t="n">
        <f aca="false">N1550*K1550</f>
        <v>-276.57</v>
      </c>
    </row>
    <row r="1551" customFormat="false" ht="12.75" hidden="false" customHeight="false" outlineLevel="0" collapsed="false">
      <c r="A1551" s="2" t="s">
        <v>15</v>
      </c>
      <c r="B1551" s="2" t="s">
        <v>16</v>
      </c>
      <c r="C1551" s="2" t="s">
        <v>1215</v>
      </c>
      <c r="D1551" s="2" t="n">
        <v>12883420155</v>
      </c>
      <c r="E1551" s="2" t="n">
        <v>12883420155</v>
      </c>
      <c r="F1551" s="2" t="s">
        <v>550</v>
      </c>
      <c r="G1551" s="2" t="n">
        <v>7143049570</v>
      </c>
      <c r="H1551" s="2" t="n">
        <v>822000107038</v>
      </c>
      <c r="I1551" s="2" t="n">
        <v>17.9</v>
      </c>
      <c r="J1551" s="2" t="s">
        <v>424</v>
      </c>
      <c r="K1551" s="2" t="n">
        <v>14.67</v>
      </c>
      <c r="L1551" s="2" t="s">
        <v>21</v>
      </c>
      <c r="M1551" s="2" t="s">
        <v>491</v>
      </c>
      <c r="N1551" s="2" t="n">
        <v>-21</v>
      </c>
      <c r="O1551" s="2" t="n">
        <v>8</v>
      </c>
      <c r="P1551" s="2" t="n">
        <f aca="false">N1551*K1551</f>
        <v>-308.07</v>
      </c>
    </row>
    <row r="1552" customFormat="false" ht="12.75" hidden="false" customHeight="false" outlineLevel="0" collapsed="false">
      <c r="A1552" s="2" t="s">
        <v>15</v>
      </c>
      <c r="B1552" s="2" t="s">
        <v>16</v>
      </c>
      <c r="C1552" s="2" t="s">
        <v>1215</v>
      </c>
      <c r="D1552" s="2" t="n">
        <v>12883420155</v>
      </c>
      <c r="E1552" s="2" t="n">
        <v>12883420155</v>
      </c>
      <c r="F1552" s="2" t="s">
        <v>203</v>
      </c>
      <c r="G1552" s="2" t="n">
        <v>7143126504</v>
      </c>
      <c r="H1552" s="2" t="n">
        <v>822000107039</v>
      </c>
      <c r="I1552" s="2" t="n">
        <v>191.53</v>
      </c>
      <c r="J1552" s="2" t="s">
        <v>424</v>
      </c>
      <c r="K1552" s="2" t="n">
        <v>156.99</v>
      </c>
      <c r="L1552" s="2" t="s">
        <v>21</v>
      </c>
      <c r="M1552" s="2" t="s">
        <v>491</v>
      </c>
      <c r="N1552" s="2" t="n">
        <v>-21</v>
      </c>
      <c r="O1552" s="2" t="n">
        <v>9</v>
      </c>
      <c r="P1552" s="2" t="n">
        <f aca="false">N1552*K1552</f>
        <v>-3296.79</v>
      </c>
    </row>
    <row r="1553" customFormat="false" ht="12.75" hidden="false" customHeight="false" outlineLevel="0" collapsed="false">
      <c r="A1553" s="2" t="s">
        <v>15</v>
      </c>
      <c r="B1553" s="2" t="s">
        <v>16</v>
      </c>
      <c r="C1553" s="2" t="s">
        <v>1215</v>
      </c>
      <c r="D1553" s="2" t="n">
        <v>12883420155</v>
      </c>
      <c r="E1553" s="2" t="n">
        <v>12883420155</v>
      </c>
      <c r="F1553" s="2" t="s">
        <v>203</v>
      </c>
      <c r="G1553" s="2" t="n">
        <v>7143015414</v>
      </c>
      <c r="H1553" s="2" t="n">
        <v>822000107040</v>
      </c>
      <c r="I1553" s="2" t="n">
        <v>1662.4</v>
      </c>
      <c r="J1553" s="2" t="s">
        <v>424</v>
      </c>
      <c r="K1553" s="2" t="n">
        <v>1362.62</v>
      </c>
      <c r="L1553" s="2" t="s">
        <v>21</v>
      </c>
      <c r="M1553" s="2" t="s">
        <v>491</v>
      </c>
      <c r="N1553" s="2" t="n">
        <v>-21</v>
      </c>
      <c r="O1553" s="2" t="n">
        <v>9</v>
      </c>
      <c r="P1553" s="2" t="n">
        <f aca="false">N1553*K1553</f>
        <v>-28615.02</v>
      </c>
    </row>
    <row r="1554" customFormat="false" ht="12.75" hidden="false" customHeight="false" outlineLevel="0" collapsed="false">
      <c r="A1554" s="2" t="s">
        <v>15</v>
      </c>
      <c r="B1554" s="2" t="s">
        <v>16</v>
      </c>
      <c r="C1554" s="2" t="s">
        <v>1215</v>
      </c>
      <c r="D1554" s="2" t="n">
        <v>12883420155</v>
      </c>
      <c r="E1554" s="2" t="n">
        <v>12883420155</v>
      </c>
      <c r="F1554" s="2" t="s">
        <v>203</v>
      </c>
      <c r="G1554" s="2" t="n">
        <v>7143017065</v>
      </c>
      <c r="H1554" s="2" t="n">
        <v>822000107041</v>
      </c>
      <c r="I1554" s="2" t="n">
        <v>1092</v>
      </c>
      <c r="J1554" s="2" t="s">
        <v>424</v>
      </c>
      <c r="K1554" s="2" t="n">
        <v>895.08</v>
      </c>
      <c r="L1554" s="2" t="s">
        <v>21</v>
      </c>
      <c r="M1554" s="2" t="s">
        <v>491</v>
      </c>
      <c r="N1554" s="2" t="n">
        <v>-21</v>
      </c>
      <c r="O1554" s="2" t="n">
        <v>9</v>
      </c>
      <c r="P1554" s="2" t="n">
        <f aca="false">N1554*K1554</f>
        <v>-18796.68</v>
      </c>
    </row>
    <row r="1555" customFormat="false" ht="12.75" hidden="false" customHeight="false" outlineLevel="0" collapsed="false">
      <c r="A1555" s="2" t="s">
        <v>15</v>
      </c>
      <c r="B1555" s="2" t="s">
        <v>16</v>
      </c>
      <c r="C1555" s="2" t="s">
        <v>1215</v>
      </c>
      <c r="D1555" s="2" t="n">
        <v>12883420155</v>
      </c>
      <c r="E1555" s="2" t="n">
        <v>12883420155</v>
      </c>
      <c r="F1555" s="2" t="s">
        <v>550</v>
      </c>
      <c r="G1555" s="2" t="n">
        <v>7143107381</v>
      </c>
      <c r="H1555" s="2" t="n">
        <v>822000107042</v>
      </c>
      <c r="I1555" s="2" t="n">
        <v>295.04</v>
      </c>
      <c r="J1555" s="2" t="s">
        <v>424</v>
      </c>
      <c r="K1555" s="2" t="n">
        <v>241.84</v>
      </c>
      <c r="L1555" s="2" t="s">
        <v>21</v>
      </c>
      <c r="M1555" s="2" t="s">
        <v>491</v>
      </c>
      <c r="N1555" s="2" t="n">
        <v>-21</v>
      </c>
      <c r="O1555" s="2" t="n">
        <v>8</v>
      </c>
      <c r="P1555" s="2" t="n">
        <f aca="false">N1555*K1555</f>
        <v>-5078.64</v>
      </c>
    </row>
    <row r="1556" customFormat="false" ht="12.75" hidden="false" customHeight="false" outlineLevel="0" collapsed="false">
      <c r="A1556" s="2" t="s">
        <v>15</v>
      </c>
      <c r="B1556" s="2" t="s">
        <v>16</v>
      </c>
      <c r="C1556" s="2" t="s">
        <v>1215</v>
      </c>
      <c r="D1556" s="2" t="n">
        <v>12883420155</v>
      </c>
      <c r="E1556" s="2" t="n">
        <v>12883420155</v>
      </c>
      <c r="F1556" s="2" t="s">
        <v>203</v>
      </c>
      <c r="G1556" s="2" t="n">
        <v>7143124880</v>
      </c>
      <c r="H1556" s="2" t="n">
        <v>822000107043</v>
      </c>
      <c r="I1556" s="2" t="n">
        <v>80.74</v>
      </c>
      <c r="J1556" s="2" t="s">
        <v>424</v>
      </c>
      <c r="K1556" s="2" t="n">
        <v>66.18</v>
      </c>
      <c r="L1556" s="2" t="s">
        <v>21</v>
      </c>
      <c r="M1556" s="2" t="s">
        <v>491</v>
      </c>
      <c r="N1556" s="2" t="n">
        <v>-21</v>
      </c>
      <c r="O1556" s="2" t="n">
        <v>9</v>
      </c>
      <c r="P1556" s="2" t="n">
        <f aca="false">N1556*K1556</f>
        <v>-1389.78</v>
      </c>
    </row>
    <row r="1557" customFormat="false" ht="12.75" hidden="false" customHeight="false" outlineLevel="0" collapsed="false">
      <c r="A1557" s="2" t="s">
        <v>15</v>
      </c>
      <c r="B1557" s="2" t="s">
        <v>16</v>
      </c>
      <c r="C1557" s="2" t="s">
        <v>1215</v>
      </c>
      <c r="D1557" s="2" t="n">
        <v>12883420155</v>
      </c>
      <c r="E1557" s="2" t="n">
        <v>12883420155</v>
      </c>
      <c r="F1557" s="2" t="s">
        <v>550</v>
      </c>
      <c r="G1557" s="2" t="n">
        <v>7143022575</v>
      </c>
      <c r="H1557" s="2" t="n">
        <v>822000107044</v>
      </c>
      <c r="I1557" s="2" t="n">
        <v>43.64</v>
      </c>
      <c r="J1557" s="2" t="s">
        <v>424</v>
      </c>
      <c r="K1557" s="2" t="n">
        <v>35.77</v>
      </c>
      <c r="L1557" s="2" t="s">
        <v>21</v>
      </c>
      <c r="M1557" s="2" t="s">
        <v>491</v>
      </c>
      <c r="N1557" s="2" t="n">
        <v>-21</v>
      </c>
      <c r="O1557" s="2" t="n">
        <v>8</v>
      </c>
      <c r="P1557" s="2" t="n">
        <f aca="false">N1557*K1557</f>
        <v>-751.17</v>
      </c>
    </row>
    <row r="1558" customFormat="false" ht="12.75" hidden="false" customHeight="false" outlineLevel="0" collapsed="false">
      <c r="A1558" s="2" t="s">
        <v>15</v>
      </c>
      <c r="B1558" s="2" t="s">
        <v>16</v>
      </c>
      <c r="C1558" s="2" t="s">
        <v>1215</v>
      </c>
      <c r="D1558" s="2" t="n">
        <v>12883420155</v>
      </c>
      <c r="E1558" s="2" t="n">
        <v>12883420155</v>
      </c>
      <c r="F1558" s="2" t="s">
        <v>203</v>
      </c>
      <c r="G1558" s="2" t="n">
        <v>7143108443</v>
      </c>
      <c r="H1558" s="2" t="n">
        <v>822000107045</v>
      </c>
      <c r="I1558" s="2" t="n">
        <v>206.73</v>
      </c>
      <c r="J1558" s="2" t="s">
        <v>424</v>
      </c>
      <c r="K1558" s="2" t="n">
        <v>169.45</v>
      </c>
      <c r="L1558" s="2" t="s">
        <v>21</v>
      </c>
      <c r="M1558" s="2" t="s">
        <v>491</v>
      </c>
      <c r="N1558" s="2" t="n">
        <v>-21</v>
      </c>
      <c r="O1558" s="2" t="n">
        <v>9</v>
      </c>
      <c r="P1558" s="2" t="n">
        <f aca="false">N1558*K1558</f>
        <v>-3558.45</v>
      </c>
    </row>
    <row r="1559" customFormat="false" ht="12.75" hidden="false" customHeight="false" outlineLevel="0" collapsed="false">
      <c r="A1559" s="2" t="s">
        <v>15</v>
      </c>
      <c r="B1559" s="2" t="s">
        <v>16</v>
      </c>
      <c r="C1559" s="2" t="s">
        <v>1215</v>
      </c>
      <c r="D1559" s="2" t="n">
        <v>12883420155</v>
      </c>
      <c r="E1559" s="2" t="n">
        <v>12883420155</v>
      </c>
      <c r="F1559" s="2" t="s">
        <v>203</v>
      </c>
      <c r="G1559" s="2" t="n">
        <v>7143127608</v>
      </c>
      <c r="H1559" s="2" t="n">
        <v>822000107046</v>
      </c>
      <c r="I1559" s="2" t="n">
        <v>56</v>
      </c>
      <c r="J1559" s="2" t="s">
        <v>424</v>
      </c>
      <c r="K1559" s="2" t="n">
        <v>45.9</v>
      </c>
      <c r="L1559" s="2" t="s">
        <v>21</v>
      </c>
      <c r="M1559" s="2" t="s">
        <v>491</v>
      </c>
      <c r="N1559" s="2" t="n">
        <v>-21</v>
      </c>
      <c r="O1559" s="2" t="n">
        <v>9</v>
      </c>
      <c r="P1559" s="2" t="n">
        <f aca="false">N1559*K1559</f>
        <v>-963.9</v>
      </c>
    </row>
    <row r="1560" customFormat="false" ht="12.75" hidden="false" customHeight="false" outlineLevel="0" collapsed="false">
      <c r="A1560" s="2" t="s">
        <v>15</v>
      </c>
      <c r="B1560" s="2" t="s">
        <v>16</v>
      </c>
      <c r="C1560" s="2" t="s">
        <v>1215</v>
      </c>
      <c r="D1560" s="2" t="n">
        <v>12883420155</v>
      </c>
      <c r="E1560" s="2" t="n">
        <v>12883420155</v>
      </c>
      <c r="F1560" s="2" t="s">
        <v>203</v>
      </c>
      <c r="G1560" s="2" t="n">
        <v>7143014700</v>
      </c>
      <c r="H1560" s="2" t="n">
        <v>822000107047</v>
      </c>
      <c r="I1560" s="2" t="n">
        <v>215.77</v>
      </c>
      <c r="J1560" s="2" t="s">
        <v>424</v>
      </c>
      <c r="K1560" s="2" t="n">
        <v>176.86</v>
      </c>
      <c r="L1560" s="2" t="s">
        <v>21</v>
      </c>
      <c r="M1560" s="2" t="s">
        <v>491</v>
      </c>
      <c r="N1560" s="2" t="n">
        <v>-21</v>
      </c>
      <c r="O1560" s="2" t="n">
        <v>9</v>
      </c>
      <c r="P1560" s="2" t="n">
        <f aca="false">N1560*K1560</f>
        <v>-3714.06</v>
      </c>
    </row>
    <row r="1561" customFormat="false" ht="12.75" hidden="false" customHeight="false" outlineLevel="0" collapsed="false">
      <c r="A1561" s="2" t="s">
        <v>15</v>
      </c>
      <c r="B1561" s="2" t="s">
        <v>16</v>
      </c>
      <c r="C1561" s="2" t="s">
        <v>1215</v>
      </c>
      <c r="D1561" s="2" t="n">
        <v>12883420155</v>
      </c>
      <c r="E1561" s="2" t="n">
        <v>12883420155</v>
      </c>
      <c r="F1561" s="2" t="s">
        <v>550</v>
      </c>
      <c r="G1561" s="2" t="n">
        <v>7143028367</v>
      </c>
      <c r="H1561" s="2" t="n">
        <v>822000107048</v>
      </c>
      <c r="I1561" s="2" t="n">
        <v>418.84</v>
      </c>
      <c r="J1561" s="2" t="s">
        <v>424</v>
      </c>
      <c r="K1561" s="2" t="n">
        <v>343.31</v>
      </c>
      <c r="L1561" s="2" t="s">
        <v>21</v>
      </c>
      <c r="M1561" s="2" t="s">
        <v>491</v>
      </c>
      <c r="N1561" s="2" t="n">
        <v>-21</v>
      </c>
      <c r="O1561" s="2" t="n">
        <v>8</v>
      </c>
      <c r="P1561" s="2" t="n">
        <f aca="false">N1561*K1561</f>
        <v>-7209.51</v>
      </c>
    </row>
    <row r="1562" customFormat="false" ht="12.75" hidden="false" customHeight="false" outlineLevel="0" collapsed="false">
      <c r="A1562" s="2" t="s">
        <v>15</v>
      </c>
      <c r="B1562" s="2" t="s">
        <v>16</v>
      </c>
      <c r="C1562" s="2" t="s">
        <v>1215</v>
      </c>
      <c r="D1562" s="2" t="n">
        <v>12883420155</v>
      </c>
      <c r="E1562" s="2" t="n">
        <v>12883420155</v>
      </c>
      <c r="F1562" s="2" t="s">
        <v>203</v>
      </c>
      <c r="G1562" s="2" t="n">
        <v>7143102971</v>
      </c>
      <c r="H1562" s="2" t="n">
        <v>822000107049</v>
      </c>
      <c r="I1562" s="2" t="n">
        <v>461.98</v>
      </c>
      <c r="J1562" s="2" t="s">
        <v>424</v>
      </c>
      <c r="K1562" s="2" t="n">
        <v>378.67</v>
      </c>
      <c r="L1562" s="2" t="s">
        <v>21</v>
      </c>
      <c r="M1562" s="2" t="s">
        <v>491</v>
      </c>
      <c r="N1562" s="2" t="n">
        <v>-21</v>
      </c>
      <c r="O1562" s="2" t="n">
        <v>9</v>
      </c>
      <c r="P1562" s="2" t="n">
        <f aca="false">N1562*K1562</f>
        <v>-7952.07</v>
      </c>
    </row>
    <row r="1563" customFormat="false" ht="12.75" hidden="false" customHeight="false" outlineLevel="0" collapsed="false">
      <c r="A1563" s="2" t="s">
        <v>15</v>
      </c>
      <c r="B1563" s="2" t="s">
        <v>16</v>
      </c>
      <c r="C1563" s="2" t="s">
        <v>1215</v>
      </c>
      <c r="D1563" s="2" t="n">
        <v>12883420155</v>
      </c>
      <c r="E1563" s="2" t="n">
        <v>12883420155</v>
      </c>
      <c r="F1563" s="2" t="s">
        <v>203</v>
      </c>
      <c r="G1563" s="2" t="n">
        <v>7143012119</v>
      </c>
      <c r="H1563" s="2" t="n">
        <v>822000107050</v>
      </c>
      <c r="I1563" s="2" t="n">
        <v>93.89</v>
      </c>
      <c r="J1563" s="2" t="s">
        <v>424</v>
      </c>
      <c r="K1563" s="2" t="n">
        <v>76.96</v>
      </c>
      <c r="L1563" s="2" t="s">
        <v>21</v>
      </c>
      <c r="M1563" s="2" t="s">
        <v>491</v>
      </c>
      <c r="N1563" s="2" t="n">
        <v>-21</v>
      </c>
      <c r="O1563" s="2" t="n">
        <v>9</v>
      </c>
      <c r="P1563" s="2" t="n">
        <f aca="false">N1563*K1563</f>
        <v>-1616.16</v>
      </c>
    </row>
    <row r="1564" customFormat="false" ht="12.75" hidden="false" customHeight="false" outlineLevel="0" collapsed="false">
      <c r="A1564" s="2" t="s">
        <v>15</v>
      </c>
      <c r="B1564" s="2" t="s">
        <v>16</v>
      </c>
      <c r="C1564" s="2" t="s">
        <v>1215</v>
      </c>
      <c r="D1564" s="2" t="n">
        <v>12883420155</v>
      </c>
      <c r="E1564" s="2" t="n">
        <v>12883420155</v>
      </c>
      <c r="F1564" s="2" t="s">
        <v>550</v>
      </c>
      <c r="G1564" s="2" t="n">
        <v>7143045090</v>
      </c>
      <c r="H1564" s="2" t="n">
        <v>822000107051</v>
      </c>
      <c r="I1564" s="2" t="n">
        <v>16.87</v>
      </c>
      <c r="J1564" s="2" t="s">
        <v>424</v>
      </c>
      <c r="K1564" s="2" t="n">
        <v>13.83</v>
      </c>
      <c r="L1564" s="2" t="s">
        <v>21</v>
      </c>
      <c r="M1564" s="2" t="s">
        <v>491</v>
      </c>
      <c r="N1564" s="2" t="n">
        <v>-21</v>
      </c>
      <c r="O1564" s="2" t="n">
        <v>8</v>
      </c>
      <c r="P1564" s="2" t="n">
        <f aca="false">N1564*K1564</f>
        <v>-290.43</v>
      </c>
    </row>
    <row r="1565" customFormat="false" ht="12.75" hidden="false" customHeight="false" outlineLevel="0" collapsed="false">
      <c r="A1565" s="2" t="s">
        <v>15</v>
      </c>
      <c r="B1565" s="2" t="s">
        <v>16</v>
      </c>
      <c r="C1565" s="2" t="s">
        <v>1215</v>
      </c>
      <c r="D1565" s="2" t="n">
        <v>12883420155</v>
      </c>
      <c r="E1565" s="2" t="n">
        <v>12883420155</v>
      </c>
      <c r="F1565" s="2" t="s">
        <v>550</v>
      </c>
      <c r="G1565" s="2" t="n">
        <v>7143043779</v>
      </c>
      <c r="H1565" s="2" t="n">
        <v>822000107052</v>
      </c>
      <c r="I1565" s="2" t="n">
        <v>15.46</v>
      </c>
      <c r="J1565" s="2" t="s">
        <v>424</v>
      </c>
      <c r="K1565" s="2" t="n">
        <v>12.67</v>
      </c>
      <c r="L1565" s="2" t="s">
        <v>21</v>
      </c>
      <c r="M1565" s="2" t="s">
        <v>491</v>
      </c>
      <c r="N1565" s="2" t="n">
        <v>-21</v>
      </c>
      <c r="O1565" s="2" t="n">
        <v>8</v>
      </c>
      <c r="P1565" s="2" t="n">
        <f aca="false">N1565*K1565</f>
        <v>-266.07</v>
      </c>
    </row>
    <row r="1566" customFormat="false" ht="12.75" hidden="false" customHeight="false" outlineLevel="0" collapsed="false">
      <c r="A1566" s="2" t="s">
        <v>15</v>
      </c>
      <c r="B1566" s="2" t="s">
        <v>16</v>
      </c>
      <c r="C1566" s="2" t="s">
        <v>1215</v>
      </c>
      <c r="D1566" s="2" t="n">
        <v>12883420155</v>
      </c>
      <c r="E1566" s="2" t="n">
        <v>12883420155</v>
      </c>
      <c r="F1566" s="2" t="s">
        <v>203</v>
      </c>
      <c r="G1566" s="2" t="n">
        <v>7143025640</v>
      </c>
      <c r="H1566" s="2" t="n">
        <v>822000107053</v>
      </c>
      <c r="I1566" s="2" t="n">
        <v>4698.6</v>
      </c>
      <c r="J1566" s="2" t="s">
        <v>424</v>
      </c>
      <c r="K1566" s="2" t="n">
        <v>3851.31</v>
      </c>
      <c r="L1566" s="2" t="s">
        <v>21</v>
      </c>
      <c r="M1566" s="2" t="s">
        <v>491</v>
      </c>
      <c r="N1566" s="2" t="n">
        <v>-21</v>
      </c>
      <c r="O1566" s="2" t="n">
        <v>9</v>
      </c>
      <c r="P1566" s="2" t="n">
        <f aca="false">N1566*K1566</f>
        <v>-80877.51</v>
      </c>
    </row>
    <row r="1567" customFormat="false" ht="12.75" hidden="false" customHeight="false" outlineLevel="0" collapsed="false">
      <c r="A1567" s="2" t="s">
        <v>15</v>
      </c>
      <c r="B1567" s="2" t="s">
        <v>16</v>
      </c>
      <c r="C1567" s="2" t="s">
        <v>1215</v>
      </c>
      <c r="D1567" s="2" t="n">
        <v>12883420155</v>
      </c>
      <c r="E1567" s="2" t="n">
        <v>12883420155</v>
      </c>
      <c r="F1567" s="2" t="s">
        <v>203</v>
      </c>
      <c r="G1567" s="2" t="n">
        <v>7143007750</v>
      </c>
      <c r="H1567" s="2" t="n">
        <v>822000107054</v>
      </c>
      <c r="I1567" s="2" t="n">
        <v>14.53</v>
      </c>
      <c r="J1567" s="2" t="s">
        <v>424</v>
      </c>
      <c r="K1567" s="2" t="n">
        <v>11.91</v>
      </c>
      <c r="L1567" s="2" t="s">
        <v>21</v>
      </c>
      <c r="M1567" s="2" t="s">
        <v>491</v>
      </c>
      <c r="N1567" s="2" t="n">
        <v>-21</v>
      </c>
      <c r="O1567" s="2" t="n">
        <v>9</v>
      </c>
      <c r="P1567" s="2" t="n">
        <f aca="false">N1567*K1567</f>
        <v>-250.11</v>
      </c>
    </row>
    <row r="1568" customFormat="false" ht="12.75" hidden="false" customHeight="false" outlineLevel="0" collapsed="false">
      <c r="A1568" s="2" t="s">
        <v>15</v>
      </c>
      <c r="B1568" s="2" t="s">
        <v>16</v>
      </c>
      <c r="C1568" s="2" t="s">
        <v>1215</v>
      </c>
      <c r="D1568" s="2" t="n">
        <v>12883420155</v>
      </c>
      <c r="E1568" s="2" t="n">
        <v>12883420155</v>
      </c>
      <c r="F1568" s="2" t="s">
        <v>550</v>
      </c>
      <c r="G1568" s="2" t="n">
        <v>7143040689</v>
      </c>
      <c r="H1568" s="2" t="n">
        <v>822000107055</v>
      </c>
      <c r="I1568" s="2" t="n">
        <v>183.94</v>
      </c>
      <c r="J1568" s="2" t="s">
        <v>424</v>
      </c>
      <c r="K1568" s="2" t="n">
        <v>150.77</v>
      </c>
      <c r="L1568" s="2" t="s">
        <v>21</v>
      </c>
      <c r="M1568" s="2" t="s">
        <v>491</v>
      </c>
      <c r="N1568" s="2" t="n">
        <v>-21</v>
      </c>
      <c r="O1568" s="2" t="n">
        <v>8</v>
      </c>
      <c r="P1568" s="2" t="n">
        <f aca="false">N1568*K1568</f>
        <v>-3166.17</v>
      </c>
    </row>
    <row r="1569" customFormat="false" ht="12.75" hidden="false" customHeight="false" outlineLevel="0" collapsed="false">
      <c r="A1569" s="2" t="s">
        <v>15</v>
      </c>
      <c r="B1569" s="2" t="s">
        <v>16</v>
      </c>
      <c r="C1569" s="2" t="s">
        <v>1215</v>
      </c>
      <c r="D1569" s="2" t="n">
        <v>12883420155</v>
      </c>
      <c r="E1569" s="2" t="n">
        <v>12883420155</v>
      </c>
      <c r="F1569" s="2" t="s">
        <v>203</v>
      </c>
      <c r="G1569" s="2" t="n">
        <v>7143003994</v>
      </c>
      <c r="H1569" s="2" t="n">
        <v>822000107056</v>
      </c>
      <c r="I1569" s="2" t="n">
        <v>351.41</v>
      </c>
      <c r="J1569" s="2" t="s">
        <v>424</v>
      </c>
      <c r="K1569" s="2" t="n">
        <v>288.04</v>
      </c>
      <c r="L1569" s="2" t="s">
        <v>21</v>
      </c>
      <c r="M1569" s="2" t="s">
        <v>491</v>
      </c>
      <c r="N1569" s="2" t="n">
        <v>-21</v>
      </c>
      <c r="O1569" s="2" t="n">
        <v>9</v>
      </c>
      <c r="P1569" s="2" t="n">
        <f aca="false">N1569*K1569</f>
        <v>-6048.84</v>
      </c>
    </row>
    <row r="1570" customFormat="false" ht="12.75" hidden="false" customHeight="false" outlineLevel="0" collapsed="false">
      <c r="A1570" s="2" t="s">
        <v>15</v>
      </c>
      <c r="B1570" s="2" t="s">
        <v>16</v>
      </c>
      <c r="C1570" s="2" t="s">
        <v>1215</v>
      </c>
      <c r="D1570" s="2" t="n">
        <v>12883420155</v>
      </c>
      <c r="E1570" s="2" t="n">
        <v>12883420155</v>
      </c>
      <c r="F1570" s="2" t="s">
        <v>203</v>
      </c>
      <c r="G1570" s="2" t="n">
        <v>7143003907</v>
      </c>
      <c r="H1570" s="2" t="n">
        <v>822000107057</v>
      </c>
      <c r="I1570" s="2" t="n">
        <v>910.38</v>
      </c>
      <c r="J1570" s="2" t="s">
        <v>424</v>
      </c>
      <c r="K1570" s="2" t="n">
        <v>746.21</v>
      </c>
      <c r="L1570" s="2" t="s">
        <v>21</v>
      </c>
      <c r="M1570" s="2" t="s">
        <v>491</v>
      </c>
      <c r="N1570" s="2" t="n">
        <v>-21</v>
      </c>
      <c r="O1570" s="2" t="n">
        <v>9</v>
      </c>
      <c r="P1570" s="2" t="n">
        <f aca="false">N1570*K1570</f>
        <v>-15670.41</v>
      </c>
    </row>
    <row r="1571" customFormat="false" ht="12.75" hidden="false" customHeight="false" outlineLevel="0" collapsed="false">
      <c r="A1571" s="2" t="s">
        <v>15</v>
      </c>
      <c r="B1571" s="2" t="s">
        <v>16</v>
      </c>
      <c r="C1571" s="2" t="s">
        <v>1215</v>
      </c>
      <c r="D1571" s="2" t="n">
        <v>12883420155</v>
      </c>
      <c r="E1571" s="2" t="n">
        <v>12883420155</v>
      </c>
      <c r="F1571" s="2" t="s">
        <v>203</v>
      </c>
      <c r="G1571" s="2" t="n">
        <v>7143002414</v>
      </c>
      <c r="H1571" s="2" t="n">
        <v>822000107058</v>
      </c>
      <c r="I1571" s="2" t="n">
        <v>85.14</v>
      </c>
      <c r="J1571" s="2" t="s">
        <v>424</v>
      </c>
      <c r="K1571" s="2" t="n">
        <v>69.79</v>
      </c>
      <c r="L1571" s="2" t="s">
        <v>21</v>
      </c>
      <c r="M1571" s="2" t="s">
        <v>491</v>
      </c>
      <c r="N1571" s="2" t="n">
        <v>-21</v>
      </c>
      <c r="O1571" s="2" t="n">
        <v>9</v>
      </c>
      <c r="P1571" s="2" t="n">
        <f aca="false">N1571*K1571</f>
        <v>-1465.59</v>
      </c>
    </row>
    <row r="1572" customFormat="false" ht="12.75" hidden="false" customHeight="false" outlineLevel="0" collapsed="false">
      <c r="A1572" s="2" t="s">
        <v>15</v>
      </c>
      <c r="B1572" s="2" t="s">
        <v>16</v>
      </c>
      <c r="C1572" s="2" t="s">
        <v>1215</v>
      </c>
      <c r="D1572" s="2" t="n">
        <v>12883420155</v>
      </c>
      <c r="E1572" s="2" t="n">
        <v>12883420155</v>
      </c>
      <c r="F1572" s="2" t="s">
        <v>206</v>
      </c>
      <c r="G1572" s="2" t="n">
        <v>7241511975</v>
      </c>
      <c r="H1572" s="2" t="n">
        <v>822000128952</v>
      </c>
      <c r="I1572" s="2" t="n">
        <v>1745.41</v>
      </c>
      <c r="J1572" s="2" t="s">
        <v>604</v>
      </c>
      <c r="K1572" s="2" t="n">
        <v>1430.66</v>
      </c>
      <c r="L1572" s="2" t="s">
        <v>21</v>
      </c>
      <c r="M1572" s="2" t="s">
        <v>396</v>
      </c>
      <c r="N1572" s="2" t="n">
        <v>-3</v>
      </c>
      <c r="O1572" s="2" t="n">
        <v>26</v>
      </c>
      <c r="P1572" s="2" t="n">
        <f aca="false">N1572*K1572</f>
        <v>-4291.98</v>
      </c>
    </row>
    <row r="1573" customFormat="false" ht="12.75" hidden="false" customHeight="false" outlineLevel="0" collapsed="false">
      <c r="A1573" s="2" t="s">
        <v>15</v>
      </c>
      <c r="B1573" s="2" t="s">
        <v>16</v>
      </c>
      <c r="C1573" s="2" t="s">
        <v>1215</v>
      </c>
      <c r="D1573" s="2" t="n">
        <v>12883420155</v>
      </c>
      <c r="E1573" s="2" t="n">
        <v>12883420155</v>
      </c>
      <c r="F1573" s="2" t="s">
        <v>492</v>
      </c>
      <c r="G1573" s="2" t="n">
        <v>7282148242</v>
      </c>
      <c r="H1573" s="2" t="n">
        <v>822000129123</v>
      </c>
      <c r="I1573" s="2" t="n">
        <v>3782.39</v>
      </c>
      <c r="J1573" s="2" t="s">
        <v>587</v>
      </c>
      <c r="K1573" s="2" t="n">
        <v>3100.32</v>
      </c>
      <c r="L1573" s="2" t="s">
        <v>21</v>
      </c>
      <c r="M1573" s="2" t="s">
        <v>396</v>
      </c>
      <c r="N1573" s="2" t="n">
        <v>-8</v>
      </c>
      <c r="O1573" s="2" t="n">
        <v>20</v>
      </c>
      <c r="P1573" s="2" t="n">
        <f aca="false">N1573*K1573</f>
        <v>-24802.56</v>
      </c>
    </row>
    <row r="1574" customFormat="false" ht="12.75" hidden="false" customHeight="false" outlineLevel="0" collapsed="false">
      <c r="A1574" s="2" t="s">
        <v>15</v>
      </c>
      <c r="B1574" s="2" t="s">
        <v>16</v>
      </c>
      <c r="C1574" s="2" t="s">
        <v>1215</v>
      </c>
      <c r="D1574" s="2" t="n">
        <v>12883420155</v>
      </c>
      <c r="E1574" s="2" t="n">
        <v>12883420155</v>
      </c>
      <c r="F1574" s="2" t="s">
        <v>492</v>
      </c>
      <c r="G1574" s="2" t="n">
        <v>7282149347</v>
      </c>
      <c r="H1574" s="2" t="n">
        <v>822000129124</v>
      </c>
      <c r="I1574" s="2" t="n">
        <v>2675.81</v>
      </c>
      <c r="J1574" s="2" t="s">
        <v>587</v>
      </c>
      <c r="K1574" s="2" t="n">
        <v>2193.29</v>
      </c>
      <c r="L1574" s="2" t="s">
        <v>21</v>
      </c>
      <c r="M1574" s="2" t="s">
        <v>396</v>
      </c>
      <c r="N1574" s="2" t="n">
        <v>-8</v>
      </c>
      <c r="O1574" s="2" t="n">
        <v>20</v>
      </c>
      <c r="P1574" s="2" t="n">
        <f aca="false">N1574*K1574</f>
        <v>-17546.32</v>
      </c>
    </row>
    <row r="1575" customFormat="false" ht="12.75" hidden="false" customHeight="false" outlineLevel="0" collapsed="false">
      <c r="A1575" s="2" t="s">
        <v>15</v>
      </c>
      <c r="B1575" s="2" t="s">
        <v>16</v>
      </c>
      <c r="C1575" s="2" t="s">
        <v>1215</v>
      </c>
      <c r="D1575" s="2" t="n">
        <v>12883420155</v>
      </c>
      <c r="E1575" s="2" t="n">
        <v>12883420155</v>
      </c>
      <c r="F1575" s="2" t="s">
        <v>297</v>
      </c>
      <c r="G1575" s="2" t="n">
        <v>7282149824</v>
      </c>
      <c r="H1575" s="2" t="n">
        <v>822000129125</v>
      </c>
      <c r="I1575" s="2" t="n">
        <v>137.32</v>
      </c>
      <c r="J1575" s="2" t="s">
        <v>587</v>
      </c>
      <c r="K1575" s="2" t="n">
        <v>112.56</v>
      </c>
      <c r="L1575" s="2" t="s">
        <v>21</v>
      </c>
      <c r="M1575" s="2" t="s">
        <v>396</v>
      </c>
      <c r="N1575" s="2" t="n">
        <v>-8</v>
      </c>
      <c r="O1575" s="2" t="n">
        <v>21</v>
      </c>
      <c r="P1575" s="2" t="n">
        <f aca="false">N1575*K1575</f>
        <v>-900.48</v>
      </c>
    </row>
    <row r="1576" customFormat="false" ht="12.75" hidden="false" customHeight="false" outlineLevel="0" collapsed="false">
      <c r="A1576" s="2" t="s">
        <v>15</v>
      </c>
      <c r="B1576" s="2" t="s">
        <v>16</v>
      </c>
      <c r="C1576" s="2" t="s">
        <v>1215</v>
      </c>
      <c r="D1576" s="2" t="n">
        <v>12883420155</v>
      </c>
      <c r="E1576" s="2" t="n">
        <v>12883420155</v>
      </c>
      <c r="F1576" s="2" t="s">
        <v>492</v>
      </c>
      <c r="G1576" s="2" t="n">
        <v>7282143140</v>
      </c>
      <c r="H1576" s="2" t="n">
        <v>822000129126</v>
      </c>
      <c r="I1576" s="2" t="n">
        <v>353.92</v>
      </c>
      <c r="J1576" s="2" t="s">
        <v>587</v>
      </c>
      <c r="K1576" s="2" t="n">
        <v>290.1</v>
      </c>
      <c r="L1576" s="2" t="s">
        <v>21</v>
      </c>
      <c r="M1576" s="2" t="s">
        <v>396</v>
      </c>
      <c r="N1576" s="2" t="n">
        <v>-8</v>
      </c>
      <c r="O1576" s="2" t="n">
        <v>20</v>
      </c>
      <c r="P1576" s="2" t="n">
        <f aca="false">N1576*K1576</f>
        <v>-2320.8</v>
      </c>
    </row>
    <row r="1577" customFormat="false" ht="12.75" hidden="false" customHeight="false" outlineLevel="0" collapsed="false">
      <c r="A1577" s="2" t="s">
        <v>15</v>
      </c>
      <c r="B1577" s="2" t="s">
        <v>16</v>
      </c>
      <c r="C1577" s="2" t="s">
        <v>1215</v>
      </c>
      <c r="D1577" s="2" t="n">
        <v>12883420155</v>
      </c>
      <c r="E1577" s="2" t="n">
        <v>12883420155</v>
      </c>
      <c r="F1577" s="2" t="s">
        <v>424</v>
      </c>
      <c r="G1577" s="2" t="n">
        <v>7341124714</v>
      </c>
      <c r="H1577" s="2" t="n">
        <v>822000139986</v>
      </c>
      <c r="I1577" s="2" t="n">
        <v>21.06</v>
      </c>
      <c r="J1577" s="2" t="s">
        <v>585</v>
      </c>
      <c r="K1577" s="2" t="n">
        <v>17.26</v>
      </c>
      <c r="L1577" s="2" t="s">
        <v>21</v>
      </c>
      <c r="M1577" s="2" t="s">
        <v>396</v>
      </c>
      <c r="N1577" s="2" t="n">
        <v>-20</v>
      </c>
      <c r="O1577" s="2" t="n">
        <v>11</v>
      </c>
      <c r="P1577" s="2" t="n">
        <f aca="false">N1577*K1577</f>
        <v>-345.2</v>
      </c>
    </row>
    <row r="1578" customFormat="false" ht="12.75" hidden="false" customHeight="false" outlineLevel="0" collapsed="false">
      <c r="A1578" s="2" t="s">
        <v>15</v>
      </c>
      <c r="B1578" s="2" t="s">
        <v>16</v>
      </c>
      <c r="C1578" s="2" t="s">
        <v>1215</v>
      </c>
      <c r="D1578" s="2" t="n">
        <v>12883420155</v>
      </c>
      <c r="E1578" s="2" t="n">
        <v>12883420155</v>
      </c>
      <c r="F1578" s="2" t="s">
        <v>551</v>
      </c>
      <c r="G1578" s="2" t="n">
        <v>7341124786</v>
      </c>
      <c r="H1578" s="2" t="n">
        <v>822000139987</v>
      </c>
      <c r="I1578" s="2" t="n">
        <v>897.01</v>
      </c>
      <c r="J1578" s="2" t="s">
        <v>585</v>
      </c>
      <c r="K1578" s="2" t="n">
        <v>735.25</v>
      </c>
      <c r="L1578" s="2" t="s">
        <v>21</v>
      </c>
      <c r="M1578" s="2" t="s">
        <v>396</v>
      </c>
      <c r="N1578" s="2" t="n">
        <v>-20</v>
      </c>
      <c r="O1578" s="2" t="n">
        <v>10</v>
      </c>
      <c r="P1578" s="2" t="n">
        <f aca="false">N1578*K1578</f>
        <v>-14705</v>
      </c>
    </row>
    <row r="1579" customFormat="false" ht="12.75" hidden="false" customHeight="false" outlineLevel="0" collapsed="false">
      <c r="A1579" s="2" t="s">
        <v>15</v>
      </c>
      <c r="B1579" s="2" t="s">
        <v>16</v>
      </c>
      <c r="C1579" s="2" t="s">
        <v>1215</v>
      </c>
      <c r="D1579" s="2" t="n">
        <v>12883420155</v>
      </c>
      <c r="E1579" s="2" t="n">
        <v>12883420155</v>
      </c>
      <c r="F1579" s="2" t="s">
        <v>551</v>
      </c>
      <c r="G1579" s="2" t="n">
        <v>7341123492</v>
      </c>
      <c r="H1579" s="2" t="n">
        <v>822000139988</v>
      </c>
      <c r="I1579" s="2" t="n">
        <v>4778.23</v>
      </c>
      <c r="J1579" s="2" t="s">
        <v>585</v>
      </c>
      <c r="K1579" s="2" t="n">
        <v>3916.58</v>
      </c>
      <c r="L1579" s="2" t="s">
        <v>21</v>
      </c>
      <c r="M1579" s="2" t="s">
        <v>396</v>
      </c>
      <c r="N1579" s="2" t="n">
        <v>-20</v>
      </c>
      <c r="O1579" s="2" t="n">
        <v>10</v>
      </c>
      <c r="P1579" s="2" t="n">
        <f aca="false">N1579*K1579</f>
        <v>-78331.6</v>
      </c>
    </row>
    <row r="1580" customFormat="false" ht="12.75" hidden="false" customHeight="false" outlineLevel="0" collapsed="false">
      <c r="A1580" s="2" t="s">
        <v>15</v>
      </c>
      <c r="B1580" s="2" t="s">
        <v>16</v>
      </c>
      <c r="C1580" s="2" t="s">
        <v>1215</v>
      </c>
      <c r="D1580" s="2" t="n">
        <v>12883420155</v>
      </c>
      <c r="E1580" s="2" t="n">
        <v>12883420155</v>
      </c>
      <c r="F1580" s="2" t="s">
        <v>52</v>
      </c>
      <c r="G1580" s="2" t="n">
        <v>7348286190</v>
      </c>
      <c r="H1580" s="2" t="n">
        <v>822000149576</v>
      </c>
      <c r="I1580" s="2" t="n">
        <v>98.7</v>
      </c>
      <c r="J1580" s="2" t="s">
        <v>444</v>
      </c>
      <c r="K1580" s="2" t="n">
        <v>80.9</v>
      </c>
      <c r="L1580" s="2" t="s">
        <v>21</v>
      </c>
      <c r="M1580" s="2" t="s">
        <v>396</v>
      </c>
      <c r="N1580" s="2" t="n">
        <v>-22</v>
      </c>
      <c r="O1580" s="2" t="n">
        <v>8</v>
      </c>
      <c r="P1580" s="2" t="n">
        <f aca="false">N1580*K1580</f>
        <v>-1779.8</v>
      </c>
    </row>
    <row r="1581" customFormat="false" ht="12.75" hidden="false" customHeight="false" outlineLevel="0" collapsed="false">
      <c r="A1581" s="2" t="s">
        <v>15</v>
      </c>
      <c r="B1581" s="2" t="s">
        <v>16</v>
      </c>
      <c r="C1581" s="2" t="s">
        <v>1215</v>
      </c>
      <c r="D1581" s="2" t="n">
        <v>12883420155</v>
      </c>
      <c r="E1581" s="2" t="n">
        <v>12883420155</v>
      </c>
      <c r="F1581" s="2" t="s">
        <v>52</v>
      </c>
      <c r="G1581" s="2" t="n">
        <v>7348281381</v>
      </c>
      <c r="H1581" s="2" t="n">
        <v>822000149577</v>
      </c>
      <c r="I1581" s="2" t="n">
        <v>99.41</v>
      </c>
      <c r="J1581" s="2" t="s">
        <v>444</v>
      </c>
      <c r="K1581" s="2" t="n">
        <v>81.48</v>
      </c>
      <c r="L1581" s="2" t="s">
        <v>21</v>
      </c>
      <c r="M1581" s="2" t="s">
        <v>396</v>
      </c>
      <c r="N1581" s="2" t="n">
        <v>-22</v>
      </c>
      <c r="O1581" s="2" t="n">
        <v>8</v>
      </c>
      <c r="P1581" s="2" t="n">
        <f aca="false">N1581*K1581</f>
        <v>-1792.56</v>
      </c>
    </row>
    <row r="1582" customFormat="false" ht="12.75" hidden="false" customHeight="false" outlineLevel="0" collapsed="false">
      <c r="A1582" s="2" t="s">
        <v>15</v>
      </c>
      <c r="B1582" s="2" t="s">
        <v>16</v>
      </c>
      <c r="C1582" s="2" t="s">
        <v>1215</v>
      </c>
      <c r="D1582" s="2" t="n">
        <v>12883420155</v>
      </c>
      <c r="E1582" s="2" t="n">
        <v>12883420155</v>
      </c>
      <c r="F1582" s="2" t="s">
        <v>52</v>
      </c>
      <c r="G1582" s="2" t="n">
        <v>7348299552</v>
      </c>
      <c r="H1582" s="2" t="n">
        <v>822000149578</v>
      </c>
      <c r="I1582" s="2" t="n">
        <v>90.72</v>
      </c>
      <c r="J1582" s="2" t="s">
        <v>444</v>
      </c>
      <c r="K1582" s="2" t="n">
        <v>74.36</v>
      </c>
      <c r="L1582" s="2" t="s">
        <v>21</v>
      </c>
      <c r="M1582" s="2" t="s">
        <v>396</v>
      </c>
      <c r="N1582" s="2" t="n">
        <v>-22</v>
      </c>
      <c r="O1582" s="2" t="n">
        <v>8</v>
      </c>
      <c r="P1582" s="2" t="n">
        <f aca="false">N1582*K1582</f>
        <v>-1635.92</v>
      </c>
    </row>
    <row r="1583" customFormat="false" ht="12.75" hidden="false" customHeight="false" outlineLevel="0" collapsed="false">
      <c r="A1583" s="2" t="s">
        <v>15</v>
      </c>
      <c r="B1583" s="2" t="s">
        <v>16</v>
      </c>
      <c r="C1583" s="2" t="s">
        <v>1215</v>
      </c>
      <c r="D1583" s="2" t="n">
        <v>12883420155</v>
      </c>
      <c r="E1583" s="2" t="n">
        <v>12883420155</v>
      </c>
      <c r="F1583" s="2" t="s">
        <v>52</v>
      </c>
      <c r="G1583" s="2" t="n">
        <v>7348305052</v>
      </c>
      <c r="H1583" s="2" t="n">
        <v>822000149579</v>
      </c>
      <c r="I1583" s="2" t="n">
        <v>290.45</v>
      </c>
      <c r="J1583" s="2" t="s">
        <v>444</v>
      </c>
      <c r="K1583" s="2" t="n">
        <v>238.07</v>
      </c>
      <c r="L1583" s="2" t="s">
        <v>21</v>
      </c>
      <c r="M1583" s="2" t="s">
        <v>396</v>
      </c>
      <c r="N1583" s="2" t="n">
        <v>-22</v>
      </c>
      <c r="O1583" s="2" t="n">
        <v>8</v>
      </c>
      <c r="P1583" s="2" t="n">
        <f aca="false">N1583*K1583</f>
        <v>-5237.54</v>
      </c>
    </row>
    <row r="1584" customFormat="false" ht="12.75" hidden="false" customHeight="false" outlineLevel="0" collapsed="false">
      <c r="A1584" s="2" t="s">
        <v>15</v>
      </c>
      <c r="B1584" s="2" t="s">
        <v>16</v>
      </c>
      <c r="C1584" s="2" t="s">
        <v>1215</v>
      </c>
      <c r="D1584" s="2" t="n">
        <v>12883420155</v>
      </c>
      <c r="E1584" s="2" t="n">
        <v>12883420155</v>
      </c>
      <c r="F1584" s="2" t="s">
        <v>517</v>
      </c>
      <c r="G1584" s="2" t="n">
        <v>7361985750</v>
      </c>
      <c r="H1584" s="2" t="n">
        <v>822000151053</v>
      </c>
      <c r="I1584" s="2" t="n">
        <v>20.3</v>
      </c>
      <c r="J1584" s="2" t="s">
        <v>444</v>
      </c>
      <c r="K1584" s="2" t="n">
        <v>16.64</v>
      </c>
      <c r="L1584" s="2" t="s">
        <v>21</v>
      </c>
      <c r="M1584" s="2" t="s">
        <v>396</v>
      </c>
      <c r="N1584" s="2" t="n">
        <v>-22</v>
      </c>
      <c r="O1584" s="2" t="n">
        <v>6</v>
      </c>
      <c r="P1584" s="2" t="n">
        <f aca="false">N1584*K1584</f>
        <v>-366.08</v>
      </c>
    </row>
    <row r="1585" customFormat="false" ht="12.75" hidden="false" customHeight="false" outlineLevel="0" collapsed="false">
      <c r="A1585" s="2" t="s">
        <v>15</v>
      </c>
      <c r="B1585" s="2" t="s">
        <v>16</v>
      </c>
      <c r="C1585" s="2" t="s">
        <v>1215</v>
      </c>
      <c r="D1585" s="2" t="n">
        <v>12883420155</v>
      </c>
      <c r="E1585" s="2" t="n">
        <v>12883420155</v>
      </c>
      <c r="F1585" s="2" t="s">
        <v>51</v>
      </c>
      <c r="G1585" s="2" t="n">
        <v>7361994112</v>
      </c>
      <c r="H1585" s="2" t="n">
        <v>822000151054</v>
      </c>
      <c r="I1585" s="2" t="n">
        <v>231.67</v>
      </c>
      <c r="J1585" s="2" t="s">
        <v>444</v>
      </c>
      <c r="K1585" s="2" t="n">
        <v>189.89</v>
      </c>
      <c r="L1585" s="2" t="s">
        <v>21</v>
      </c>
      <c r="M1585" s="2" t="s">
        <v>396</v>
      </c>
      <c r="N1585" s="2" t="n">
        <v>-22</v>
      </c>
      <c r="O1585" s="2" t="n">
        <v>7</v>
      </c>
      <c r="P1585" s="2" t="n">
        <f aca="false">N1585*K1585</f>
        <v>-4177.58</v>
      </c>
    </row>
    <row r="1586" customFormat="false" ht="12.75" hidden="false" customHeight="false" outlineLevel="0" collapsed="false">
      <c r="A1586" s="2" t="s">
        <v>15</v>
      </c>
      <c r="B1586" s="2" t="s">
        <v>16</v>
      </c>
      <c r="C1586" s="2" t="s">
        <v>1215</v>
      </c>
      <c r="D1586" s="2" t="n">
        <v>12883420155</v>
      </c>
      <c r="E1586" s="2" t="n">
        <v>12883420155</v>
      </c>
      <c r="F1586" s="2" t="s">
        <v>78</v>
      </c>
      <c r="G1586" s="2" t="n">
        <v>7369504567</v>
      </c>
      <c r="H1586" s="2" t="n">
        <v>822000151834</v>
      </c>
      <c r="I1586" s="2" t="n">
        <v>15.79</v>
      </c>
      <c r="J1586" s="2" t="s">
        <v>20</v>
      </c>
      <c r="K1586" s="2" t="n">
        <v>12.94</v>
      </c>
      <c r="L1586" s="2" t="s">
        <v>21</v>
      </c>
      <c r="M1586" s="2" t="s">
        <v>396</v>
      </c>
      <c r="N1586" s="2" t="n">
        <v>-23</v>
      </c>
      <c r="O1586" s="2" t="n">
        <v>5</v>
      </c>
      <c r="P1586" s="2" t="n">
        <f aca="false">N1586*K1586</f>
        <v>-297.62</v>
      </c>
    </row>
    <row r="1587" customFormat="false" ht="12.75" hidden="false" customHeight="false" outlineLevel="0" collapsed="false">
      <c r="A1587" s="2" t="s">
        <v>15</v>
      </c>
      <c r="B1587" s="2" t="s">
        <v>16</v>
      </c>
      <c r="C1587" s="2" t="s">
        <v>1215</v>
      </c>
      <c r="D1587" s="2" t="n">
        <v>12883420155</v>
      </c>
      <c r="E1587" s="2" t="n">
        <v>12883420155</v>
      </c>
      <c r="F1587" s="2" t="s">
        <v>517</v>
      </c>
      <c r="G1587" s="2" t="n">
        <v>7369510611</v>
      </c>
      <c r="H1587" s="2" t="n">
        <v>822000151835</v>
      </c>
      <c r="I1587" s="2" t="n">
        <v>12.35</v>
      </c>
      <c r="J1587" s="2" t="s">
        <v>20</v>
      </c>
      <c r="K1587" s="2" t="n">
        <v>10.12</v>
      </c>
      <c r="L1587" s="2" t="s">
        <v>21</v>
      </c>
      <c r="M1587" s="2" t="s">
        <v>396</v>
      </c>
      <c r="N1587" s="2" t="n">
        <v>-23</v>
      </c>
      <c r="O1587" s="2" t="n">
        <v>6</v>
      </c>
      <c r="P1587" s="2" t="n">
        <f aca="false">N1587*K1587</f>
        <v>-232.76</v>
      </c>
    </row>
    <row r="1588" customFormat="false" ht="12.75" hidden="false" customHeight="false" outlineLevel="0" collapsed="false">
      <c r="A1588" s="2" t="s">
        <v>15</v>
      </c>
      <c r="B1588" s="2" t="s">
        <v>16</v>
      </c>
      <c r="C1588" s="2" t="s">
        <v>1215</v>
      </c>
      <c r="D1588" s="2" t="n">
        <v>12883420155</v>
      </c>
      <c r="E1588" s="2" t="n">
        <v>12883420155</v>
      </c>
      <c r="F1588" s="2" t="s">
        <v>731</v>
      </c>
      <c r="G1588" s="2" t="n">
        <v>7410162262</v>
      </c>
      <c r="H1588" s="2" t="n">
        <v>822000156545</v>
      </c>
      <c r="I1588" s="2" t="n">
        <v>3029.99</v>
      </c>
      <c r="J1588" s="2" t="s">
        <v>210</v>
      </c>
      <c r="K1588" s="2" t="n">
        <v>2483.6</v>
      </c>
      <c r="L1588" s="2" t="s">
        <v>21</v>
      </c>
      <c r="M1588" s="2" t="s">
        <v>84</v>
      </c>
      <c r="N1588" s="2" t="n">
        <v>-3</v>
      </c>
      <c r="O1588" s="2" t="n">
        <v>26</v>
      </c>
      <c r="P1588" s="2" t="n">
        <f aca="false">N1588*K1588</f>
        <v>-7450.8</v>
      </c>
    </row>
    <row r="1589" customFormat="false" ht="12.75" hidden="false" customHeight="false" outlineLevel="0" collapsed="false">
      <c r="A1589" s="2" t="s">
        <v>15</v>
      </c>
      <c r="B1589" s="2" t="s">
        <v>16</v>
      </c>
      <c r="C1589" s="2" t="s">
        <v>1215</v>
      </c>
      <c r="D1589" s="2" t="n">
        <v>12883420155</v>
      </c>
      <c r="E1589" s="2" t="n">
        <v>12883420155</v>
      </c>
      <c r="F1589" s="2" t="s">
        <v>731</v>
      </c>
      <c r="G1589" s="2" t="n">
        <v>7410178559</v>
      </c>
      <c r="H1589" s="2" t="n">
        <v>822000156546</v>
      </c>
      <c r="I1589" s="2" t="n">
        <v>404.08</v>
      </c>
      <c r="J1589" s="2" t="s">
        <v>210</v>
      </c>
      <c r="K1589" s="2" t="n">
        <v>331.21</v>
      </c>
      <c r="L1589" s="2" t="s">
        <v>21</v>
      </c>
      <c r="M1589" s="2" t="s">
        <v>84</v>
      </c>
      <c r="N1589" s="2" t="n">
        <v>-3</v>
      </c>
      <c r="O1589" s="2" t="n">
        <v>26</v>
      </c>
      <c r="P1589" s="2" t="n">
        <f aca="false">N1589*K1589</f>
        <v>-993.63</v>
      </c>
    </row>
    <row r="1590" customFormat="false" ht="12.75" hidden="false" customHeight="false" outlineLevel="0" collapsed="false">
      <c r="A1590" s="2" t="s">
        <v>15</v>
      </c>
      <c r="B1590" s="2" t="s">
        <v>16</v>
      </c>
      <c r="C1590" s="2" t="s">
        <v>1215</v>
      </c>
      <c r="D1590" s="2" t="n">
        <v>12883420155</v>
      </c>
      <c r="E1590" s="2" t="n">
        <v>12883420155</v>
      </c>
      <c r="F1590" s="2" t="s">
        <v>585</v>
      </c>
      <c r="G1590" s="2" t="n">
        <v>7524367569</v>
      </c>
      <c r="H1590" s="2" t="n">
        <v>822000169981</v>
      </c>
      <c r="I1590" s="2" t="n">
        <v>146.68</v>
      </c>
      <c r="J1590" s="2" t="s">
        <v>378</v>
      </c>
      <c r="K1590" s="2" t="n">
        <v>120.23</v>
      </c>
      <c r="L1590" s="2" t="s">
        <v>21</v>
      </c>
      <c r="M1590" s="2" t="s">
        <v>84</v>
      </c>
      <c r="N1590" s="2" t="n">
        <v>-22</v>
      </c>
      <c r="O1590" s="2" t="n">
        <v>8</v>
      </c>
      <c r="P1590" s="2" t="n">
        <f aca="false">N1590*K1590</f>
        <v>-2645.06</v>
      </c>
    </row>
    <row r="1591" customFormat="false" ht="12.75" hidden="false" customHeight="false" outlineLevel="0" collapsed="false">
      <c r="A1591" s="2" t="s">
        <v>15</v>
      </c>
      <c r="B1591" s="2" t="s">
        <v>16</v>
      </c>
      <c r="C1591" s="2" t="s">
        <v>1215</v>
      </c>
      <c r="D1591" s="2" t="n">
        <v>12883420155</v>
      </c>
      <c r="E1591" s="2" t="n">
        <v>12883420155</v>
      </c>
      <c r="F1591" s="2" t="s">
        <v>585</v>
      </c>
      <c r="G1591" s="2" t="n">
        <v>7524396322</v>
      </c>
      <c r="H1591" s="2" t="n">
        <v>822000169982</v>
      </c>
      <c r="I1591" s="2" t="n">
        <v>67.86</v>
      </c>
      <c r="J1591" s="2" t="s">
        <v>378</v>
      </c>
      <c r="K1591" s="2" t="n">
        <v>55.62</v>
      </c>
      <c r="L1591" s="2" t="s">
        <v>21</v>
      </c>
      <c r="M1591" s="2" t="s">
        <v>84</v>
      </c>
      <c r="N1591" s="2" t="n">
        <v>-22</v>
      </c>
      <c r="O1591" s="2" t="n">
        <v>8</v>
      </c>
      <c r="P1591" s="2" t="n">
        <f aca="false">N1591*K1591</f>
        <v>-1223.64</v>
      </c>
    </row>
    <row r="1592" customFormat="false" ht="12.75" hidden="false" customHeight="false" outlineLevel="0" collapsed="false">
      <c r="A1592" s="2" t="s">
        <v>15</v>
      </c>
      <c r="B1592" s="2" t="s">
        <v>16</v>
      </c>
      <c r="C1592" s="2" t="s">
        <v>1215</v>
      </c>
      <c r="D1592" s="2" t="n">
        <v>12883420155</v>
      </c>
      <c r="E1592" s="2" t="n">
        <v>12883420155</v>
      </c>
      <c r="F1592" s="2" t="s">
        <v>585</v>
      </c>
      <c r="G1592" s="2" t="n">
        <v>7524362649</v>
      </c>
      <c r="H1592" s="2" t="n">
        <v>822000169983</v>
      </c>
      <c r="I1592" s="2" t="n">
        <v>39.13</v>
      </c>
      <c r="J1592" s="2" t="s">
        <v>378</v>
      </c>
      <c r="K1592" s="2" t="n">
        <v>32.07</v>
      </c>
      <c r="L1592" s="2" t="s">
        <v>21</v>
      </c>
      <c r="M1592" s="2" t="s">
        <v>84</v>
      </c>
      <c r="N1592" s="2" t="n">
        <v>-22</v>
      </c>
      <c r="O1592" s="2" t="n">
        <v>8</v>
      </c>
      <c r="P1592" s="2" t="n">
        <f aca="false">N1592*K1592</f>
        <v>-705.54</v>
      </c>
    </row>
    <row r="1593" customFormat="false" ht="12.75" hidden="false" customHeight="false" outlineLevel="0" collapsed="false">
      <c r="A1593" s="2" t="s">
        <v>15</v>
      </c>
      <c r="B1593" s="2" t="s">
        <v>16</v>
      </c>
      <c r="C1593" s="2" t="s">
        <v>1215</v>
      </c>
      <c r="D1593" s="2" t="n">
        <v>12883420155</v>
      </c>
      <c r="E1593" s="2" t="n">
        <v>12883420155</v>
      </c>
      <c r="F1593" s="2" t="s">
        <v>585</v>
      </c>
      <c r="G1593" s="2" t="n">
        <v>7524392772</v>
      </c>
      <c r="H1593" s="2" t="n">
        <v>822000169984</v>
      </c>
      <c r="I1593" s="2" t="n">
        <v>29.74</v>
      </c>
      <c r="J1593" s="2" t="s">
        <v>378</v>
      </c>
      <c r="K1593" s="2" t="n">
        <v>24.38</v>
      </c>
      <c r="L1593" s="2" t="s">
        <v>21</v>
      </c>
      <c r="M1593" s="2" t="s">
        <v>84</v>
      </c>
      <c r="N1593" s="2" t="n">
        <v>-22</v>
      </c>
      <c r="O1593" s="2" t="n">
        <v>8</v>
      </c>
      <c r="P1593" s="2" t="n">
        <f aca="false">N1593*K1593</f>
        <v>-536.36</v>
      </c>
    </row>
    <row r="1594" customFormat="false" ht="12.75" hidden="false" customHeight="false" outlineLevel="0" collapsed="false">
      <c r="A1594" s="2" t="s">
        <v>15</v>
      </c>
      <c r="B1594" s="2" t="s">
        <v>16</v>
      </c>
      <c r="C1594" s="2" t="s">
        <v>1215</v>
      </c>
      <c r="D1594" s="2" t="n">
        <v>12883420155</v>
      </c>
      <c r="E1594" s="2" t="n">
        <v>12883420155</v>
      </c>
      <c r="F1594" s="2" t="s">
        <v>585</v>
      </c>
      <c r="G1594" s="2" t="n">
        <v>7524383804</v>
      </c>
      <c r="H1594" s="2" t="n">
        <v>822000169985</v>
      </c>
      <c r="I1594" s="2" t="n">
        <v>868.98</v>
      </c>
      <c r="J1594" s="2" t="s">
        <v>378</v>
      </c>
      <c r="K1594" s="2" t="n">
        <v>712.28</v>
      </c>
      <c r="L1594" s="2" t="s">
        <v>21</v>
      </c>
      <c r="M1594" s="2" t="s">
        <v>84</v>
      </c>
      <c r="N1594" s="2" t="n">
        <v>-22</v>
      </c>
      <c r="O1594" s="2" t="n">
        <v>8</v>
      </c>
      <c r="P1594" s="2" t="n">
        <f aca="false">N1594*K1594</f>
        <v>-15670.16</v>
      </c>
    </row>
    <row r="1595" customFormat="false" ht="12.75" hidden="false" customHeight="false" outlineLevel="0" collapsed="false">
      <c r="A1595" s="2" t="s">
        <v>15</v>
      </c>
      <c r="B1595" s="2" t="s">
        <v>16</v>
      </c>
      <c r="C1595" s="2" t="s">
        <v>1215</v>
      </c>
      <c r="D1595" s="2" t="n">
        <v>12883420155</v>
      </c>
      <c r="E1595" s="2" t="n">
        <v>12883420155</v>
      </c>
      <c r="F1595" s="2" t="s">
        <v>585</v>
      </c>
      <c r="G1595" s="2" t="n">
        <v>7524386046</v>
      </c>
      <c r="H1595" s="2" t="n">
        <v>822000169986</v>
      </c>
      <c r="I1595" s="2" t="n">
        <v>714.05</v>
      </c>
      <c r="J1595" s="2" t="s">
        <v>378</v>
      </c>
      <c r="K1595" s="2" t="n">
        <v>585.29</v>
      </c>
      <c r="L1595" s="2" t="s">
        <v>21</v>
      </c>
      <c r="M1595" s="2" t="s">
        <v>84</v>
      </c>
      <c r="N1595" s="2" t="n">
        <v>-22</v>
      </c>
      <c r="O1595" s="2" t="n">
        <v>8</v>
      </c>
      <c r="P1595" s="2" t="n">
        <f aca="false">N1595*K1595</f>
        <v>-12876.38</v>
      </c>
    </row>
    <row r="1596" customFormat="false" ht="12.75" hidden="false" customHeight="false" outlineLevel="0" collapsed="false">
      <c r="A1596" s="2" t="s">
        <v>15</v>
      </c>
      <c r="B1596" s="2" t="s">
        <v>16</v>
      </c>
      <c r="C1596" s="2" t="s">
        <v>1215</v>
      </c>
      <c r="D1596" s="2" t="n">
        <v>12883420155</v>
      </c>
      <c r="E1596" s="2" t="n">
        <v>12883420155</v>
      </c>
      <c r="F1596" s="2" t="s">
        <v>585</v>
      </c>
      <c r="G1596" s="2" t="n">
        <v>7524385907</v>
      </c>
      <c r="H1596" s="2" t="n">
        <v>822000169987</v>
      </c>
      <c r="I1596" s="2" t="n">
        <v>314.11</v>
      </c>
      <c r="J1596" s="2" t="s">
        <v>378</v>
      </c>
      <c r="K1596" s="2" t="n">
        <v>257.47</v>
      </c>
      <c r="L1596" s="2" t="s">
        <v>21</v>
      </c>
      <c r="M1596" s="2" t="s">
        <v>84</v>
      </c>
      <c r="N1596" s="2" t="n">
        <v>-22</v>
      </c>
      <c r="O1596" s="2" t="n">
        <v>8</v>
      </c>
      <c r="P1596" s="2" t="n">
        <f aca="false">N1596*K1596</f>
        <v>-5664.34</v>
      </c>
    </row>
    <row r="1597" customFormat="false" ht="12.75" hidden="false" customHeight="false" outlineLevel="0" collapsed="false">
      <c r="A1597" s="2" t="s">
        <v>15</v>
      </c>
      <c r="B1597" s="2" t="s">
        <v>16</v>
      </c>
      <c r="C1597" s="2" t="s">
        <v>1215</v>
      </c>
      <c r="D1597" s="2" t="n">
        <v>12883420155</v>
      </c>
      <c r="E1597" s="2" t="n">
        <v>12883420155</v>
      </c>
      <c r="F1597" s="2" t="s">
        <v>585</v>
      </c>
      <c r="G1597" s="2" t="n">
        <v>7526052864</v>
      </c>
      <c r="H1597" s="2" t="n">
        <v>822000169988</v>
      </c>
      <c r="I1597" s="2" t="n">
        <v>224.96</v>
      </c>
      <c r="J1597" s="2" t="s">
        <v>378</v>
      </c>
      <c r="K1597" s="2" t="n">
        <v>184.39</v>
      </c>
      <c r="L1597" s="2" t="s">
        <v>21</v>
      </c>
      <c r="M1597" s="2" t="s">
        <v>84</v>
      </c>
      <c r="N1597" s="2" t="n">
        <v>-22</v>
      </c>
      <c r="O1597" s="2" t="n">
        <v>8</v>
      </c>
      <c r="P1597" s="2" t="n">
        <f aca="false">N1597*K1597</f>
        <v>-4056.58</v>
      </c>
    </row>
    <row r="1598" customFormat="false" ht="12.75" hidden="false" customHeight="false" outlineLevel="0" collapsed="false">
      <c r="A1598" s="2" t="s">
        <v>15</v>
      </c>
      <c r="B1598" s="2" t="s">
        <v>16</v>
      </c>
      <c r="C1598" s="2" t="s">
        <v>1215</v>
      </c>
      <c r="D1598" s="2" t="n">
        <v>12883420155</v>
      </c>
      <c r="E1598" s="2" t="n">
        <v>12883420155</v>
      </c>
      <c r="F1598" s="2" t="s">
        <v>585</v>
      </c>
      <c r="G1598" s="2" t="n">
        <v>7526033964</v>
      </c>
      <c r="H1598" s="2" t="n">
        <v>822000169989</v>
      </c>
      <c r="I1598" s="2" t="n">
        <v>311.54</v>
      </c>
      <c r="J1598" s="2" t="s">
        <v>378</v>
      </c>
      <c r="K1598" s="2" t="n">
        <v>255.36</v>
      </c>
      <c r="L1598" s="2" t="s">
        <v>21</v>
      </c>
      <c r="M1598" s="2" t="s">
        <v>84</v>
      </c>
      <c r="N1598" s="2" t="n">
        <v>-22</v>
      </c>
      <c r="O1598" s="2" t="n">
        <v>8</v>
      </c>
      <c r="P1598" s="2" t="n">
        <f aca="false">N1598*K1598</f>
        <v>-5617.92</v>
      </c>
    </row>
    <row r="1599" customFormat="false" ht="12.75" hidden="false" customHeight="false" outlineLevel="0" collapsed="false">
      <c r="A1599" s="2" t="s">
        <v>15</v>
      </c>
      <c r="B1599" s="2" t="s">
        <v>16</v>
      </c>
      <c r="C1599" s="2" t="s">
        <v>1215</v>
      </c>
      <c r="D1599" s="2" t="n">
        <v>12883420155</v>
      </c>
      <c r="E1599" s="2" t="n">
        <v>12883420155</v>
      </c>
      <c r="F1599" s="2" t="s">
        <v>585</v>
      </c>
      <c r="G1599" s="2" t="n">
        <v>7526063509</v>
      </c>
      <c r="H1599" s="2" t="n">
        <v>822000169990</v>
      </c>
      <c r="I1599" s="2" t="n">
        <v>13.63</v>
      </c>
      <c r="J1599" s="2" t="s">
        <v>378</v>
      </c>
      <c r="K1599" s="2" t="n">
        <v>11.17</v>
      </c>
      <c r="L1599" s="2" t="s">
        <v>21</v>
      </c>
      <c r="M1599" s="2" t="s">
        <v>84</v>
      </c>
      <c r="N1599" s="2" t="n">
        <v>-22</v>
      </c>
      <c r="O1599" s="2" t="n">
        <v>8</v>
      </c>
      <c r="P1599" s="2" t="n">
        <f aca="false">N1599*K1599</f>
        <v>-245.74</v>
      </c>
    </row>
    <row r="1600" customFormat="false" ht="12.75" hidden="false" customHeight="false" outlineLevel="0" collapsed="false">
      <c r="A1600" s="2" t="s">
        <v>15</v>
      </c>
      <c r="B1600" s="2" t="s">
        <v>16</v>
      </c>
      <c r="C1600" s="2" t="s">
        <v>1215</v>
      </c>
      <c r="D1600" s="2" t="n">
        <v>12883420155</v>
      </c>
      <c r="E1600" s="2" t="n">
        <v>12883420155</v>
      </c>
      <c r="F1600" s="2" t="s">
        <v>585</v>
      </c>
      <c r="G1600" s="2" t="n">
        <v>7526051441</v>
      </c>
      <c r="H1600" s="2" t="n">
        <v>822000169991</v>
      </c>
      <c r="I1600" s="2" t="n">
        <v>260.97</v>
      </c>
      <c r="J1600" s="2" t="s">
        <v>378</v>
      </c>
      <c r="K1600" s="2" t="n">
        <v>213.91</v>
      </c>
      <c r="L1600" s="2" t="s">
        <v>21</v>
      </c>
      <c r="M1600" s="2" t="s">
        <v>84</v>
      </c>
      <c r="N1600" s="2" t="n">
        <v>-22</v>
      </c>
      <c r="O1600" s="2" t="n">
        <v>8</v>
      </c>
      <c r="P1600" s="2" t="n">
        <f aca="false">N1600*K1600</f>
        <v>-4706.02</v>
      </c>
    </row>
    <row r="1601" customFormat="false" ht="12.75" hidden="false" customHeight="false" outlineLevel="0" collapsed="false">
      <c r="A1601" s="2" t="s">
        <v>15</v>
      </c>
      <c r="B1601" s="2" t="s">
        <v>16</v>
      </c>
      <c r="C1601" s="2" t="s">
        <v>1215</v>
      </c>
      <c r="D1601" s="2" t="n">
        <v>12883420155</v>
      </c>
      <c r="E1601" s="2" t="n">
        <v>12883420155</v>
      </c>
      <c r="F1601" s="2" t="s">
        <v>585</v>
      </c>
      <c r="G1601" s="2" t="n">
        <v>7526010593</v>
      </c>
      <c r="H1601" s="2" t="n">
        <v>822000169992</v>
      </c>
      <c r="I1601" s="2" t="n">
        <v>20.98</v>
      </c>
      <c r="J1601" s="2" t="s">
        <v>378</v>
      </c>
      <c r="K1601" s="2" t="n">
        <v>17.2</v>
      </c>
      <c r="L1601" s="2" t="s">
        <v>21</v>
      </c>
      <c r="M1601" s="2" t="s">
        <v>84</v>
      </c>
      <c r="N1601" s="2" t="n">
        <v>-22</v>
      </c>
      <c r="O1601" s="2" t="n">
        <v>8</v>
      </c>
      <c r="P1601" s="2" t="n">
        <f aca="false">N1601*K1601</f>
        <v>-378.4</v>
      </c>
    </row>
    <row r="1602" customFormat="false" ht="12.75" hidden="false" customHeight="false" outlineLevel="0" collapsed="false">
      <c r="A1602" s="2" t="s">
        <v>15</v>
      </c>
      <c r="B1602" s="2" t="s">
        <v>16</v>
      </c>
      <c r="C1602" s="2" t="s">
        <v>1215</v>
      </c>
      <c r="D1602" s="2" t="n">
        <v>12883420155</v>
      </c>
      <c r="E1602" s="2" t="n">
        <v>12883420155</v>
      </c>
      <c r="F1602" s="2" t="s">
        <v>585</v>
      </c>
      <c r="G1602" s="2" t="n">
        <v>7526043833</v>
      </c>
      <c r="H1602" s="2" t="n">
        <v>822000169993</v>
      </c>
      <c r="I1602" s="2" t="n">
        <v>351.79</v>
      </c>
      <c r="J1602" s="2" t="s">
        <v>378</v>
      </c>
      <c r="K1602" s="2" t="n">
        <v>288.35</v>
      </c>
      <c r="L1602" s="2" t="s">
        <v>21</v>
      </c>
      <c r="M1602" s="2" t="s">
        <v>84</v>
      </c>
      <c r="N1602" s="2" t="n">
        <v>-22</v>
      </c>
      <c r="O1602" s="2" t="n">
        <v>8</v>
      </c>
      <c r="P1602" s="2" t="n">
        <f aca="false">N1602*K1602</f>
        <v>-6343.7</v>
      </c>
    </row>
    <row r="1603" customFormat="false" ht="12.75" hidden="false" customHeight="false" outlineLevel="0" collapsed="false">
      <c r="A1603" s="2" t="s">
        <v>15</v>
      </c>
      <c r="B1603" s="2" t="s">
        <v>16</v>
      </c>
      <c r="C1603" s="2" t="s">
        <v>1215</v>
      </c>
      <c r="D1603" s="2" t="n">
        <v>12883420155</v>
      </c>
      <c r="E1603" s="2" t="n">
        <v>12883420155</v>
      </c>
      <c r="F1603" s="2" t="s">
        <v>585</v>
      </c>
      <c r="G1603" s="2" t="n">
        <v>7524386464</v>
      </c>
      <c r="H1603" s="2" t="n">
        <v>822000169994</v>
      </c>
      <c r="I1603" s="2" t="n">
        <v>14.68</v>
      </c>
      <c r="J1603" s="2" t="s">
        <v>378</v>
      </c>
      <c r="K1603" s="2" t="n">
        <v>12.03</v>
      </c>
      <c r="L1603" s="2" t="s">
        <v>21</v>
      </c>
      <c r="M1603" s="2" t="s">
        <v>84</v>
      </c>
      <c r="N1603" s="2" t="n">
        <v>-22</v>
      </c>
      <c r="O1603" s="2" t="n">
        <v>8</v>
      </c>
      <c r="P1603" s="2" t="n">
        <f aca="false">N1603*K1603</f>
        <v>-264.66</v>
      </c>
    </row>
    <row r="1604" customFormat="false" ht="12.75" hidden="false" customHeight="false" outlineLevel="0" collapsed="false">
      <c r="A1604" s="2" t="s">
        <v>15</v>
      </c>
      <c r="B1604" s="2" t="s">
        <v>16</v>
      </c>
      <c r="C1604" s="2" t="s">
        <v>1215</v>
      </c>
      <c r="D1604" s="2" t="n">
        <v>12883420155</v>
      </c>
      <c r="E1604" s="2" t="n">
        <v>12883420155</v>
      </c>
      <c r="F1604" s="2" t="s">
        <v>585</v>
      </c>
      <c r="G1604" s="2" t="n">
        <v>7524386148</v>
      </c>
      <c r="H1604" s="2" t="n">
        <v>822000169995</v>
      </c>
      <c r="I1604" s="2" t="n">
        <v>14.31</v>
      </c>
      <c r="J1604" s="2" t="s">
        <v>378</v>
      </c>
      <c r="K1604" s="2" t="n">
        <v>11.73</v>
      </c>
      <c r="L1604" s="2" t="s">
        <v>21</v>
      </c>
      <c r="M1604" s="2" t="s">
        <v>84</v>
      </c>
      <c r="N1604" s="2" t="n">
        <v>-22</v>
      </c>
      <c r="O1604" s="2" t="n">
        <v>8</v>
      </c>
      <c r="P1604" s="2" t="n">
        <f aca="false">N1604*K1604</f>
        <v>-258.06</v>
      </c>
    </row>
    <row r="1605" customFormat="false" ht="12.75" hidden="false" customHeight="false" outlineLevel="0" collapsed="false">
      <c r="A1605" s="2" t="s">
        <v>15</v>
      </c>
      <c r="B1605" s="2" t="s">
        <v>16</v>
      </c>
      <c r="C1605" s="2" t="s">
        <v>1215</v>
      </c>
      <c r="D1605" s="2" t="n">
        <v>12883420155</v>
      </c>
      <c r="E1605" s="2" t="n">
        <v>12883420155</v>
      </c>
      <c r="F1605" s="2" t="s">
        <v>585</v>
      </c>
      <c r="G1605" s="2" t="n">
        <v>7526024457</v>
      </c>
      <c r="H1605" s="2" t="n">
        <v>822000169996</v>
      </c>
      <c r="I1605" s="2" t="n">
        <v>20.98</v>
      </c>
      <c r="J1605" s="2" t="s">
        <v>378</v>
      </c>
      <c r="K1605" s="2" t="n">
        <v>17.2</v>
      </c>
      <c r="L1605" s="2" t="s">
        <v>21</v>
      </c>
      <c r="M1605" s="2" t="s">
        <v>84</v>
      </c>
      <c r="N1605" s="2" t="n">
        <v>-22</v>
      </c>
      <c r="O1605" s="2" t="n">
        <v>8</v>
      </c>
      <c r="P1605" s="2" t="n">
        <f aca="false">N1605*K1605</f>
        <v>-378.4</v>
      </c>
    </row>
    <row r="1606" customFormat="false" ht="12.75" hidden="false" customHeight="false" outlineLevel="0" collapsed="false">
      <c r="A1606" s="2" t="s">
        <v>15</v>
      </c>
      <c r="B1606" s="2" t="s">
        <v>16</v>
      </c>
      <c r="C1606" s="2" t="s">
        <v>1215</v>
      </c>
      <c r="D1606" s="2" t="n">
        <v>12883420155</v>
      </c>
      <c r="E1606" s="2" t="n">
        <v>12883420155</v>
      </c>
      <c r="F1606" s="2" t="s">
        <v>585</v>
      </c>
      <c r="G1606" s="2" t="n">
        <v>7526033280</v>
      </c>
      <c r="H1606" s="2" t="n">
        <v>822000169997</v>
      </c>
      <c r="I1606" s="2" t="n">
        <v>54.5</v>
      </c>
      <c r="J1606" s="2" t="s">
        <v>378</v>
      </c>
      <c r="K1606" s="2" t="n">
        <v>44.67</v>
      </c>
      <c r="L1606" s="2" t="s">
        <v>21</v>
      </c>
      <c r="M1606" s="2" t="s">
        <v>84</v>
      </c>
      <c r="N1606" s="2" t="n">
        <v>-22</v>
      </c>
      <c r="O1606" s="2" t="n">
        <v>8</v>
      </c>
      <c r="P1606" s="2" t="n">
        <f aca="false">N1606*K1606</f>
        <v>-982.74</v>
      </c>
    </row>
    <row r="1607" customFormat="false" ht="12.75" hidden="false" customHeight="false" outlineLevel="0" collapsed="false">
      <c r="A1607" s="2" t="s">
        <v>15</v>
      </c>
      <c r="B1607" s="2" t="s">
        <v>16</v>
      </c>
      <c r="C1607" s="2" t="s">
        <v>1215</v>
      </c>
      <c r="D1607" s="2" t="n">
        <v>12883420155</v>
      </c>
      <c r="E1607" s="2" t="n">
        <v>12883420155</v>
      </c>
      <c r="F1607" s="2" t="s">
        <v>585</v>
      </c>
      <c r="G1607" s="2" t="n">
        <v>7526015218</v>
      </c>
      <c r="H1607" s="2" t="n">
        <v>822000169998</v>
      </c>
      <c r="I1607" s="2" t="n">
        <v>205.4</v>
      </c>
      <c r="J1607" s="2" t="s">
        <v>378</v>
      </c>
      <c r="K1607" s="2" t="n">
        <v>168.36</v>
      </c>
      <c r="L1607" s="2" t="s">
        <v>21</v>
      </c>
      <c r="M1607" s="2" t="s">
        <v>84</v>
      </c>
      <c r="N1607" s="2" t="n">
        <v>-22</v>
      </c>
      <c r="O1607" s="2" t="n">
        <v>8</v>
      </c>
      <c r="P1607" s="2" t="n">
        <f aca="false">N1607*K1607</f>
        <v>-3703.92</v>
      </c>
    </row>
    <row r="1608" customFormat="false" ht="12.75" hidden="false" customHeight="false" outlineLevel="0" collapsed="false">
      <c r="A1608" s="2" t="s">
        <v>15</v>
      </c>
      <c r="B1608" s="2" t="s">
        <v>16</v>
      </c>
      <c r="C1608" s="2" t="s">
        <v>1215</v>
      </c>
      <c r="D1608" s="2" t="n">
        <v>12883420155</v>
      </c>
      <c r="E1608" s="2" t="n">
        <v>12883420155</v>
      </c>
      <c r="F1608" s="2" t="s">
        <v>585</v>
      </c>
      <c r="G1608" s="2" t="n">
        <v>7526012802</v>
      </c>
      <c r="H1608" s="2" t="n">
        <v>822000169999</v>
      </c>
      <c r="I1608" s="2" t="n">
        <v>66.56</v>
      </c>
      <c r="J1608" s="2" t="s">
        <v>378</v>
      </c>
      <c r="K1608" s="2" t="n">
        <v>54.56</v>
      </c>
      <c r="L1608" s="2" t="s">
        <v>21</v>
      </c>
      <c r="M1608" s="2" t="s">
        <v>84</v>
      </c>
      <c r="N1608" s="2" t="n">
        <v>-22</v>
      </c>
      <c r="O1608" s="2" t="n">
        <v>8</v>
      </c>
      <c r="P1608" s="2" t="n">
        <f aca="false">N1608*K1608</f>
        <v>-1200.32</v>
      </c>
    </row>
    <row r="1609" customFormat="false" ht="12.75" hidden="false" customHeight="false" outlineLevel="0" collapsed="false">
      <c r="A1609" s="2" t="s">
        <v>15</v>
      </c>
      <c r="B1609" s="2" t="s">
        <v>16</v>
      </c>
      <c r="C1609" s="2" t="s">
        <v>1215</v>
      </c>
      <c r="D1609" s="2" t="n">
        <v>12883420155</v>
      </c>
      <c r="E1609" s="2" t="n">
        <v>12883420155</v>
      </c>
      <c r="F1609" s="2" t="s">
        <v>585</v>
      </c>
      <c r="G1609" s="2" t="n">
        <v>7526042145</v>
      </c>
      <c r="H1609" s="2" t="n">
        <v>822000170000</v>
      </c>
      <c r="I1609" s="2" t="n">
        <v>10.8</v>
      </c>
      <c r="J1609" s="2" t="s">
        <v>378</v>
      </c>
      <c r="K1609" s="2" t="n">
        <v>8.85</v>
      </c>
      <c r="L1609" s="2" t="s">
        <v>21</v>
      </c>
      <c r="M1609" s="2" t="s">
        <v>84</v>
      </c>
      <c r="N1609" s="2" t="n">
        <v>-22</v>
      </c>
      <c r="O1609" s="2" t="n">
        <v>8</v>
      </c>
      <c r="P1609" s="2" t="n">
        <f aca="false">N1609*K1609</f>
        <v>-194.7</v>
      </c>
    </row>
    <row r="1610" customFormat="false" ht="12.75" hidden="false" customHeight="false" outlineLevel="0" collapsed="false">
      <c r="A1610" s="2" t="s">
        <v>15</v>
      </c>
      <c r="B1610" s="2" t="s">
        <v>16</v>
      </c>
      <c r="C1610" s="2" t="s">
        <v>1215</v>
      </c>
      <c r="D1610" s="2" t="n">
        <v>12883420155</v>
      </c>
      <c r="E1610" s="2" t="n">
        <v>12883420155</v>
      </c>
      <c r="F1610" s="2" t="s">
        <v>585</v>
      </c>
      <c r="G1610" s="2" t="n">
        <v>7526045580</v>
      </c>
      <c r="H1610" s="2" t="n">
        <v>822000170001</v>
      </c>
      <c r="I1610" s="2" t="n">
        <v>15.8</v>
      </c>
      <c r="J1610" s="2" t="s">
        <v>378</v>
      </c>
      <c r="K1610" s="2" t="n">
        <v>12.95</v>
      </c>
      <c r="L1610" s="2" t="s">
        <v>21</v>
      </c>
      <c r="M1610" s="2" t="s">
        <v>84</v>
      </c>
      <c r="N1610" s="2" t="n">
        <v>-22</v>
      </c>
      <c r="O1610" s="2" t="n">
        <v>8</v>
      </c>
      <c r="P1610" s="2" t="n">
        <f aca="false">N1610*K1610</f>
        <v>-284.9</v>
      </c>
    </row>
    <row r="1611" customFormat="false" ht="12.75" hidden="false" customHeight="false" outlineLevel="0" collapsed="false">
      <c r="A1611" s="2" t="s">
        <v>15</v>
      </c>
      <c r="B1611" s="2" t="s">
        <v>16</v>
      </c>
      <c r="C1611" s="2" t="s">
        <v>1215</v>
      </c>
      <c r="D1611" s="2" t="n">
        <v>12883420155</v>
      </c>
      <c r="E1611" s="2" t="n">
        <v>12883420155</v>
      </c>
      <c r="F1611" s="2" t="s">
        <v>585</v>
      </c>
      <c r="G1611" s="2" t="n">
        <v>7524387642</v>
      </c>
      <c r="H1611" s="2" t="n">
        <v>822000170002</v>
      </c>
      <c r="I1611" s="2" t="n">
        <v>147.24</v>
      </c>
      <c r="J1611" s="2" t="s">
        <v>378</v>
      </c>
      <c r="K1611" s="2" t="n">
        <v>120.69</v>
      </c>
      <c r="L1611" s="2" t="s">
        <v>21</v>
      </c>
      <c r="M1611" s="2" t="s">
        <v>84</v>
      </c>
      <c r="N1611" s="2" t="n">
        <v>-22</v>
      </c>
      <c r="O1611" s="2" t="n">
        <v>8</v>
      </c>
      <c r="P1611" s="2" t="n">
        <f aca="false">N1611*K1611</f>
        <v>-2655.18</v>
      </c>
    </row>
    <row r="1612" customFormat="false" ht="12.75" hidden="false" customHeight="false" outlineLevel="0" collapsed="false">
      <c r="A1612" s="2" t="s">
        <v>15</v>
      </c>
      <c r="B1612" s="2" t="s">
        <v>16</v>
      </c>
      <c r="C1612" s="2" t="s">
        <v>1215</v>
      </c>
      <c r="D1612" s="2" t="n">
        <v>12883420155</v>
      </c>
      <c r="E1612" s="2" t="n">
        <v>12883420155</v>
      </c>
      <c r="F1612" s="2" t="s">
        <v>585</v>
      </c>
      <c r="G1612" s="2" t="n">
        <v>7526011672</v>
      </c>
      <c r="H1612" s="2" t="n">
        <v>822000170003</v>
      </c>
      <c r="I1612" s="2" t="n">
        <v>71.49</v>
      </c>
      <c r="J1612" s="2" t="s">
        <v>378</v>
      </c>
      <c r="K1612" s="2" t="n">
        <v>58.6</v>
      </c>
      <c r="L1612" s="2" t="s">
        <v>21</v>
      </c>
      <c r="M1612" s="2" t="s">
        <v>84</v>
      </c>
      <c r="N1612" s="2" t="n">
        <v>-22</v>
      </c>
      <c r="O1612" s="2" t="n">
        <v>8</v>
      </c>
      <c r="P1612" s="2" t="n">
        <f aca="false">N1612*K1612</f>
        <v>-1289.2</v>
      </c>
    </row>
    <row r="1613" customFormat="false" ht="12.75" hidden="false" customHeight="false" outlineLevel="0" collapsed="false">
      <c r="A1613" s="2" t="s">
        <v>15</v>
      </c>
      <c r="B1613" s="2" t="s">
        <v>16</v>
      </c>
      <c r="C1613" s="2" t="s">
        <v>1215</v>
      </c>
      <c r="D1613" s="2" t="n">
        <v>12883420155</v>
      </c>
      <c r="E1613" s="2" t="n">
        <v>12883420155</v>
      </c>
      <c r="F1613" s="2" t="s">
        <v>585</v>
      </c>
      <c r="G1613" s="2" t="n">
        <v>7526022443</v>
      </c>
      <c r="H1613" s="2" t="n">
        <v>822000170004</v>
      </c>
      <c r="I1613" s="2" t="n">
        <v>77.96</v>
      </c>
      <c r="J1613" s="2" t="s">
        <v>378</v>
      </c>
      <c r="K1613" s="2" t="n">
        <v>63.9</v>
      </c>
      <c r="L1613" s="2" t="s">
        <v>21</v>
      </c>
      <c r="M1613" s="2" t="s">
        <v>84</v>
      </c>
      <c r="N1613" s="2" t="n">
        <v>-22</v>
      </c>
      <c r="O1613" s="2" t="n">
        <v>8</v>
      </c>
      <c r="P1613" s="2" t="n">
        <f aca="false">N1613*K1613</f>
        <v>-1405.8</v>
      </c>
    </row>
    <row r="1614" customFormat="false" ht="12.75" hidden="false" customHeight="false" outlineLevel="0" collapsed="false">
      <c r="A1614" s="2" t="s">
        <v>15</v>
      </c>
      <c r="B1614" s="2" t="s">
        <v>16</v>
      </c>
      <c r="C1614" s="2" t="s">
        <v>1215</v>
      </c>
      <c r="D1614" s="2" t="n">
        <v>12883420155</v>
      </c>
      <c r="E1614" s="2" t="n">
        <v>12883420155</v>
      </c>
      <c r="F1614" s="2" t="s">
        <v>585</v>
      </c>
      <c r="G1614" s="2" t="n">
        <v>7526052948</v>
      </c>
      <c r="H1614" s="2" t="n">
        <v>822000170005</v>
      </c>
      <c r="I1614" s="2" t="n">
        <v>157.06</v>
      </c>
      <c r="J1614" s="2" t="s">
        <v>378</v>
      </c>
      <c r="K1614" s="2" t="n">
        <v>128.74</v>
      </c>
      <c r="L1614" s="2" t="s">
        <v>21</v>
      </c>
      <c r="M1614" s="2" t="s">
        <v>84</v>
      </c>
      <c r="N1614" s="2" t="n">
        <v>-22</v>
      </c>
      <c r="O1614" s="2" t="n">
        <v>8</v>
      </c>
      <c r="P1614" s="2" t="n">
        <f aca="false">N1614*K1614</f>
        <v>-2832.28</v>
      </c>
    </row>
    <row r="1615" customFormat="false" ht="12.75" hidden="false" customHeight="false" outlineLevel="0" collapsed="false">
      <c r="A1615" s="2" t="s">
        <v>15</v>
      </c>
      <c r="B1615" s="2" t="s">
        <v>16</v>
      </c>
      <c r="C1615" s="2" t="s">
        <v>1215</v>
      </c>
      <c r="D1615" s="2" t="n">
        <v>12883420155</v>
      </c>
      <c r="E1615" s="2" t="n">
        <v>12883420155</v>
      </c>
      <c r="F1615" s="2" t="s">
        <v>585</v>
      </c>
      <c r="G1615" s="2" t="n">
        <v>7526043461</v>
      </c>
      <c r="H1615" s="2" t="n">
        <v>822000170006</v>
      </c>
      <c r="I1615" s="2" t="n">
        <v>114.07</v>
      </c>
      <c r="J1615" s="2" t="s">
        <v>378</v>
      </c>
      <c r="K1615" s="2" t="n">
        <v>93.5</v>
      </c>
      <c r="L1615" s="2" t="s">
        <v>21</v>
      </c>
      <c r="M1615" s="2" t="s">
        <v>84</v>
      </c>
      <c r="N1615" s="2" t="n">
        <v>-22</v>
      </c>
      <c r="O1615" s="2" t="n">
        <v>8</v>
      </c>
      <c r="P1615" s="2" t="n">
        <f aca="false">N1615*K1615</f>
        <v>-2057</v>
      </c>
    </row>
    <row r="1616" customFormat="false" ht="12.75" hidden="false" customHeight="false" outlineLevel="0" collapsed="false">
      <c r="A1616" s="2" t="s">
        <v>15</v>
      </c>
      <c r="B1616" s="2" t="s">
        <v>16</v>
      </c>
      <c r="C1616" s="2" t="s">
        <v>1215</v>
      </c>
      <c r="D1616" s="2" t="n">
        <v>12883420155</v>
      </c>
      <c r="E1616" s="2" t="n">
        <v>12883420155</v>
      </c>
      <c r="F1616" s="2" t="s">
        <v>585</v>
      </c>
      <c r="G1616" s="2" t="n">
        <v>7526016559</v>
      </c>
      <c r="H1616" s="2" t="n">
        <v>822000170007</v>
      </c>
      <c r="I1616" s="2" t="n">
        <v>15.12</v>
      </c>
      <c r="J1616" s="2" t="s">
        <v>378</v>
      </c>
      <c r="K1616" s="2" t="n">
        <v>12.39</v>
      </c>
      <c r="L1616" s="2" t="s">
        <v>21</v>
      </c>
      <c r="M1616" s="2" t="s">
        <v>84</v>
      </c>
      <c r="N1616" s="2" t="n">
        <v>-22</v>
      </c>
      <c r="O1616" s="2" t="n">
        <v>8</v>
      </c>
      <c r="P1616" s="2" t="n">
        <f aca="false">N1616*K1616</f>
        <v>-272.58</v>
      </c>
    </row>
    <row r="1617" customFormat="false" ht="12.75" hidden="false" customHeight="false" outlineLevel="0" collapsed="false">
      <c r="A1617" s="2" t="s">
        <v>15</v>
      </c>
      <c r="B1617" s="2" t="s">
        <v>16</v>
      </c>
      <c r="C1617" s="2" t="s">
        <v>1215</v>
      </c>
      <c r="D1617" s="2" t="n">
        <v>12883420155</v>
      </c>
      <c r="E1617" s="2" t="n">
        <v>12883420155</v>
      </c>
      <c r="F1617" s="2" t="s">
        <v>585</v>
      </c>
      <c r="G1617" s="2" t="n">
        <v>7524325009</v>
      </c>
      <c r="H1617" s="2" t="n">
        <v>822000174289</v>
      </c>
      <c r="I1617" s="2" t="n">
        <v>20.98</v>
      </c>
      <c r="J1617" s="2" t="s">
        <v>378</v>
      </c>
      <c r="K1617" s="2" t="n">
        <v>17.2</v>
      </c>
      <c r="L1617" s="2" t="s">
        <v>21</v>
      </c>
      <c r="M1617" s="2" t="s">
        <v>84</v>
      </c>
      <c r="N1617" s="2" t="n">
        <v>-22</v>
      </c>
      <c r="O1617" s="2" t="n">
        <v>8</v>
      </c>
      <c r="P1617" s="2" t="n">
        <f aca="false">N1617*K1617</f>
        <v>-378.4</v>
      </c>
    </row>
    <row r="1618" customFormat="false" ht="12.75" hidden="false" customHeight="false" outlineLevel="0" collapsed="false">
      <c r="A1618" s="2" t="s">
        <v>15</v>
      </c>
      <c r="B1618" s="2" t="s">
        <v>16</v>
      </c>
      <c r="C1618" s="2" t="s">
        <v>1215</v>
      </c>
      <c r="D1618" s="2" t="n">
        <v>12883420155</v>
      </c>
      <c r="E1618" s="2" t="n">
        <v>12883420155</v>
      </c>
      <c r="F1618" s="2" t="s">
        <v>585</v>
      </c>
      <c r="G1618" s="2" t="n">
        <v>7524338725</v>
      </c>
      <c r="H1618" s="2" t="n">
        <v>822000174290</v>
      </c>
      <c r="I1618" s="2" t="n">
        <v>52.48</v>
      </c>
      <c r="J1618" s="2" t="s">
        <v>378</v>
      </c>
      <c r="K1618" s="2" t="n">
        <v>43.02</v>
      </c>
      <c r="L1618" s="2" t="s">
        <v>21</v>
      </c>
      <c r="M1618" s="2" t="s">
        <v>398</v>
      </c>
      <c r="N1618" s="2" t="n">
        <v>-29</v>
      </c>
      <c r="O1618" s="2" t="n">
        <v>1</v>
      </c>
      <c r="P1618" s="2" t="n">
        <f aca="false">N1618*K1618</f>
        <v>-1247.58</v>
      </c>
    </row>
    <row r="1619" customFormat="false" ht="12.75" hidden="false" customHeight="false" outlineLevel="0" collapsed="false">
      <c r="A1619" s="2" t="s">
        <v>15</v>
      </c>
      <c r="B1619" s="2" t="s">
        <v>16</v>
      </c>
      <c r="C1619" s="2" t="s">
        <v>1215</v>
      </c>
      <c r="D1619" s="2" t="n">
        <v>12883420155</v>
      </c>
      <c r="E1619" s="2" t="n">
        <v>12883420155</v>
      </c>
      <c r="F1619" s="2" t="s">
        <v>585</v>
      </c>
      <c r="G1619" s="2" t="n">
        <v>7524333441</v>
      </c>
      <c r="H1619" s="2" t="n">
        <v>822000174291</v>
      </c>
      <c r="I1619" s="2" t="n">
        <v>335.38</v>
      </c>
      <c r="J1619" s="2" t="s">
        <v>378</v>
      </c>
      <c r="K1619" s="2" t="n">
        <v>274.9</v>
      </c>
      <c r="L1619" s="2" t="s">
        <v>21</v>
      </c>
      <c r="M1619" s="2" t="s">
        <v>398</v>
      </c>
      <c r="N1619" s="2" t="n">
        <v>-29</v>
      </c>
      <c r="O1619" s="2" t="n">
        <v>1</v>
      </c>
      <c r="P1619" s="2" t="n">
        <f aca="false">N1619*K1619</f>
        <v>-7972.1</v>
      </c>
    </row>
    <row r="1620" customFormat="false" ht="12.75" hidden="false" customHeight="false" outlineLevel="0" collapsed="false">
      <c r="A1620" s="2" t="s">
        <v>15</v>
      </c>
      <c r="B1620" s="2" t="s">
        <v>16</v>
      </c>
      <c r="C1620" s="2" t="s">
        <v>1215</v>
      </c>
      <c r="D1620" s="2" t="n">
        <v>12883420155</v>
      </c>
      <c r="E1620" s="2" t="n">
        <v>12883420155</v>
      </c>
      <c r="F1620" s="2" t="s">
        <v>585</v>
      </c>
      <c r="G1620" s="2" t="n">
        <v>7524347176</v>
      </c>
      <c r="H1620" s="2" t="n">
        <v>822000174292</v>
      </c>
      <c r="I1620" s="2" t="n">
        <v>169.49</v>
      </c>
      <c r="J1620" s="2" t="s">
        <v>378</v>
      </c>
      <c r="K1620" s="2" t="n">
        <v>138.93</v>
      </c>
      <c r="L1620" s="2" t="s">
        <v>21</v>
      </c>
      <c r="M1620" s="2" t="s">
        <v>398</v>
      </c>
      <c r="N1620" s="2" t="n">
        <v>-29</v>
      </c>
      <c r="O1620" s="2" t="n">
        <v>1</v>
      </c>
      <c r="P1620" s="2" t="n">
        <f aca="false">N1620*K1620</f>
        <v>-4028.97</v>
      </c>
    </row>
    <row r="1621" customFormat="false" ht="12.75" hidden="false" customHeight="false" outlineLevel="0" collapsed="false">
      <c r="A1621" s="2" t="s">
        <v>15</v>
      </c>
      <c r="B1621" s="2" t="s">
        <v>16</v>
      </c>
      <c r="C1621" s="2" t="s">
        <v>1215</v>
      </c>
      <c r="D1621" s="2" t="n">
        <v>12883420155</v>
      </c>
      <c r="E1621" s="2" t="n">
        <v>12883420155</v>
      </c>
      <c r="F1621" s="2" t="s">
        <v>585</v>
      </c>
      <c r="G1621" s="2" t="n">
        <v>7524337001</v>
      </c>
      <c r="H1621" s="2" t="n">
        <v>822000174293</v>
      </c>
      <c r="I1621" s="2" t="n">
        <v>240.85</v>
      </c>
      <c r="J1621" s="2" t="s">
        <v>378</v>
      </c>
      <c r="K1621" s="2" t="n">
        <v>197.42</v>
      </c>
      <c r="L1621" s="2" t="s">
        <v>21</v>
      </c>
      <c r="M1621" s="2" t="s">
        <v>398</v>
      </c>
      <c r="N1621" s="2" t="n">
        <v>-29</v>
      </c>
      <c r="O1621" s="2" t="n">
        <v>1</v>
      </c>
      <c r="P1621" s="2" t="n">
        <f aca="false">N1621*K1621</f>
        <v>-5725.18</v>
      </c>
    </row>
    <row r="1622" customFormat="false" ht="12.75" hidden="false" customHeight="false" outlineLevel="0" collapsed="false">
      <c r="A1622" s="2" t="s">
        <v>15</v>
      </c>
      <c r="B1622" s="2" t="s">
        <v>16</v>
      </c>
      <c r="C1622" s="2" t="s">
        <v>1215</v>
      </c>
      <c r="D1622" s="2" t="n">
        <v>12883420155</v>
      </c>
      <c r="E1622" s="2" t="n">
        <v>12883420155</v>
      </c>
      <c r="F1622" s="2" t="s">
        <v>585</v>
      </c>
      <c r="G1622" s="2" t="n">
        <v>7524341401</v>
      </c>
      <c r="H1622" s="2" t="n">
        <v>822000174294</v>
      </c>
      <c r="I1622" s="2" t="n">
        <v>13.55</v>
      </c>
      <c r="J1622" s="2" t="s">
        <v>378</v>
      </c>
      <c r="K1622" s="2" t="n">
        <v>11.11</v>
      </c>
      <c r="L1622" s="2" t="s">
        <v>21</v>
      </c>
      <c r="M1622" s="2" t="s">
        <v>398</v>
      </c>
      <c r="N1622" s="2" t="n">
        <v>-29</v>
      </c>
      <c r="O1622" s="2" t="n">
        <v>1</v>
      </c>
      <c r="P1622" s="2" t="n">
        <f aca="false">N1622*K1622</f>
        <v>-322.19</v>
      </c>
    </row>
    <row r="1623" customFormat="false" ht="12.75" hidden="false" customHeight="false" outlineLevel="0" collapsed="false">
      <c r="A1623" s="2" t="s">
        <v>15</v>
      </c>
      <c r="B1623" s="2" t="s">
        <v>16</v>
      </c>
      <c r="C1623" s="2" t="s">
        <v>1215</v>
      </c>
      <c r="D1623" s="2" t="n">
        <v>12883420155</v>
      </c>
      <c r="E1623" s="2" t="n">
        <v>12883420155</v>
      </c>
      <c r="F1623" s="2" t="s">
        <v>585</v>
      </c>
      <c r="G1623" s="2" t="n">
        <v>7524329346</v>
      </c>
      <c r="H1623" s="2" t="n">
        <v>822000174295</v>
      </c>
      <c r="I1623" s="2" t="n">
        <v>13.87</v>
      </c>
      <c r="J1623" s="2" t="s">
        <v>378</v>
      </c>
      <c r="K1623" s="2" t="n">
        <v>11.37</v>
      </c>
      <c r="L1623" s="2" t="s">
        <v>21</v>
      </c>
      <c r="M1623" s="2" t="s">
        <v>398</v>
      </c>
      <c r="N1623" s="2" t="n">
        <v>-29</v>
      </c>
      <c r="O1623" s="2" t="n">
        <v>1</v>
      </c>
      <c r="P1623" s="2" t="n">
        <f aca="false">N1623*K1623</f>
        <v>-329.73</v>
      </c>
    </row>
    <row r="1624" customFormat="false" ht="12.75" hidden="false" customHeight="false" outlineLevel="0" collapsed="false">
      <c r="A1624" s="2" t="s">
        <v>15</v>
      </c>
      <c r="B1624" s="2" t="s">
        <v>16</v>
      </c>
      <c r="C1624" s="2" t="s">
        <v>1215</v>
      </c>
      <c r="D1624" s="2" t="n">
        <v>12883420155</v>
      </c>
      <c r="E1624" s="2" t="n">
        <v>12883420155</v>
      </c>
      <c r="F1624" s="2" t="s">
        <v>585</v>
      </c>
      <c r="G1624" s="2" t="n">
        <v>7524342874</v>
      </c>
      <c r="H1624" s="2" t="n">
        <v>822000174296</v>
      </c>
      <c r="I1624" s="2" t="n">
        <v>122.41</v>
      </c>
      <c r="J1624" s="2" t="s">
        <v>378</v>
      </c>
      <c r="K1624" s="2" t="n">
        <v>100.34</v>
      </c>
      <c r="L1624" s="2" t="s">
        <v>21</v>
      </c>
      <c r="M1624" s="2" t="s">
        <v>398</v>
      </c>
      <c r="N1624" s="2" t="n">
        <v>-29</v>
      </c>
      <c r="O1624" s="2" t="n">
        <v>1</v>
      </c>
      <c r="P1624" s="2" t="n">
        <f aca="false">N1624*K1624</f>
        <v>-2909.86</v>
      </c>
    </row>
    <row r="1625" customFormat="false" ht="12.75" hidden="false" customHeight="false" outlineLevel="0" collapsed="false">
      <c r="A1625" s="2" t="s">
        <v>15</v>
      </c>
      <c r="B1625" s="2" t="s">
        <v>16</v>
      </c>
      <c r="C1625" s="2" t="s">
        <v>1215</v>
      </c>
      <c r="D1625" s="2" t="n">
        <v>12883420155</v>
      </c>
      <c r="E1625" s="2" t="n">
        <v>12883420155</v>
      </c>
      <c r="F1625" s="2" t="s">
        <v>585</v>
      </c>
      <c r="G1625" s="2" t="n">
        <v>7524329695</v>
      </c>
      <c r="H1625" s="2" t="n">
        <v>822000174297</v>
      </c>
      <c r="I1625" s="2" t="n">
        <v>71.88</v>
      </c>
      <c r="J1625" s="2" t="s">
        <v>378</v>
      </c>
      <c r="K1625" s="2" t="n">
        <v>57.32</v>
      </c>
      <c r="L1625" s="2" t="s">
        <v>21</v>
      </c>
      <c r="M1625" s="2" t="s">
        <v>398</v>
      </c>
      <c r="N1625" s="2" t="n">
        <v>-29</v>
      </c>
      <c r="O1625" s="2" t="n">
        <v>1</v>
      </c>
      <c r="P1625" s="2" t="n">
        <f aca="false">N1625*K1625</f>
        <v>-1662.28</v>
      </c>
    </row>
    <row r="1626" customFormat="false" ht="12.75" hidden="false" customHeight="false" outlineLevel="0" collapsed="false">
      <c r="A1626" s="2" t="s">
        <v>15</v>
      </c>
      <c r="B1626" s="2" t="s">
        <v>16</v>
      </c>
      <c r="C1626" s="2" t="s">
        <v>1215</v>
      </c>
      <c r="D1626" s="2" t="n">
        <v>12883420155</v>
      </c>
      <c r="E1626" s="2" t="n">
        <v>12883420155</v>
      </c>
      <c r="F1626" s="2" t="s">
        <v>585</v>
      </c>
      <c r="G1626" s="2" t="n">
        <v>7524328367</v>
      </c>
      <c r="H1626" s="2" t="n">
        <v>822000174298</v>
      </c>
      <c r="I1626" s="2" t="n">
        <v>20.3</v>
      </c>
      <c r="J1626" s="2" t="s">
        <v>378</v>
      </c>
      <c r="K1626" s="2" t="n">
        <v>16.64</v>
      </c>
      <c r="L1626" s="2" t="s">
        <v>21</v>
      </c>
      <c r="M1626" s="2" t="s">
        <v>398</v>
      </c>
      <c r="N1626" s="2" t="n">
        <v>-29</v>
      </c>
      <c r="O1626" s="2" t="n">
        <v>1</v>
      </c>
      <c r="P1626" s="2" t="n">
        <f aca="false">N1626*K1626</f>
        <v>-482.56</v>
      </c>
    </row>
    <row r="1627" customFormat="false" ht="12.75" hidden="false" customHeight="false" outlineLevel="0" collapsed="false">
      <c r="A1627" s="2" t="s">
        <v>15</v>
      </c>
      <c r="B1627" s="2" t="s">
        <v>16</v>
      </c>
      <c r="C1627" s="2" t="s">
        <v>1215</v>
      </c>
      <c r="D1627" s="2" t="n">
        <v>12883420155</v>
      </c>
      <c r="E1627" s="2" t="n">
        <v>12883420155</v>
      </c>
      <c r="F1627" s="2" t="s">
        <v>585</v>
      </c>
      <c r="G1627" s="2" t="n">
        <v>7524332341</v>
      </c>
      <c r="H1627" s="2" t="n">
        <v>822000174299</v>
      </c>
      <c r="I1627" s="2" t="n">
        <v>158.81</v>
      </c>
      <c r="J1627" s="2" t="s">
        <v>378</v>
      </c>
      <c r="K1627" s="2" t="n">
        <v>130.17</v>
      </c>
      <c r="L1627" s="2" t="s">
        <v>21</v>
      </c>
      <c r="M1627" s="2" t="s">
        <v>398</v>
      </c>
      <c r="N1627" s="2" t="n">
        <v>-29</v>
      </c>
      <c r="O1627" s="2" t="n">
        <v>1</v>
      </c>
      <c r="P1627" s="2" t="n">
        <f aca="false">N1627*K1627</f>
        <v>-3774.93</v>
      </c>
    </row>
    <row r="1628" customFormat="false" ht="12.75" hidden="false" customHeight="false" outlineLevel="0" collapsed="false">
      <c r="A1628" s="2" t="s">
        <v>15</v>
      </c>
      <c r="B1628" s="2" t="s">
        <v>16</v>
      </c>
      <c r="C1628" s="2" t="s">
        <v>1215</v>
      </c>
      <c r="D1628" s="2" t="n">
        <v>12883420155</v>
      </c>
      <c r="E1628" s="2" t="n">
        <v>12883420155</v>
      </c>
      <c r="F1628" s="2" t="s">
        <v>585</v>
      </c>
      <c r="G1628" s="2" t="n">
        <v>7524335492</v>
      </c>
      <c r="H1628" s="2" t="n">
        <v>822000174300</v>
      </c>
      <c r="I1628" s="2" t="n">
        <v>40.13</v>
      </c>
      <c r="J1628" s="2" t="s">
        <v>378</v>
      </c>
      <c r="K1628" s="2" t="n">
        <v>32.89</v>
      </c>
      <c r="L1628" s="2" t="s">
        <v>21</v>
      </c>
      <c r="M1628" s="2" t="s">
        <v>398</v>
      </c>
      <c r="N1628" s="2" t="n">
        <v>-29</v>
      </c>
      <c r="O1628" s="2" t="n">
        <v>1</v>
      </c>
      <c r="P1628" s="2" t="n">
        <f aca="false">N1628*K1628</f>
        <v>-953.81</v>
      </c>
    </row>
    <row r="1629" customFormat="false" ht="12.75" hidden="false" customHeight="false" outlineLevel="0" collapsed="false">
      <c r="A1629" s="2" t="s">
        <v>15</v>
      </c>
      <c r="B1629" s="2" t="s">
        <v>16</v>
      </c>
      <c r="C1629" s="2" t="s">
        <v>1215</v>
      </c>
      <c r="D1629" s="2" t="n">
        <v>12883420155</v>
      </c>
      <c r="E1629" s="2" t="n">
        <v>12883420155</v>
      </c>
      <c r="F1629" s="2" t="s">
        <v>585</v>
      </c>
      <c r="G1629" s="2" t="n">
        <v>7524332537</v>
      </c>
      <c r="H1629" s="2" t="n">
        <v>822000174301</v>
      </c>
      <c r="I1629" s="2" t="n">
        <v>334.07</v>
      </c>
      <c r="J1629" s="2" t="s">
        <v>378</v>
      </c>
      <c r="K1629" s="2" t="n">
        <v>273.83</v>
      </c>
      <c r="L1629" s="2" t="s">
        <v>21</v>
      </c>
      <c r="M1629" s="2" t="s">
        <v>398</v>
      </c>
      <c r="N1629" s="2" t="n">
        <v>-29</v>
      </c>
      <c r="O1629" s="2" t="n">
        <v>1</v>
      </c>
      <c r="P1629" s="2" t="n">
        <f aca="false">N1629*K1629</f>
        <v>-7941.07</v>
      </c>
    </row>
    <row r="1630" customFormat="false" ht="12.75" hidden="false" customHeight="false" outlineLevel="0" collapsed="false">
      <c r="A1630" s="2" t="s">
        <v>15</v>
      </c>
      <c r="B1630" s="2" t="s">
        <v>16</v>
      </c>
      <c r="C1630" s="2" t="s">
        <v>1215</v>
      </c>
      <c r="D1630" s="2" t="n">
        <v>12883420155</v>
      </c>
      <c r="E1630" s="2" t="n">
        <v>12883420155</v>
      </c>
      <c r="F1630" s="2" t="s">
        <v>585</v>
      </c>
      <c r="G1630" s="2" t="n">
        <v>7524344928</v>
      </c>
      <c r="H1630" s="2" t="n">
        <v>822000174302</v>
      </c>
      <c r="I1630" s="2" t="n">
        <v>216.79</v>
      </c>
      <c r="J1630" s="2" t="s">
        <v>378</v>
      </c>
      <c r="K1630" s="2" t="n">
        <v>177.7</v>
      </c>
      <c r="L1630" s="2" t="s">
        <v>21</v>
      </c>
      <c r="M1630" s="2" t="s">
        <v>398</v>
      </c>
      <c r="N1630" s="2" t="n">
        <v>-29</v>
      </c>
      <c r="O1630" s="2" t="n">
        <v>1</v>
      </c>
      <c r="P1630" s="2" t="n">
        <f aca="false">N1630*K1630</f>
        <v>-5153.3</v>
      </c>
    </row>
    <row r="1631" customFormat="false" ht="12.75" hidden="false" customHeight="false" outlineLevel="0" collapsed="false">
      <c r="A1631" s="2" t="s">
        <v>15</v>
      </c>
      <c r="B1631" s="2" t="s">
        <v>16</v>
      </c>
      <c r="C1631" s="2" t="s">
        <v>1215</v>
      </c>
      <c r="D1631" s="2" t="n">
        <v>12883420155</v>
      </c>
      <c r="E1631" s="2" t="n">
        <v>12883420155</v>
      </c>
      <c r="F1631" s="2" t="s">
        <v>585</v>
      </c>
      <c r="G1631" s="2" t="n">
        <v>7524330194</v>
      </c>
      <c r="H1631" s="2" t="n">
        <v>822000174303</v>
      </c>
      <c r="I1631" s="2" t="n">
        <v>383.35</v>
      </c>
      <c r="J1631" s="2" t="s">
        <v>378</v>
      </c>
      <c r="K1631" s="2" t="n">
        <v>314.22</v>
      </c>
      <c r="L1631" s="2" t="s">
        <v>21</v>
      </c>
      <c r="M1631" s="2" t="s">
        <v>398</v>
      </c>
      <c r="N1631" s="2" t="n">
        <v>-29</v>
      </c>
      <c r="O1631" s="2" t="n">
        <v>1</v>
      </c>
      <c r="P1631" s="2" t="n">
        <f aca="false">N1631*K1631</f>
        <v>-9112.38</v>
      </c>
    </row>
    <row r="1632" customFormat="false" ht="12.75" hidden="false" customHeight="false" outlineLevel="0" collapsed="false">
      <c r="A1632" s="2" t="s">
        <v>15</v>
      </c>
      <c r="B1632" s="2" t="s">
        <v>16</v>
      </c>
      <c r="C1632" s="2" t="s">
        <v>1215</v>
      </c>
      <c r="D1632" s="2" t="n">
        <v>12883420155</v>
      </c>
      <c r="E1632" s="2" t="n">
        <v>12883420155</v>
      </c>
      <c r="F1632" s="2" t="s">
        <v>585</v>
      </c>
      <c r="G1632" s="2" t="n">
        <v>7524329052</v>
      </c>
      <c r="H1632" s="2" t="n">
        <v>822000174304</v>
      </c>
      <c r="I1632" s="2" t="n">
        <v>76.85</v>
      </c>
      <c r="J1632" s="2" t="s">
        <v>378</v>
      </c>
      <c r="K1632" s="2" t="n">
        <v>62.99</v>
      </c>
      <c r="L1632" s="2" t="s">
        <v>21</v>
      </c>
      <c r="M1632" s="2" t="s">
        <v>398</v>
      </c>
      <c r="N1632" s="2" t="n">
        <v>-29</v>
      </c>
      <c r="O1632" s="2" t="n">
        <v>1</v>
      </c>
      <c r="P1632" s="2" t="n">
        <f aca="false">N1632*K1632</f>
        <v>-1826.71</v>
      </c>
    </row>
    <row r="1633" customFormat="false" ht="12.75" hidden="false" customHeight="false" outlineLevel="0" collapsed="false">
      <c r="A1633" s="2" t="s">
        <v>15</v>
      </c>
      <c r="B1633" s="2" t="s">
        <v>16</v>
      </c>
      <c r="C1633" s="2" t="s">
        <v>1215</v>
      </c>
      <c r="D1633" s="2" t="n">
        <v>12883420155</v>
      </c>
      <c r="E1633" s="2" t="n">
        <v>12883420155</v>
      </c>
      <c r="F1633" s="2" t="s">
        <v>585</v>
      </c>
      <c r="G1633" s="2" t="n">
        <v>7524331979</v>
      </c>
      <c r="H1633" s="2" t="n">
        <v>822000174305</v>
      </c>
      <c r="I1633" s="2" t="n">
        <v>15.35</v>
      </c>
      <c r="J1633" s="2" t="s">
        <v>378</v>
      </c>
      <c r="K1633" s="2" t="n">
        <v>12.58</v>
      </c>
      <c r="L1633" s="2" t="s">
        <v>21</v>
      </c>
      <c r="M1633" s="2" t="s">
        <v>398</v>
      </c>
      <c r="N1633" s="2" t="n">
        <v>-29</v>
      </c>
      <c r="O1633" s="2" t="n">
        <v>1</v>
      </c>
      <c r="P1633" s="2" t="n">
        <f aca="false">N1633*K1633</f>
        <v>-364.82</v>
      </c>
    </row>
    <row r="1634" customFormat="false" ht="12.75" hidden="false" customHeight="false" outlineLevel="0" collapsed="false">
      <c r="A1634" s="2" t="s">
        <v>15</v>
      </c>
      <c r="B1634" s="2" t="s">
        <v>16</v>
      </c>
      <c r="C1634" s="2" t="s">
        <v>1215</v>
      </c>
      <c r="D1634" s="2" t="n">
        <v>12883420155</v>
      </c>
      <c r="E1634" s="2" t="n">
        <v>12883420155</v>
      </c>
      <c r="F1634" s="2" t="s">
        <v>585</v>
      </c>
      <c r="G1634" s="2" t="n">
        <v>7524334219</v>
      </c>
      <c r="H1634" s="2" t="n">
        <v>822000174306</v>
      </c>
      <c r="I1634" s="2" t="n">
        <v>14.2</v>
      </c>
      <c r="J1634" s="2" t="s">
        <v>378</v>
      </c>
      <c r="K1634" s="2" t="n">
        <v>11.64</v>
      </c>
      <c r="L1634" s="2" t="s">
        <v>21</v>
      </c>
      <c r="M1634" s="2" t="s">
        <v>398</v>
      </c>
      <c r="N1634" s="2" t="n">
        <v>-29</v>
      </c>
      <c r="O1634" s="2" t="n">
        <v>1</v>
      </c>
      <c r="P1634" s="2" t="n">
        <f aca="false">N1634*K1634</f>
        <v>-337.56</v>
      </c>
    </row>
    <row r="1635" customFormat="false" ht="12.75" hidden="false" customHeight="false" outlineLevel="0" collapsed="false">
      <c r="A1635" s="2" t="s">
        <v>15</v>
      </c>
      <c r="B1635" s="2" t="s">
        <v>16</v>
      </c>
      <c r="C1635" s="2" t="s">
        <v>1215</v>
      </c>
      <c r="D1635" s="2" t="n">
        <v>12883420155</v>
      </c>
      <c r="E1635" s="2" t="n">
        <v>12883420155</v>
      </c>
      <c r="F1635" s="2" t="s">
        <v>585</v>
      </c>
      <c r="G1635" s="2" t="n">
        <v>7524325029</v>
      </c>
      <c r="H1635" s="2" t="n">
        <v>822000174307</v>
      </c>
      <c r="I1635" s="2" t="n">
        <v>155.42</v>
      </c>
      <c r="J1635" s="2" t="s">
        <v>378</v>
      </c>
      <c r="K1635" s="2" t="n">
        <v>127.39</v>
      </c>
      <c r="L1635" s="2" t="s">
        <v>21</v>
      </c>
      <c r="M1635" s="2" t="s">
        <v>398</v>
      </c>
      <c r="N1635" s="2" t="n">
        <v>-29</v>
      </c>
      <c r="O1635" s="2" t="n">
        <v>1</v>
      </c>
      <c r="P1635" s="2" t="n">
        <f aca="false">N1635*K1635</f>
        <v>-3694.31</v>
      </c>
    </row>
    <row r="1636" customFormat="false" ht="12.75" hidden="false" customHeight="false" outlineLevel="0" collapsed="false">
      <c r="A1636" s="2" t="s">
        <v>15</v>
      </c>
      <c r="B1636" s="2" t="s">
        <v>16</v>
      </c>
      <c r="C1636" s="2" t="s">
        <v>1215</v>
      </c>
      <c r="D1636" s="2" t="n">
        <v>12883420155</v>
      </c>
      <c r="E1636" s="2" t="n">
        <v>12883420155</v>
      </c>
      <c r="F1636" s="2" t="s">
        <v>585</v>
      </c>
      <c r="G1636" s="2" t="n">
        <v>7524346537</v>
      </c>
      <c r="H1636" s="2" t="n">
        <v>822000174308</v>
      </c>
      <c r="I1636" s="2" t="n">
        <v>277.14</v>
      </c>
      <c r="J1636" s="2" t="s">
        <v>378</v>
      </c>
      <c r="K1636" s="2" t="n">
        <v>227.16</v>
      </c>
      <c r="L1636" s="2" t="s">
        <v>21</v>
      </c>
      <c r="M1636" s="2" t="s">
        <v>398</v>
      </c>
      <c r="N1636" s="2" t="n">
        <v>-29</v>
      </c>
      <c r="O1636" s="2" t="n">
        <v>1</v>
      </c>
      <c r="P1636" s="2" t="n">
        <f aca="false">N1636*K1636</f>
        <v>-6587.64</v>
      </c>
    </row>
    <row r="1637" customFormat="false" ht="12.75" hidden="false" customHeight="false" outlineLevel="0" collapsed="false">
      <c r="A1637" s="2" t="s">
        <v>15</v>
      </c>
      <c r="B1637" s="2" t="s">
        <v>16</v>
      </c>
      <c r="C1637" s="2" t="s">
        <v>1215</v>
      </c>
      <c r="D1637" s="2" t="n">
        <v>12883420155</v>
      </c>
      <c r="E1637" s="2" t="n">
        <v>12883420155</v>
      </c>
      <c r="F1637" s="2" t="s">
        <v>585</v>
      </c>
      <c r="G1637" s="2" t="n">
        <v>7524346298</v>
      </c>
      <c r="H1637" s="2" t="n">
        <v>822000174309</v>
      </c>
      <c r="I1637" s="2" t="n">
        <v>77.82</v>
      </c>
      <c r="J1637" s="2" t="s">
        <v>378</v>
      </c>
      <c r="K1637" s="2" t="n">
        <v>63.79</v>
      </c>
      <c r="L1637" s="2" t="s">
        <v>21</v>
      </c>
      <c r="M1637" s="2" t="s">
        <v>398</v>
      </c>
      <c r="N1637" s="2" t="n">
        <v>-29</v>
      </c>
      <c r="O1637" s="2" t="n">
        <v>1</v>
      </c>
      <c r="P1637" s="2" t="n">
        <f aca="false">N1637*K1637</f>
        <v>-1849.91</v>
      </c>
    </row>
    <row r="1638" customFormat="false" ht="12.75" hidden="false" customHeight="false" outlineLevel="0" collapsed="false">
      <c r="A1638" s="2" t="s">
        <v>15</v>
      </c>
      <c r="B1638" s="2" t="s">
        <v>16</v>
      </c>
      <c r="C1638" s="2" t="s">
        <v>1215</v>
      </c>
      <c r="D1638" s="2" t="n">
        <v>12883420155</v>
      </c>
      <c r="E1638" s="2" t="n">
        <v>12883420155</v>
      </c>
      <c r="F1638" s="2" t="s">
        <v>81</v>
      </c>
      <c r="G1638" s="2" t="n">
        <v>7551948356</v>
      </c>
      <c r="H1638" s="2" t="n">
        <v>822000184441</v>
      </c>
      <c r="I1638" s="2" t="n">
        <v>932.75</v>
      </c>
      <c r="J1638" s="2" t="s">
        <v>83</v>
      </c>
      <c r="K1638" s="2" t="n">
        <v>764.55</v>
      </c>
      <c r="L1638" s="2" t="s">
        <v>21</v>
      </c>
      <c r="M1638" s="2" t="s">
        <v>84</v>
      </c>
      <c r="N1638" s="2" t="n">
        <v>-27</v>
      </c>
      <c r="O1638" s="2" t="n">
        <v>4</v>
      </c>
      <c r="P1638" s="2" t="n">
        <f aca="false">N1638*K1638</f>
        <v>-20642.85</v>
      </c>
    </row>
    <row r="1639" customFormat="false" ht="12.75" hidden="false" customHeight="false" outlineLevel="0" collapsed="false">
      <c r="A1639" s="2" t="s">
        <v>15</v>
      </c>
      <c r="B1639" s="2" t="s">
        <v>16</v>
      </c>
      <c r="C1639" s="2" t="s">
        <v>1215</v>
      </c>
      <c r="D1639" s="2" t="n">
        <v>12883420155</v>
      </c>
      <c r="E1639" s="2" t="n">
        <v>12883420155</v>
      </c>
      <c r="F1639" s="2" t="s">
        <v>81</v>
      </c>
      <c r="G1639" s="2" t="n">
        <v>7551944649</v>
      </c>
      <c r="H1639" s="2" t="n">
        <v>822000184442</v>
      </c>
      <c r="I1639" s="2" t="n">
        <v>181.58</v>
      </c>
      <c r="J1639" s="2" t="s">
        <v>83</v>
      </c>
      <c r="K1639" s="2" t="n">
        <v>148.84</v>
      </c>
      <c r="L1639" s="2" t="s">
        <v>21</v>
      </c>
      <c r="M1639" s="2" t="s">
        <v>84</v>
      </c>
      <c r="N1639" s="2" t="n">
        <v>-27</v>
      </c>
      <c r="O1639" s="2" t="n">
        <v>4</v>
      </c>
      <c r="P1639" s="2" t="n">
        <f aca="false">N1639*K1639</f>
        <v>-4018.68</v>
      </c>
    </row>
    <row r="1640" customFormat="false" ht="12.75" hidden="false" customHeight="false" outlineLevel="0" collapsed="false">
      <c r="A1640" s="2" t="s">
        <v>15</v>
      </c>
      <c r="B1640" s="2" t="s">
        <v>16</v>
      </c>
      <c r="C1640" s="2" t="s">
        <v>1215</v>
      </c>
      <c r="D1640" s="2" t="n">
        <v>12883420155</v>
      </c>
      <c r="E1640" s="2" t="n">
        <v>12883420155</v>
      </c>
      <c r="F1640" s="2" t="s">
        <v>397</v>
      </c>
      <c r="G1640" s="2" t="n">
        <v>7598670121</v>
      </c>
      <c r="H1640" s="2" t="n">
        <v>822000186421</v>
      </c>
      <c r="I1640" s="2" t="n">
        <v>1736.77</v>
      </c>
      <c r="J1640" s="2" t="s">
        <v>335</v>
      </c>
      <c r="K1640" s="2" t="n">
        <v>1423.58</v>
      </c>
      <c r="L1640" s="2" t="s">
        <v>21</v>
      </c>
      <c r="M1640" s="2" t="s">
        <v>209</v>
      </c>
      <c r="N1640" s="2" t="n">
        <v>-6</v>
      </c>
      <c r="O1640" s="2" t="n">
        <v>26</v>
      </c>
      <c r="P1640" s="2" t="n">
        <f aca="false">N1640*K1640</f>
        <v>-8541.48</v>
      </c>
    </row>
    <row r="1641" customFormat="false" ht="12.75" hidden="false" customHeight="false" outlineLevel="0" collapsed="false">
      <c r="A1641" s="2" t="s">
        <v>15</v>
      </c>
      <c r="B1641" s="2" t="s">
        <v>16</v>
      </c>
      <c r="C1641" s="2" t="s">
        <v>1215</v>
      </c>
      <c r="D1641" s="2" t="n">
        <v>12883420155</v>
      </c>
      <c r="E1641" s="2" t="n">
        <v>12883420155</v>
      </c>
      <c r="F1641" s="2" t="s">
        <v>210</v>
      </c>
      <c r="G1641" s="2" t="n">
        <v>7598662642</v>
      </c>
      <c r="H1641" s="2" t="n">
        <v>822000186422</v>
      </c>
      <c r="I1641" s="2" t="n">
        <v>561.82</v>
      </c>
      <c r="J1641" s="2" t="s">
        <v>335</v>
      </c>
      <c r="K1641" s="2" t="n">
        <v>460.51</v>
      </c>
      <c r="L1641" s="2" t="s">
        <v>21</v>
      </c>
      <c r="M1641" s="2" t="s">
        <v>209</v>
      </c>
      <c r="N1641" s="2" t="n">
        <v>-6</v>
      </c>
      <c r="O1641" s="2" t="n">
        <v>25</v>
      </c>
      <c r="P1641" s="2" t="n">
        <f aca="false">N1641*K1641</f>
        <v>-2763.06</v>
      </c>
    </row>
    <row r="1642" customFormat="false" ht="12.75" hidden="false" customHeight="false" outlineLevel="0" collapsed="false">
      <c r="A1642" s="2" t="s">
        <v>15</v>
      </c>
      <c r="B1642" s="2" t="s">
        <v>16</v>
      </c>
      <c r="C1642" s="2" t="s">
        <v>1215</v>
      </c>
      <c r="D1642" s="2" t="n">
        <v>12883420155</v>
      </c>
      <c r="E1642" s="2" t="n">
        <v>12883420155</v>
      </c>
      <c r="F1642" s="2" t="s">
        <v>378</v>
      </c>
      <c r="G1642" s="2" t="n">
        <v>7733984543</v>
      </c>
      <c r="H1642" s="2" t="n">
        <v>822000192313</v>
      </c>
      <c r="I1642" s="2" t="n">
        <v>176.5</v>
      </c>
      <c r="J1642" s="2" t="s">
        <v>380</v>
      </c>
      <c r="K1642" s="2" t="n">
        <v>144.67</v>
      </c>
      <c r="L1642" s="2" t="s">
        <v>21</v>
      </c>
      <c r="M1642" s="2" t="s">
        <v>209</v>
      </c>
      <c r="N1642" s="2" t="n">
        <v>-24</v>
      </c>
      <c r="O1642" s="2" t="n">
        <v>6</v>
      </c>
      <c r="P1642" s="2" t="n">
        <f aca="false">N1642*K1642</f>
        <v>-3472.08</v>
      </c>
    </row>
    <row r="1643" customFormat="false" ht="12.75" hidden="false" customHeight="false" outlineLevel="0" collapsed="false">
      <c r="A1643" s="2" t="s">
        <v>15</v>
      </c>
      <c r="B1643" s="2" t="s">
        <v>16</v>
      </c>
      <c r="C1643" s="2" t="s">
        <v>1215</v>
      </c>
      <c r="D1643" s="2" t="n">
        <v>12883420155</v>
      </c>
      <c r="E1643" s="2" t="n">
        <v>12883420155</v>
      </c>
      <c r="F1643" s="2" t="s">
        <v>378</v>
      </c>
      <c r="G1643" s="2" t="n">
        <v>7733968655</v>
      </c>
      <c r="H1643" s="2" t="n">
        <v>822000192314</v>
      </c>
      <c r="I1643" s="2" t="n">
        <v>125.99</v>
      </c>
      <c r="J1643" s="2" t="s">
        <v>380</v>
      </c>
      <c r="K1643" s="2" t="n">
        <v>103.27</v>
      </c>
      <c r="L1643" s="2" t="s">
        <v>21</v>
      </c>
      <c r="M1643" s="2" t="s">
        <v>209</v>
      </c>
      <c r="N1643" s="2" t="n">
        <v>-24</v>
      </c>
      <c r="O1643" s="2" t="n">
        <v>6</v>
      </c>
      <c r="P1643" s="2" t="n">
        <f aca="false">N1643*K1643</f>
        <v>-2478.48</v>
      </c>
    </row>
    <row r="1644" customFormat="false" ht="12.75" hidden="false" customHeight="false" outlineLevel="0" collapsed="false">
      <c r="A1644" s="2" t="s">
        <v>15</v>
      </c>
      <c r="B1644" s="2" t="s">
        <v>16</v>
      </c>
      <c r="C1644" s="2" t="s">
        <v>1215</v>
      </c>
      <c r="D1644" s="2" t="n">
        <v>12883420155</v>
      </c>
      <c r="E1644" s="2" t="n">
        <v>12883420155</v>
      </c>
      <c r="F1644" s="2" t="s">
        <v>614</v>
      </c>
      <c r="G1644" s="2" t="n">
        <v>7733976883</v>
      </c>
      <c r="H1644" s="2" t="n">
        <v>822000192315</v>
      </c>
      <c r="I1644" s="2" t="n">
        <v>52.78</v>
      </c>
      <c r="J1644" s="2" t="s">
        <v>380</v>
      </c>
      <c r="K1644" s="2" t="n">
        <v>43.26</v>
      </c>
      <c r="L1644" s="2" t="s">
        <v>21</v>
      </c>
      <c r="M1644" s="2" t="s">
        <v>209</v>
      </c>
      <c r="N1644" s="2" t="n">
        <v>-24</v>
      </c>
      <c r="O1644" s="2" t="n">
        <v>5</v>
      </c>
      <c r="P1644" s="2" t="n">
        <f aca="false">N1644*K1644</f>
        <v>-1038.24</v>
      </c>
    </row>
    <row r="1645" customFormat="false" ht="12.75" hidden="false" customHeight="false" outlineLevel="0" collapsed="false">
      <c r="A1645" s="2" t="s">
        <v>15</v>
      </c>
      <c r="B1645" s="2" t="s">
        <v>16</v>
      </c>
      <c r="C1645" s="2" t="s">
        <v>1215</v>
      </c>
      <c r="D1645" s="2" t="n">
        <v>12883420155</v>
      </c>
      <c r="E1645" s="2" t="n">
        <v>12883420155</v>
      </c>
      <c r="F1645" s="2" t="s">
        <v>378</v>
      </c>
      <c r="G1645" s="2" t="n">
        <v>7733970741</v>
      </c>
      <c r="H1645" s="2" t="n">
        <v>822000192316</v>
      </c>
      <c r="I1645" s="2" t="n">
        <v>29.94</v>
      </c>
      <c r="J1645" s="2" t="s">
        <v>380</v>
      </c>
      <c r="K1645" s="2" t="n">
        <v>24.54</v>
      </c>
      <c r="L1645" s="2" t="s">
        <v>21</v>
      </c>
      <c r="M1645" s="2" t="s">
        <v>209</v>
      </c>
      <c r="N1645" s="2" t="n">
        <v>-24</v>
      </c>
      <c r="O1645" s="2" t="n">
        <v>6</v>
      </c>
      <c r="P1645" s="2" t="n">
        <f aca="false">N1645*K1645</f>
        <v>-588.96</v>
      </c>
    </row>
    <row r="1646" customFormat="false" ht="12.75" hidden="false" customHeight="false" outlineLevel="0" collapsed="false">
      <c r="A1646" s="2" t="s">
        <v>15</v>
      </c>
      <c r="B1646" s="2" t="s">
        <v>16</v>
      </c>
      <c r="C1646" s="2" t="s">
        <v>1215</v>
      </c>
      <c r="D1646" s="2" t="n">
        <v>12883420155</v>
      </c>
      <c r="E1646" s="2" t="n">
        <v>12883420155</v>
      </c>
      <c r="F1646" s="2" t="s">
        <v>614</v>
      </c>
      <c r="G1646" s="2" t="n">
        <v>7733984672</v>
      </c>
      <c r="H1646" s="2" t="n">
        <v>822000192317</v>
      </c>
      <c r="I1646" s="2" t="n">
        <v>1210.7</v>
      </c>
      <c r="J1646" s="2" t="s">
        <v>380</v>
      </c>
      <c r="K1646" s="2" t="n">
        <v>992.38</v>
      </c>
      <c r="L1646" s="2" t="s">
        <v>21</v>
      </c>
      <c r="M1646" s="2" t="s">
        <v>209</v>
      </c>
      <c r="N1646" s="2" t="n">
        <v>-24</v>
      </c>
      <c r="O1646" s="2" t="n">
        <v>5</v>
      </c>
      <c r="P1646" s="2" t="n">
        <f aca="false">N1646*K1646</f>
        <v>-23817.12</v>
      </c>
    </row>
    <row r="1647" customFormat="false" ht="12.75" hidden="false" customHeight="false" outlineLevel="0" collapsed="false">
      <c r="A1647" s="2" t="s">
        <v>15</v>
      </c>
      <c r="B1647" s="2" t="s">
        <v>16</v>
      </c>
      <c r="C1647" s="2" t="s">
        <v>1215</v>
      </c>
      <c r="D1647" s="2" t="n">
        <v>12883420155</v>
      </c>
      <c r="E1647" s="2" t="n">
        <v>12883420155</v>
      </c>
      <c r="F1647" s="2" t="s">
        <v>378</v>
      </c>
      <c r="G1647" s="2" t="n">
        <v>7733979437</v>
      </c>
      <c r="H1647" s="2" t="n">
        <v>822000192318</v>
      </c>
      <c r="I1647" s="2" t="n">
        <v>684.9</v>
      </c>
      <c r="J1647" s="2" t="s">
        <v>380</v>
      </c>
      <c r="K1647" s="2" t="n">
        <v>561.39</v>
      </c>
      <c r="L1647" s="2" t="s">
        <v>21</v>
      </c>
      <c r="M1647" s="2" t="s">
        <v>209</v>
      </c>
      <c r="N1647" s="2" t="n">
        <v>-24</v>
      </c>
      <c r="O1647" s="2" t="n">
        <v>6</v>
      </c>
      <c r="P1647" s="2" t="n">
        <f aca="false">N1647*K1647</f>
        <v>-13473.36</v>
      </c>
    </row>
    <row r="1648" customFormat="false" ht="12.75" hidden="false" customHeight="false" outlineLevel="0" collapsed="false">
      <c r="A1648" s="2" t="s">
        <v>15</v>
      </c>
      <c r="B1648" s="2" t="s">
        <v>16</v>
      </c>
      <c r="C1648" s="2" t="s">
        <v>1215</v>
      </c>
      <c r="D1648" s="2" t="n">
        <v>12883420155</v>
      </c>
      <c r="E1648" s="2" t="n">
        <v>12883420155</v>
      </c>
      <c r="F1648" s="2" t="s">
        <v>378</v>
      </c>
      <c r="G1648" s="2" t="n">
        <v>7733916615</v>
      </c>
      <c r="H1648" s="2" t="n">
        <v>822000192319</v>
      </c>
      <c r="I1648" s="2" t="n">
        <v>115.84</v>
      </c>
      <c r="J1648" s="2" t="s">
        <v>380</v>
      </c>
      <c r="K1648" s="2" t="n">
        <v>94.95</v>
      </c>
      <c r="L1648" s="2" t="s">
        <v>21</v>
      </c>
      <c r="M1648" s="2" t="s">
        <v>209</v>
      </c>
      <c r="N1648" s="2" t="n">
        <v>-24</v>
      </c>
      <c r="O1648" s="2" t="n">
        <v>6</v>
      </c>
      <c r="P1648" s="2" t="n">
        <f aca="false">N1648*K1648</f>
        <v>-2278.8</v>
      </c>
    </row>
    <row r="1649" customFormat="false" ht="12.75" hidden="false" customHeight="false" outlineLevel="0" collapsed="false">
      <c r="A1649" s="2" t="s">
        <v>15</v>
      </c>
      <c r="B1649" s="2" t="s">
        <v>16</v>
      </c>
      <c r="C1649" s="2" t="s">
        <v>1215</v>
      </c>
      <c r="D1649" s="2" t="n">
        <v>12883420155</v>
      </c>
      <c r="E1649" s="2" t="n">
        <v>12883420155</v>
      </c>
      <c r="F1649" s="2" t="s">
        <v>378</v>
      </c>
      <c r="G1649" s="2" t="n">
        <v>7733923862</v>
      </c>
      <c r="H1649" s="2" t="n">
        <v>822000192320</v>
      </c>
      <c r="I1649" s="2" t="n">
        <v>197.84</v>
      </c>
      <c r="J1649" s="2" t="s">
        <v>380</v>
      </c>
      <c r="K1649" s="2" t="n">
        <v>162.16</v>
      </c>
      <c r="L1649" s="2" t="s">
        <v>21</v>
      </c>
      <c r="M1649" s="2" t="s">
        <v>209</v>
      </c>
      <c r="N1649" s="2" t="n">
        <v>-24</v>
      </c>
      <c r="O1649" s="2" t="n">
        <v>6</v>
      </c>
      <c r="P1649" s="2" t="n">
        <f aca="false">N1649*K1649</f>
        <v>-3891.84</v>
      </c>
    </row>
    <row r="1650" customFormat="false" ht="12.75" hidden="false" customHeight="false" outlineLevel="0" collapsed="false">
      <c r="A1650" s="2" t="s">
        <v>15</v>
      </c>
      <c r="B1650" s="2" t="s">
        <v>16</v>
      </c>
      <c r="C1650" s="2" t="s">
        <v>1215</v>
      </c>
      <c r="D1650" s="2" t="n">
        <v>12883420155</v>
      </c>
      <c r="E1650" s="2" t="n">
        <v>12883420155</v>
      </c>
      <c r="F1650" s="2" t="s">
        <v>378</v>
      </c>
      <c r="G1650" s="2" t="n">
        <v>7733923953</v>
      </c>
      <c r="H1650" s="2" t="n">
        <v>822000192321</v>
      </c>
      <c r="I1650" s="2" t="n">
        <v>12.69</v>
      </c>
      <c r="J1650" s="2" t="s">
        <v>380</v>
      </c>
      <c r="K1650" s="2" t="n">
        <v>10.4</v>
      </c>
      <c r="L1650" s="2" t="s">
        <v>21</v>
      </c>
      <c r="M1650" s="2" t="s">
        <v>209</v>
      </c>
      <c r="N1650" s="2" t="n">
        <v>-24</v>
      </c>
      <c r="O1650" s="2" t="n">
        <v>6</v>
      </c>
      <c r="P1650" s="2" t="n">
        <f aca="false">N1650*K1650</f>
        <v>-249.6</v>
      </c>
    </row>
    <row r="1651" customFormat="false" ht="12.75" hidden="false" customHeight="false" outlineLevel="0" collapsed="false">
      <c r="A1651" s="2" t="s">
        <v>15</v>
      </c>
      <c r="B1651" s="2" t="s">
        <v>16</v>
      </c>
      <c r="C1651" s="2" t="s">
        <v>1215</v>
      </c>
      <c r="D1651" s="2" t="n">
        <v>12883420155</v>
      </c>
      <c r="E1651" s="2" t="n">
        <v>12883420155</v>
      </c>
      <c r="F1651" s="2" t="s">
        <v>378</v>
      </c>
      <c r="G1651" s="2" t="n">
        <v>7733918870</v>
      </c>
      <c r="H1651" s="2" t="n">
        <v>822000192322</v>
      </c>
      <c r="I1651" s="2" t="n">
        <v>335.65</v>
      </c>
      <c r="J1651" s="2" t="s">
        <v>380</v>
      </c>
      <c r="K1651" s="2" t="n">
        <v>275.12</v>
      </c>
      <c r="L1651" s="2" t="s">
        <v>21</v>
      </c>
      <c r="M1651" s="2" t="s">
        <v>209</v>
      </c>
      <c r="N1651" s="2" t="n">
        <v>-24</v>
      </c>
      <c r="O1651" s="2" t="n">
        <v>6</v>
      </c>
      <c r="P1651" s="2" t="n">
        <f aca="false">N1651*K1651</f>
        <v>-6602.88</v>
      </c>
    </row>
    <row r="1652" customFormat="false" ht="12.75" hidden="false" customHeight="false" outlineLevel="0" collapsed="false">
      <c r="A1652" s="2" t="s">
        <v>15</v>
      </c>
      <c r="B1652" s="2" t="s">
        <v>16</v>
      </c>
      <c r="C1652" s="2" t="s">
        <v>1215</v>
      </c>
      <c r="D1652" s="2" t="n">
        <v>12883420155</v>
      </c>
      <c r="E1652" s="2" t="n">
        <v>12883420155</v>
      </c>
      <c r="F1652" s="2" t="s">
        <v>378</v>
      </c>
      <c r="G1652" s="2" t="n">
        <v>7733917711</v>
      </c>
      <c r="H1652" s="2" t="n">
        <v>822000192323</v>
      </c>
      <c r="I1652" s="2" t="n">
        <v>20.3</v>
      </c>
      <c r="J1652" s="2" t="s">
        <v>380</v>
      </c>
      <c r="K1652" s="2" t="n">
        <v>16.64</v>
      </c>
      <c r="L1652" s="2" t="s">
        <v>21</v>
      </c>
      <c r="M1652" s="2" t="s">
        <v>209</v>
      </c>
      <c r="N1652" s="2" t="n">
        <v>-24</v>
      </c>
      <c r="O1652" s="2" t="n">
        <v>6</v>
      </c>
      <c r="P1652" s="2" t="n">
        <f aca="false">N1652*K1652</f>
        <v>-399.36</v>
      </c>
    </row>
    <row r="1653" customFormat="false" ht="12.75" hidden="false" customHeight="false" outlineLevel="0" collapsed="false">
      <c r="A1653" s="2" t="s">
        <v>15</v>
      </c>
      <c r="B1653" s="2" t="s">
        <v>16</v>
      </c>
      <c r="C1653" s="2" t="s">
        <v>1215</v>
      </c>
      <c r="D1653" s="2" t="n">
        <v>12883420155</v>
      </c>
      <c r="E1653" s="2" t="n">
        <v>12883420155</v>
      </c>
      <c r="F1653" s="2" t="s">
        <v>378</v>
      </c>
      <c r="G1653" s="2" t="n">
        <v>7733984510</v>
      </c>
      <c r="H1653" s="2" t="n">
        <v>822000192324</v>
      </c>
      <c r="I1653" s="2" t="n">
        <v>392.29</v>
      </c>
      <c r="J1653" s="2" t="s">
        <v>380</v>
      </c>
      <c r="K1653" s="2" t="n">
        <v>321.55</v>
      </c>
      <c r="L1653" s="2" t="s">
        <v>21</v>
      </c>
      <c r="M1653" s="2" t="s">
        <v>209</v>
      </c>
      <c r="N1653" s="2" t="n">
        <v>-24</v>
      </c>
      <c r="O1653" s="2" t="n">
        <v>6</v>
      </c>
      <c r="P1653" s="2" t="n">
        <f aca="false">N1653*K1653</f>
        <v>-7717.2</v>
      </c>
    </row>
    <row r="1654" customFormat="false" ht="12.75" hidden="false" customHeight="false" outlineLevel="0" collapsed="false">
      <c r="A1654" s="2" t="s">
        <v>15</v>
      </c>
      <c r="B1654" s="2" t="s">
        <v>16</v>
      </c>
      <c r="C1654" s="2" t="s">
        <v>1215</v>
      </c>
      <c r="D1654" s="2" t="n">
        <v>12883420155</v>
      </c>
      <c r="E1654" s="2" t="n">
        <v>12883420155</v>
      </c>
      <c r="F1654" s="2" t="s">
        <v>614</v>
      </c>
      <c r="G1654" s="2" t="n">
        <v>7733981694</v>
      </c>
      <c r="H1654" s="2" t="n">
        <v>822000192325</v>
      </c>
      <c r="I1654" s="2" t="n">
        <v>13.36</v>
      </c>
      <c r="J1654" s="2" t="s">
        <v>380</v>
      </c>
      <c r="K1654" s="2" t="n">
        <v>10.95</v>
      </c>
      <c r="L1654" s="2" t="s">
        <v>21</v>
      </c>
      <c r="M1654" s="2" t="s">
        <v>209</v>
      </c>
      <c r="N1654" s="2" t="n">
        <v>-24</v>
      </c>
      <c r="O1654" s="2" t="n">
        <v>5</v>
      </c>
      <c r="P1654" s="2" t="n">
        <f aca="false">N1654*K1654</f>
        <v>-262.8</v>
      </c>
    </row>
    <row r="1655" customFormat="false" ht="12.75" hidden="false" customHeight="false" outlineLevel="0" collapsed="false">
      <c r="A1655" s="2" t="s">
        <v>15</v>
      </c>
      <c r="B1655" s="2" t="s">
        <v>16</v>
      </c>
      <c r="C1655" s="2" t="s">
        <v>1215</v>
      </c>
      <c r="D1655" s="2" t="n">
        <v>12883420155</v>
      </c>
      <c r="E1655" s="2" t="n">
        <v>12883420155</v>
      </c>
      <c r="F1655" s="2" t="s">
        <v>378</v>
      </c>
      <c r="G1655" s="2" t="n">
        <v>7733979029</v>
      </c>
      <c r="H1655" s="2" t="n">
        <v>822000192326</v>
      </c>
      <c r="I1655" s="2" t="n">
        <v>15.98</v>
      </c>
      <c r="J1655" s="2" t="s">
        <v>380</v>
      </c>
      <c r="K1655" s="2" t="n">
        <v>13.1</v>
      </c>
      <c r="L1655" s="2" t="s">
        <v>21</v>
      </c>
      <c r="M1655" s="2" t="s">
        <v>209</v>
      </c>
      <c r="N1655" s="2" t="n">
        <v>-24</v>
      </c>
      <c r="O1655" s="2" t="n">
        <v>6</v>
      </c>
      <c r="P1655" s="2" t="n">
        <f aca="false">N1655*K1655</f>
        <v>-314.4</v>
      </c>
    </row>
    <row r="1656" customFormat="false" ht="12.75" hidden="false" customHeight="false" outlineLevel="0" collapsed="false">
      <c r="A1656" s="2" t="s">
        <v>15</v>
      </c>
      <c r="B1656" s="2" t="s">
        <v>16</v>
      </c>
      <c r="C1656" s="2" t="s">
        <v>1215</v>
      </c>
      <c r="D1656" s="2" t="n">
        <v>12883420155</v>
      </c>
      <c r="E1656" s="2" t="n">
        <v>12883420155</v>
      </c>
      <c r="F1656" s="2" t="s">
        <v>378</v>
      </c>
      <c r="G1656" s="2" t="n">
        <v>7733979102</v>
      </c>
      <c r="H1656" s="2" t="n">
        <v>822000192327</v>
      </c>
      <c r="I1656" s="2" t="n">
        <v>20.3</v>
      </c>
      <c r="J1656" s="2" t="s">
        <v>380</v>
      </c>
      <c r="K1656" s="2" t="n">
        <v>16.64</v>
      </c>
      <c r="L1656" s="2" t="s">
        <v>21</v>
      </c>
      <c r="M1656" s="2" t="s">
        <v>209</v>
      </c>
      <c r="N1656" s="2" t="n">
        <v>-24</v>
      </c>
      <c r="O1656" s="2" t="n">
        <v>6</v>
      </c>
      <c r="P1656" s="2" t="n">
        <f aca="false">N1656*K1656</f>
        <v>-399.36</v>
      </c>
    </row>
    <row r="1657" customFormat="false" ht="12.75" hidden="false" customHeight="false" outlineLevel="0" collapsed="false">
      <c r="A1657" s="2" t="s">
        <v>15</v>
      </c>
      <c r="B1657" s="2" t="s">
        <v>16</v>
      </c>
      <c r="C1657" s="2" t="s">
        <v>1215</v>
      </c>
      <c r="D1657" s="2" t="n">
        <v>12883420155</v>
      </c>
      <c r="E1657" s="2" t="n">
        <v>12883420155</v>
      </c>
      <c r="F1657" s="2" t="s">
        <v>378</v>
      </c>
      <c r="G1657" s="2" t="n">
        <v>7733972949</v>
      </c>
      <c r="H1657" s="2" t="n">
        <v>822000192328</v>
      </c>
      <c r="I1657" s="2" t="n">
        <v>53.05</v>
      </c>
      <c r="J1657" s="2" t="s">
        <v>380</v>
      </c>
      <c r="K1657" s="2" t="n">
        <v>43.48</v>
      </c>
      <c r="L1657" s="2" t="s">
        <v>21</v>
      </c>
      <c r="M1657" s="2" t="s">
        <v>209</v>
      </c>
      <c r="N1657" s="2" t="n">
        <v>-24</v>
      </c>
      <c r="O1657" s="2" t="n">
        <v>6</v>
      </c>
      <c r="P1657" s="2" t="n">
        <f aca="false">N1657*K1657</f>
        <v>-1043.52</v>
      </c>
    </row>
    <row r="1658" customFormat="false" ht="12.75" hidden="false" customHeight="false" outlineLevel="0" collapsed="false">
      <c r="A1658" s="2" t="s">
        <v>15</v>
      </c>
      <c r="B1658" s="2" t="s">
        <v>16</v>
      </c>
      <c r="C1658" s="2" t="s">
        <v>1215</v>
      </c>
      <c r="D1658" s="2" t="n">
        <v>12883420155</v>
      </c>
      <c r="E1658" s="2" t="n">
        <v>12883420155</v>
      </c>
      <c r="F1658" s="2" t="s">
        <v>378</v>
      </c>
      <c r="G1658" s="2" t="n">
        <v>7733976060</v>
      </c>
      <c r="H1658" s="2" t="n">
        <v>822000192329</v>
      </c>
      <c r="I1658" s="2" t="n">
        <v>149.71</v>
      </c>
      <c r="J1658" s="2" t="s">
        <v>380</v>
      </c>
      <c r="K1658" s="2" t="n">
        <v>122.71</v>
      </c>
      <c r="L1658" s="2" t="s">
        <v>21</v>
      </c>
      <c r="M1658" s="2" t="s">
        <v>209</v>
      </c>
      <c r="N1658" s="2" t="n">
        <v>-24</v>
      </c>
      <c r="O1658" s="2" t="n">
        <v>6</v>
      </c>
      <c r="P1658" s="2" t="n">
        <f aca="false">N1658*K1658</f>
        <v>-2945.04</v>
      </c>
    </row>
    <row r="1659" customFormat="false" ht="12.75" hidden="false" customHeight="false" outlineLevel="0" collapsed="false">
      <c r="A1659" s="2" t="s">
        <v>15</v>
      </c>
      <c r="B1659" s="2" t="s">
        <v>16</v>
      </c>
      <c r="C1659" s="2" t="s">
        <v>1215</v>
      </c>
      <c r="D1659" s="2" t="n">
        <v>12883420155</v>
      </c>
      <c r="E1659" s="2" t="n">
        <v>12883420155</v>
      </c>
      <c r="F1659" s="2" t="s">
        <v>378</v>
      </c>
      <c r="G1659" s="2" t="n">
        <v>7733919143</v>
      </c>
      <c r="H1659" s="2" t="n">
        <v>822000192330</v>
      </c>
      <c r="I1659" s="2" t="n">
        <v>73.97</v>
      </c>
      <c r="J1659" s="2" t="s">
        <v>380</v>
      </c>
      <c r="K1659" s="2" t="n">
        <v>60.63</v>
      </c>
      <c r="L1659" s="2" t="s">
        <v>21</v>
      </c>
      <c r="M1659" s="2" t="s">
        <v>209</v>
      </c>
      <c r="N1659" s="2" t="n">
        <v>-24</v>
      </c>
      <c r="O1659" s="2" t="n">
        <v>6</v>
      </c>
      <c r="P1659" s="2" t="n">
        <f aca="false">N1659*K1659</f>
        <v>-1455.12</v>
      </c>
    </row>
    <row r="1660" customFormat="false" ht="12.75" hidden="false" customHeight="false" outlineLevel="0" collapsed="false">
      <c r="A1660" s="2" t="s">
        <v>15</v>
      </c>
      <c r="B1660" s="2" t="s">
        <v>16</v>
      </c>
      <c r="C1660" s="2" t="s">
        <v>1215</v>
      </c>
      <c r="D1660" s="2" t="n">
        <v>12883420155</v>
      </c>
      <c r="E1660" s="2" t="n">
        <v>12883420155</v>
      </c>
      <c r="F1660" s="2" t="s">
        <v>378</v>
      </c>
      <c r="G1660" s="2" t="n">
        <v>7733981732</v>
      </c>
      <c r="H1660" s="2" t="n">
        <v>822000192331</v>
      </c>
      <c r="I1660" s="2" t="n">
        <v>14.93</v>
      </c>
      <c r="J1660" s="2" t="s">
        <v>380</v>
      </c>
      <c r="K1660" s="2" t="n">
        <v>12.24</v>
      </c>
      <c r="L1660" s="2" t="s">
        <v>21</v>
      </c>
      <c r="M1660" s="2" t="s">
        <v>209</v>
      </c>
      <c r="N1660" s="2" t="n">
        <v>-24</v>
      </c>
      <c r="O1660" s="2" t="n">
        <v>6</v>
      </c>
      <c r="P1660" s="2" t="n">
        <f aca="false">N1660*K1660</f>
        <v>-293.76</v>
      </c>
    </row>
    <row r="1661" customFormat="false" ht="12.75" hidden="false" customHeight="false" outlineLevel="0" collapsed="false">
      <c r="A1661" s="2" t="s">
        <v>15</v>
      </c>
      <c r="B1661" s="2" t="s">
        <v>16</v>
      </c>
      <c r="C1661" s="2" t="s">
        <v>1215</v>
      </c>
      <c r="D1661" s="2" t="n">
        <v>12883420155</v>
      </c>
      <c r="E1661" s="2" t="n">
        <v>12883420155</v>
      </c>
      <c r="F1661" s="2" t="s">
        <v>378</v>
      </c>
      <c r="G1661" s="2" t="n">
        <v>7733981617</v>
      </c>
      <c r="H1661" s="2" t="n">
        <v>822000192332</v>
      </c>
      <c r="I1661" s="2" t="n">
        <v>16.26</v>
      </c>
      <c r="J1661" s="2" t="s">
        <v>380</v>
      </c>
      <c r="K1661" s="2" t="n">
        <v>13.33</v>
      </c>
      <c r="L1661" s="2" t="s">
        <v>21</v>
      </c>
      <c r="M1661" s="2" t="s">
        <v>209</v>
      </c>
      <c r="N1661" s="2" t="n">
        <v>-24</v>
      </c>
      <c r="O1661" s="2" t="n">
        <v>6</v>
      </c>
      <c r="P1661" s="2" t="n">
        <f aca="false">N1661*K1661</f>
        <v>-319.92</v>
      </c>
    </row>
    <row r="1662" customFormat="false" ht="12.75" hidden="false" customHeight="false" outlineLevel="0" collapsed="false">
      <c r="A1662" s="2" t="s">
        <v>15</v>
      </c>
      <c r="B1662" s="2" t="s">
        <v>16</v>
      </c>
      <c r="C1662" s="2" t="s">
        <v>1215</v>
      </c>
      <c r="D1662" s="2" t="n">
        <v>12883420155</v>
      </c>
      <c r="E1662" s="2" t="n">
        <v>12883420155</v>
      </c>
      <c r="F1662" s="2" t="s">
        <v>378</v>
      </c>
      <c r="G1662" s="2" t="n">
        <v>7733981271</v>
      </c>
      <c r="H1662" s="2" t="n">
        <v>822000192333</v>
      </c>
      <c r="I1662" s="2" t="n">
        <v>179.01</v>
      </c>
      <c r="J1662" s="2" t="s">
        <v>380</v>
      </c>
      <c r="K1662" s="2" t="n">
        <v>146.73</v>
      </c>
      <c r="L1662" s="2" t="s">
        <v>21</v>
      </c>
      <c r="M1662" s="2" t="s">
        <v>209</v>
      </c>
      <c r="N1662" s="2" t="n">
        <v>-24</v>
      </c>
      <c r="O1662" s="2" t="n">
        <v>6</v>
      </c>
      <c r="P1662" s="2" t="n">
        <f aca="false">N1662*K1662</f>
        <v>-3521.52</v>
      </c>
    </row>
    <row r="1663" customFormat="false" ht="12.75" hidden="false" customHeight="false" outlineLevel="0" collapsed="false">
      <c r="A1663" s="2" t="s">
        <v>15</v>
      </c>
      <c r="B1663" s="2" t="s">
        <v>16</v>
      </c>
      <c r="C1663" s="2" t="s">
        <v>1215</v>
      </c>
      <c r="D1663" s="2" t="n">
        <v>12883420155</v>
      </c>
      <c r="E1663" s="2" t="n">
        <v>12883420155</v>
      </c>
      <c r="F1663" s="2" t="s">
        <v>378</v>
      </c>
      <c r="G1663" s="2" t="n">
        <v>7733981151</v>
      </c>
      <c r="H1663" s="2" t="n">
        <v>822000192334</v>
      </c>
      <c r="I1663" s="2" t="n">
        <v>81.39</v>
      </c>
      <c r="J1663" s="2" t="s">
        <v>380</v>
      </c>
      <c r="K1663" s="2" t="n">
        <v>66.71</v>
      </c>
      <c r="L1663" s="2" t="s">
        <v>21</v>
      </c>
      <c r="M1663" s="2" t="s">
        <v>209</v>
      </c>
      <c r="N1663" s="2" t="n">
        <v>-24</v>
      </c>
      <c r="O1663" s="2" t="n">
        <v>6</v>
      </c>
      <c r="P1663" s="2" t="n">
        <f aca="false">N1663*K1663</f>
        <v>-1601.04</v>
      </c>
    </row>
    <row r="1664" customFormat="false" ht="12.75" hidden="false" customHeight="false" outlineLevel="0" collapsed="false">
      <c r="A1664" s="2" t="s">
        <v>15</v>
      </c>
      <c r="B1664" s="2" t="s">
        <v>16</v>
      </c>
      <c r="C1664" s="2" t="s">
        <v>1215</v>
      </c>
      <c r="D1664" s="2" t="n">
        <v>12883420155</v>
      </c>
      <c r="E1664" s="2" t="n">
        <v>12883420155</v>
      </c>
      <c r="F1664" s="2" t="s">
        <v>378</v>
      </c>
      <c r="G1664" s="2" t="n">
        <v>7733923617</v>
      </c>
      <c r="H1664" s="2" t="n">
        <v>822000192335</v>
      </c>
      <c r="I1664" s="2" t="n">
        <v>78.1</v>
      </c>
      <c r="J1664" s="2" t="s">
        <v>380</v>
      </c>
      <c r="K1664" s="2" t="n">
        <v>64.02</v>
      </c>
      <c r="L1664" s="2" t="s">
        <v>21</v>
      </c>
      <c r="M1664" s="2" t="s">
        <v>209</v>
      </c>
      <c r="N1664" s="2" t="n">
        <v>-24</v>
      </c>
      <c r="O1664" s="2" t="n">
        <v>6</v>
      </c>
      <c r="P1664" s="2" t="n">
        <f aca="false">N1664*K1664</f>
        <v>-1536.48</v>
      </c>
    </row>
    <row r="1665" customFormat="false" ht="12.75" hidden="false" customHeight="false" outlineLevel="0" collapsed="false">
      <c r="A1665" s="2" t="s">
        <v>15</v>
      </c>
      <c r="B1665" s="2" t="s">
        <v>16</v>
      </c>
      <c r="C1665" s="2" t="s">
        <v>1215</v>
      </c>
      <c r="D1665" s="2" t="n">
        <v>12883420155</v>
      </c>
      <c r="E1665" s="2" t="n">
        <v>12883420155</v>
      </c>
      <c r="F1665" s="2" t="s">
        <v>378</v>
      </c>
      <c r="G1665" s="2" t="n">
        <v>7733921019</v>
      </c>
      <c r="H1665" s="2" t="n">
        <v>822000192336</v>
      </c>
      <c r="I1665" s="2" t="n">
        <v>172.74</v>
      </c>
      <c r="J1665" s="2" t="s">
        <v>380</v>
      </c>
      <c r="K1665" s="2" t="n">
        <v>141.59</v>
      </c>
      <c r="L1665" s="2" t="s">
        <v>21</v>
      </c>
      <c r="M1665" s="2" t="s">
        <v>209</v>
      </c>
      <c r="N1665" s="2" t="n">
        <v>-24</v>
      </c>
      <c r="O1665" s="2" t="n">
        <v>6</v>
      </c>
      <c r="P1665" s="2" t="n">
        <f aca="false">N1665*K1665</f>
        <v>-3398.16</v>
      </c>
    </row>
    <row r="1666" customFormat="false" ht="12.75" hidden="false" customHeight="false" outlineLevel="0" collapsed="false">
      <c r="A1666" s="2" t="s">
        <v>15</v>
      </c>
      <c r="B1666" s="2" t="s">
        <v>16</v>
      </c>
      <c r="C1666" s="2" t="s">
        <v>1215</v>
      </c>
      <c r="D1666" s="2" t="n">
        <v>12883420155</v>
      </c>
      <c r="E1666" s="2" t="n">
        <v>12883420155</v>
      </c>
      <c r="F1666" s="2" t="s">
        <v>614</v>
      </c>
      <c r="G1666" s="2" t="n">
        <v>7733922894</v>
      </c>
      <c r="H1666" s="2" t="n">
        <v>822000192337</v>
      </c>
      <c r="I1666" s="2" t="n">
        <v>176.06</v>
      </c>
      <c r="J1666" s="2" t="s">
        <v>380</v>
      </c>
      <c r="K1666" s="2" t="n">
        <v>144.31</v>
      </c>
      <c r="L1666" s="2" t="s">
        <v>21</v>
      </c>
      <c r="M1666" s="2" t="s">
        <v>209</v>
      </c>
      <c r="N1666" s="2" t="n">
        <v>-24</v>
      </c>
      <c r="O1666" s="2" t="n">
        <v>5</v>
      </c>
      <c r="P1666" s="2" t="n">
        <f aca="false">N1666*K1666</f>
        <v>-3463.44</v>
      </c>
    </row>
    <row r="1667" customFormat="false" ht="12.75" hidden="false" customHeight="false" outlineLevel="0" collapsed="false">
      <c r="A1667" s="2" t="s">
        <v>15</v>
      </c>
      <c r="B1667" s="2" t="s">
        <v>16</v>
      </c>
      <c r="C1667" s="2" t="s">
        <v>1215</v>
      </c>
      <c r="D1667" s="2" t="n">
        <v>12883420155</v>
      </c>
      <c r="E1667" s="2" t="n">
        <v>12883420155</v>
      </c>
      <c r="F1667" s="2" t="s">
        <v>378</v>
      </c>
      <c r="G1667" s="2" t="n">
        <v>7733922518</v>
      </c>
      <c r="H1667" s="2" t="n">
        <v>822000192338</v>
      </c>
      <c r="I1667" s="2" t="n">
        <v>15.42</v>
      </c>
      <c r="J1667" s="2" t="s">
        <v>380</v>
      </c>
      <c r="K1667" s="2" t="n">
        <v>12.64</v>
      </c>
      <c r="L1667" s="2" t="s">
        <v>21</v>
      </c>
      <c r="M1667" s="2" t="s">
        <v>209</v>
      </c>
      <c r="N1667" s="2" t="n">
        <v>-24</v>
      </c>
      <c r="O1667" s="2" t="n">
        <v>6</v>
      </c>
      <c r="P1667" s="2" t="n">
        <f aca="false">N1667*K1667</f>
        <v>-303.36</v>
      </c>
    </row>
    <row r="1668" customFormat="false" ht="12.75" hidden="false" customHeight="false" outlineLevel="0" collapsed="false">
      <c r="A1668" s="2" t="s">
        <v>15</v>
      </c>
      <c r="B1668" s="2" t="s">
        <v>16</v>
      </c>
      <c r="C1668" s="2" t="s">
        <v>1215</v>
      </c>
      <c r="D1668" s="2" t="n">
        <v>12883420155</v>
      </c>
      <c r="E1668" s="2" t="n">
        <v>12883420155</v>
      </c>
      <c r="F1668" s="2" t="s">
        <v>614</v>
      </c>
      <c r="G1668" s="2" t="n">
        <v>7736610258</v>
      </c>
      <c r="H1668" s="2" t="n">
        <v>822000205637</v>
      </c>
      <c r="I1668" s="2" t="n">
        <v>76.53</v>
      </c>
      <c r="J1668" s="2" t="s">
        <v>588</v>
      </c>
      <c r="K1668" s="2" t="n">
        <v>62.73</v>
      </c>
      <c r="L1668" s="2" t="s">
        <v>21</v>
      </c>
      <c r="M1668" s="2" t="s">
        <v>209</v>
      </c>
      <c r="N1668" s="2" t="n">
        <v>-27</v>
      </c>
      <c r="O1668" s="2" t="n">
        <v>5</v>
      </c>
      <c r="P1668" s="2" t="n">
        <f aca="false">N1668*K1668</f>
        <v>-1693.71</v>
      </c>
    </row>
    <row r="1669" customFormat="false" ht="12.75" hidden="false" customHeight="false" outlineLevel="0" collapsed="false">
      <c r="A1669" s="2" t="s">
        <v>15</v>
      </c>
      <c r="B1669" s="2" t="s">
        <v>16</v>
      </c>
      <c r="C1669" s="2" t="s">
        <v>1215</v>
      </c>
      <c r="D1669" s="2" t="n">
        <v>12883420155</v>
      </c>
      <c r="E1669" s="2" t="n">
        <v>12883420155</v>
      </c>
      <c r="F1669" s="2" t="s">
        <v>640</v>
      </c>
      <c r="G1669" s="2" t="n">
        <v>7743077854</v>
      </c>
      <c r="H1669" s="2" t="n">
        <v>822000209273</v>
      </c>
      <c r="I1669" s="2" t="n">
        <v>852.67</v>
      </c>
      <c r="J1669" s="2" t="s">
        <v>588</v>
      </c>
      <c r="K1669" s="2" t="n">
        <v>698.91</v>
      </c>
      <c r="L1669" s="2" t="s">
        <v>21</v>
      </c>
      <c r="M1669" s="2" t="s">
        <v>209</v>
      </c>
      <c r="N1669" s="2" t="n">
        <v>-27</v>
      </c>
      <c r="O1669" s="2" t="n">
        <v>4</v>
      </c>
      <c r="P1669" s="2" t="n">
        <f aca="false">N1669*K1669</f>
        <v>-18870.57</v>
      </c>
    </row>
    <row r="1670" customFormat="false" ht="12.75" hidden="false" customHeight="false" outlineLevel="0" collapsed="false">
      <c r="A1670" s="2" t="s">
        <v>15</v>
      </c>
      <c r="B1670" s="2" t="s">
        <v>16</v>
      </c>
      <c r="C1670" s="2" t="s">
        <v>1215</v>
      </c>
      <c r="D1670" s="2" t="n">
        <v>12883420155</v>
      </c>
      <c r="E1670" s="2" t="n">
        <v>12883420155</v>
      </c>
      <c r="F1670" s="2" t="s">
        <v>640</v>
      </c>
      <c r="G1670" s="2" t="n">
        <v>7743056599</v>
      </c>
      <c r="H1670" s="2" t="n">
        <v>822000209274</v>
      </c>
      <c r="I1670" s="2" t="n">
        <v>186.78</v>
      </c>
      <c r="J1670" s="2" t="s">
        <v>588</v>
      </c>
      <c r="K1670" s="2" t="n">
        <v>153.1</v>
      </c>
      <c r="L1670" s="2" t="s">
        <v>21</v>
      </c>
      <c r="M1670" s="2" t="s">
        <v>209</v>
      </c>
      <c r="N1670" s="2" t="n">
        <v>-27</v>
      </c>
      <c r="O1670" s="2" t="n">
        <v>4</v>
      </c>
      <c r="P1670" s="2" t="n">
        <f aca="false">N1670*K1670</f>
        <v>-4133.7</v>
      </c>
    </row>
    <row r="1671" customFormat="false" ht="12.75" hidden="false" customHeight="false" outlineLevel="0" collapsed="false">
      <c r="A1671" s="2" t="s">
        <v>15</v>
      </c>
      <c r="B1671" s="2" t="s">
        <v>16</v>
      </c>
      <c r="C1671" s="2" t="s">
        <v>1215</v>
      </c>
      <c r="D1671" s="2" t="n">
        <v>12883420155</v>
      </c>
      <c r="E1671" s="2" t="n">
        <v>12883420155</v>
      </c>
      <c r="F1671" s="2" t="s">
        <v>335</v>
      </c>
      <c r="G1671" s="2" t="n">
        <v>7806470447</v>
      </c>
      <c r="H1671" s="2" t="n">
        <v>822000211500</v>
      </c>
      <c r="I1671" s="2" t="n">
        <v>4657.08</v>
      </c>
      <c r="J1671" s="2" t="s">
        <v>186</v>
      </c>
      <c r="K1671" s="2" t="n">
        <v>3817.28</v>
      </c>
      <c r="L1671" s="2" t="s">
        <v>21</v>
      </c>
      <c r="M1671" s="2" t="s">
        <v>238</v>
      </c>
      <c r="N1671" s="2" t="n">
        <v>-5</v>
      </c>
      <c r="O1671" s="2" t="n">
        <v>23</v>
      </c>
      <c r="P1671" s="2" t="n">
        <f aca="false">N1671*K1671</f>
        <v>-19086.4</v>
      </c>
    </row>
    <row r="1672" customFormat="false" ht="12.75" hidden="false" customHeight="false" outlineLevel="0" collapsed="false">
      <c r="A1672" s="2" t="s">
        <v>15</v>
      </c>
      <c r="B1672" s="2" t="s">
        <v>16</v>
      </c>
      <c r="C1672" s="2" t="s">
        <v>1215</v>
      </c>
      <c r="D1672" s="2" t="n">
        <v>12883420155</v>
      </c>
      <c r="E1672" s="2" t="n">
        <v>12883420155</v>
      </c>
      <c r="F1672" s="2" t="s">
        <v>888</v>
      </c>
      <c r="G1672" s="2" t="n">
        <v>7824780451</v>
      </c>
      <c r="H1672" s="2" t="n">
        <v>822000217708</v>
      </c>
      <c r="I1672" s="2" t="n">
        <v>1050.68</v>
      </c>
      <c r="J1672" s="2" t="s">
        <v>392</v>
      </c>
      <c r="K1672" s="2" t="n">
        <v>861.21</v>
      </c>
      <c r="L1672" s="2" t="s">
        <v>21</v>
      </c>
      <c r="M1672" s="2" t="s">
        <v>238</v>
      </c>
      <c r="N1672" s="2" t="n">
        <v>-8</v>
      </c>
      <c r="O1672" s="2" t="n">
        <v>20</v>
      </c>
      <c r="P1672" s="2" t="n">
        <f aca="false">N1672*K1672</f>
        <v>-6889.68</v>
      </c>
    </row>
    <row r="1673" customFormat="false" ht="12.75" hidden="false" customHeight="false" outlineLevel="0" collapsed="false">
      <c r="A1673" s="2" t="s">
        <v>15</v>
      </c>
      <c r="B1673" s="2" t="s">
        <v>16</v>
      </c>
      <c r="C1673" s="2" t="s">
        <v>1215</v>
      </c>
      <c r="D1673" s="2" t="n">
        <v>12883420155</v>
      </c>
      <c r="E1673" s="2" t="n">
        <v>12883420155</v>
      </c>
      <c r="F1673" s="2" t="s">
        <v>588</v>
      </c>
      <c r="G1673" s="2" t="n">
        <v>7917191014</v>
      </c>
      <c r="H1673" s="2" t="n">
        <v>822000225212</v>
      </c>
      <c r="I1673" s="2" t="n">
        <v>406.5</v>
      </c>
      <c r="J1673" s="2" t="s">
        <v>554</v>
      </c>
      <c r="K1673" s="2" t="n">
        <v>333.2</v>
      </c>
      <c r="L1673" s="2" t="s">
        <v>21</v>
      </c>
      <c r="M1673" s="2" t="s">
        <v>238</v>
      </c>
      <c r="N1673" s="2" t="n">
        <v>-28</v>
      </c>
      <c r="O1673" s="2" t="n">
        <v>2</v>
      </c>
      <c r="P1673" s="2" t="n">
        <f aca="false">N1673*K1673</f>
        <v>-9329.6</v>
      </c>
    </row>
    <row r="1674" customFormat="false" ht="12.75" hidden="false" customHeight="false" outlineLevel="0" collapsed="false">
      <c r="A1674" s="2" t="s">
        <v>15</v>
      </c>
      <c r="B1674" s="2" t="s">
        <v>16</v>
      </c>
      <c r="C1674" s="2" t="s">
        <v>1215</v>
      </c>
      <c r="D1674" s="2" t="n">
        <v>12883420155</v>
      </c>
      <c r="E1674" s="2" t="n">
        <v>12883420155</v>
      </c>
      <c r="F1674" s="2" t="s">
        <v>588</v>
      </c>
      <c r="G1674" s="2" t="n">
        <v>7917193756</v>
      </c>
      <c r="H1674" s="2" t="n">
        <v>822000225213</v>
      </c>
      <c r="I1674" s="2" t="n">
        <v>345.57</v>
      </c>
      <c r="J1674" s="2" t="s">
        <v>554</v>
      </c>
      <c r="K1674" s="2" t="n">
        <v>283.25</v>
      </c>
      <c r="L1674" s="2" t="s">
        <v>21</v>
      </c>
      <c r="M1674" s="2" t="s">
        <v>238</v>
      </c>
      <c r="N1674" s="2" t="n">
        <v>-28</v>
      </c>
      <c r="O1674" s="2" t="n">
        <v>2</v>
      </c>
      <c r="P1674" s="2" t="n">
        <f aca="false">N1674*K1674</f>
        <v>-7931</v>
      </c>
    </row>
    <row r="1675" customFormat="false" ht="12.75" hidden="false" customHeight="false" outlineLevel="0" collapsed="false">
      <c r="A1675" s="2" t="s">
        <v>15</v>
      </c>
      <c r="B1675" s="2" t="s">
        <v>16</v>
      </c>
      <c r="C1675" s="2" t="s">
        <v>1215</v>
      </c>
      <c r="D1675" s="2" t="n">
        <v>12883420155</v>
      </c>
      <c r="E1675" s="2" t="n">
        <v>12883420155</v>
      </c>
      <c r="F1675" s="2" t="s">
        <v>588</v>
      </c>
      <c r="G1675" s="2" t="n">
        <v>7917207286</v>
      </c>
      <c r="H1675" s="2" t="n">
        <v>822000225214</v>
      </c>
      <c r="I1675" s="2" t="n">
        <v>102.53</v>
      </c>
      <c r="J1675" s="2" t="s">
        <v>554</v>
      </c>
      <c r="K1675" s="2" t="n">
        <v>84.04</v>
      </c>
      <c r="L1675" s="2" t="s">
        <v>21</v>
      </c>
      <c r="M1675" s="2" t="s">
        <v>238</v>
      </c>
      <c r="N1675" s="2" t="n">
        <v>-28</v>
      </c>
      <c r="O1675" s="2" t="n">
        <v>2</v>
      </c>
      <c r="P1675" s="2" t="n">
        <f aca="false">N1675*K1675</f>
        <v>-2353.12</v>
      </c>
    </row>
    <row r="1676" customFormat="false" ht="12.75" hidden="false" customHeight="false" outlineLevel="0" collapsed="false">
      <c r="A1676" s="2" t="s">
        <v>15</v>
      </c>
      <c r="B1676" s="2" t="s">
        <v>16</v>
      </c>
      <c r="C1676" s="2" t="s">
        <v>1215</v>
      </c>
      <c r="D1676" s="2" t="n">
        <v>12883420155</v>
      </c>
      <c r="E1676" s="2" t="n">
        <v>12883420155</v>
      </c>
      <c r="F1676" s="2" t="s">
        <v>588</v>
      </c>
      <c r="G1676" s="2" t="n">
        <v>7917200002</v>
      </c>
      <c r="H1676" s="2" t="n">
        <v>822000225215</v>
      </c>
      <c r="I1676" s="2" t="n">
        <v>44.92</v>
      </c>
      <c r="J1676" s="2" t="s">
        <v>554</v>
      </c>
      <c r="K1676" s="2" t="n">
        <v>36.82</v>
      </c>
      <c r="L1676" s="2" t="s">
        <v>21</v>
      </c>
      <c r="M1676" s="2" t="s">
        <v>238</v>
      </c>
      <c r="N1676" s="2" t="n">
        <v>-28</v>
      </c>
      <c r="O1676" s="2" t="n">
        <v>2</v>
      </c>
      <c r="P1676" s="2" t="n">
        <f aca="false">N1676*K1676</f>
        <v>-1030.96</v>
      </c>
    </row>
    <row r="1677" customFormat="false" ht="12.75" hidden="false" customHeight="false" outlineLevel="0" collapsed="false">
      <c r="A1677" s="2" t="s">
        <v>15</v>
      </c>
      <c r="B1677" s="2" t="s">
        <v>16</v>
      </c>
      <c r="C1677" s="2" t="s">
        <v>1215</v>
      </c>
      <c r="D1677" s="2" t="n">
        <v>12883420155</v>
      </c>
      <c r="E1677" s="2" t="n">
        <v>12883420155</v>
      </c>
      <c r="F1677" s="2" t="s">
        <v>588</v>
      </c>
      <c r="G1677" s="2" t="n">
        <v>7917187087</v>
      </c>
      <c r="H1677" s="2" t="n">
        <v>822000225216</v>
      </c>
      <c r="I1677" s="2" t="n">
        <v>1473.69</v>
      </c>
      <c r="J1677" s="2" t="s">
        <v>554</v>
      </c>
      <c r="K1677" s="2" t="n">
        <v>1207.94</v>
      </c>
      <c r="L1677" s="2" t="s">
        <v>21</v>
      </c>
      <c r="M1677" s="2" t="s">
        <v>238</v>
      </c>
      <c r="N1677" s="2" t="n">
        <v>-28</v>
      </c>
      <c r="O1677" s="2" t="n">
        <v>2</v>
      </c>
      <c r="P1677" s="2" t="n">
        <f aca="false">N1677*K1677</f>
        <v>-33822.32</v>
      </c>
    </row>
    <row r="1678" customFormat="false" ht="12.75" hidden="false" customHeight="false" outlineLevel="0" collapsed="false">
      <c r="A1678" s="2" t="s">
        <v>15</v>
      </c>
      <c r="B1678" s="2" t="s">
        <v>16</v>
      </c>
      <c r="C1678" s="2" t="s">
        <v>1215</v>
      </c>
      <c r="D1678" s="2" t="n">
        <v>12883420155</v>
      </c>
      <c r="E1678" s="2" t="n">
        <v>12883420155</v>
      </c>
      <c r="F1678" s="2" t="s">
        <v>588</v>
      </c>
      <c r="G1678" s="2" t="n">
        <v>7917307506</v>
      </c>
      <c r="H1678" s="2" t="n">
        <v>822000225217</v>
      </c>
      <c r="I1678" s="2" t="n">
        <v>947.55</v>
      </c>
      <c r="J1678" s="2" t="s">
        <v>554</v>
      </c>
      <c r="K1678" s="2" t="n">
        <v>776.68</v>
      </c>
      <c r="L1678" s="2" t="s">
        <v>21</v>
      </c>
      <c r="M1678" s="2" t="s">
        <v>238</v>
      </c>
      <c r="N1678" s="2" t="n">
        <v>-28</v>
      </c>
      <c r="O1678" s="2" t="n">
        <v>2</v>
      </c>
      <c r="P1678" s="2" t="n">
        <f aca="false">N1678*K1678</f>
        <v>-21747.04</v>
      </c>
    </row>
    <row r="1679" customFormat="false" ht="12.75" hidden="false" customHeight="false" outlineLevel="0" collapsed="false">
      <c r="A1679" s="2" t="s">
        <v>15</v>
      </c>
      <c r="B1679" s="2" t="s">
        <v>16</v>
      </c>
      <c r="C1679" s="2" t="s">
        <v>1215</v>
      </c>
      <c r="D1679" s="2" t="n">
        <v>12883420155</v>
      </c>
      <c r="E1679" s="2" t="n">
        <v>12883420155</v>
      </c>
      <c r="F1679" s="2" t="s">
        <v>588</v>
      </c>
      <c r="G1679" s="2" t="n">
        <v>7917187076</v>
      </c>
      <c r="H1679" s="2" t="n">
        <v>822000225218</v>
      </c>
      <c r="I1679" s="2" t="n">
        <v>1309.67</v>
      </c>
      <c r="J1679" s="2" t="s">
        <v>554</v>
      </c>
      <c r="K1679" s="2" t="n">
        <v>369.12</v>
      </c>
      <c r="L1679" s="2" t="s">
        <v>21</v>
      </c>
      <c r="M1679" s="2" t="s">
        <v>238</v>
      </c>
      <c r="N1679" s="2" t="n">
        <v>-28</v>
      </c>
      <c r="O1679" s="2" t="n">
        <v>2</v>
      </c>
      <c r="P1679" s="2" t="n">
        <f aca="false">N1679*K1679</f>
        <v>-10335.36</v>
      </c>
    </row>
    <row r="1680" customFormat="false" ht="12.75" hidden="false" customHeight="false" outlineLevel="0" collapsed="false">
      <c r="A1680" s="2" t="s">
        <v>15</v>
      </c>
      <c r="B1680" s="2" t="s">
        <v>16</v>
      </c>
      <c r="C1680" s="2" t="s">
        <v>1215</v>
      </c>
      <c r="D1680" s="2" t="n">
        <v>12883420155</v>
      </c>
      <c r="E1680" s="2" t="n">
        <v>12883420155</v>
      </c>
      <c r="F1680" s="2" t="s">
        <v>588</v>
      </c>
      <c r="G1680" s="2" t="n">
        <v>7917187076</v>
      </c>
      <c r="H1680" s="2" t="n">
        <v>822000225218</v>
      </c>
      <c r="I1680" s="2" t="n">
        <v>1309.67</v>
      </c>
      <c r="J1680" s="2" t="s">
        <v>554</v>
      </c>
      <c r="K1680" s="2" t="n">
        <v>704.38</v>
      </c>
      <c r="L1680" s="2" t="s">
        <v>21</v>
      </c>
      <c r="M1680" s="2" t="s">
        <v>238</v>
      </c>
      <c r="N1680" s="2" t="n">
        <v>-28</v>
      </c>
      <c r="O1680" s="2" t="n">
        <v>2</v>
      </c>
      <c r="P1680" s="2" t="n">
        <f aca="false">N1680*K1680</f>
        <v>-19722.64</v>
      </c>
    </row>
    <row r="1681" customFormat="false" ht="12.75" hidden="false" customHeight="false" outlineLevel="0" collapsed="false">
      <c r="A1681" s="2" t="s">
        <v>15</v>
      </c>
      <c r="B1681" s="2" t="s">
        <v>16</v>
      </c>
      <c r="C1681" s="2" t="s">
        <v>1215</v>
      </c>
      <c r="D1681" s="2" t="n">
        <v>12883420155</v>
      </c>
      <c r="E1681" s="2" t="n">
        <v>12883420155</v>
      </c>
      <c r="F1681" s="2" t="s">
        <v>588</v>
      </c>
      <c r="G1681" s="2" t="n">
        <v>7917188248</v>
      </c>
      <c r="H1681" s="2" t="n">
        <v>822000225219</v>
      </c>
      <c r="I1681" s="2" t="n">
        <v>176.46</v>
      </c>
      <c r="J1681" s="2" t="s">
        <v>554</v>
      </c>
      <c r="K1681" s="2" t="n">
        <v>144.64</v>
      </c>
      <c r="L1681" s="2" t="s">
        <v>21</v>
      </c>
      <c r="M1681" s="2" t="s">
        <v>238</v>
      </c>
      <c r="N1681" s="2" t="n">
        <v>-28</v>
      </c>
      <c r="O1681" s="2" t="n">
        <v>2</v>
      </c>
      <c r="P1681" s="2" t="n">
        <f aca="false">N1681*K1681</f>
        <v>-4049.92</v>
      </c>
    </row>
    <row r="1682" customFormat="false" ht="12.75" hidden="false" customHeight="false" outlineLevel="0" collapsed="false">
      <c r="A1682" s="2" t="s">
        <v>15</v>
      </c>
      <c r="B1682" s="2" t="s">
        <v>16</v>
      </c>
      <c r="C1682" s="2" t="s">
        <v>1215</v>
      </c>
      <c r="D1682" s="2" t="n">
        <v>12883420155</v>
      </c>
      <c r="E1682" s="2" t="n">
        <v>12883420155</v>
      </c>
      <c r="F1682" s="2" t="s">
        <v>588</v>
      </c>
      <c r="G1682" s="2" t="n">
        <v>7917209194</v>
      </c>
      <c r="H1682" s="2" t="n">
        <v>822000225220</v>
      </c>
      <c r="I1682" s="2" t="n">
        <v>1293.03</v>
      </c>
      <c r="J1682" s="2" t="s">
        <v>554</v>
      </c>
      <c r="K1682" s="2" t="n">
        <v>1059.86</v>
      </c>
      <c r="L1682" s="2" t="s">
        <v>21</v>
      </c>
      <c r="M1682" s="2" t="s">
        <v>238</v>
      </c>
      <c r="N1682" s="2" t="n">
        <v>-28</v>
      </c>
      <c r="O1682" s="2" t="n">
        <v>2</v>
      </c>
      <c r="P1682" s="2" t="n">
        <f aca="false">N1682*K1682</f>
        <v>-29676.08</v>
      </c>
    </row>
    <row r="1683" customFormat="false" ht="12.75" hidden="false" customHeight="false" outlineLevel="0" collapsed="false">
      <c r="A1683" s="2" t="s">
        <v>15</v>
      </c>
      <c r="B1683" s="2" t="s">
        <v>16</v>
      </c>
      <c r="C1683" s="2" t="s">
        <v>1215</v>
      </c>
      <c r="D1683" s="2" t="n">
        <v>12883420155</v>
      </c>
      <c r="E1683" s="2" t="n">
        <v>12883420155</v>
      </c>
      <c r="F1683" s="2" t="s">
        <v>588</v>
      </c>
      <c r="G1683" s="2" t="n">
        <v>7917205409</v>
      </c>
      <c r="H1683" s="2" t="n">
        <v>822000225221</v>
      </c>
      <c r="I1683" s="2" t="n">
        <v>146.36</v>
      </c>
      <c r="J1683" s="2" t="s">
        <v>554</v>
      </c>
      <c r="K1683" s="2" t="n">
        <v>119.97</v>
      </c>
      <c r="L1683" s="2" t="s">
        <v>21</v>
      </c>
      <c r="M1683" s="2" t="s">
        <v>238</v>
      </c>
      <c r="N1683" s="2" t="n">
        <v>-28</v>
      </c>
      <c r="O1683" s="2" t="n">
        <v>2</v>
      </c>
      <c r="P1683" s="2" t="n">
        <f aca="false">N1683*K1683</f>
        <v>-3359.16</v>
      </c>
    </row>
    <row r="1684" customFormat="false" ht="12.75" hidden="false" customHeight="false" outlineLevel="0" collapsed="false">
      <c r="A1684" s="2" t="s">
        <v>15</v>
      </c>
      <c r="B1684" s="2" t="s">
        <v>16</v>
      </c>
      <c r="C1684" s="2" t="s">
        <v>1215</v>
      </c>
      <c r="D1684" s="2" t="n">
        <v>12883420155</v>
      </c>
      <c r="E1684" s="2" t="n">
        <v>12883420155</v>
      </c>
      <c r="F1684" s="2" t="s">
        <v>588</v>
      </c>
      <c r="G1684" s="2" t="n">
        <v>7917303238</v>
      </c>
      <c r="H1684" s="2" t="n">
        <v>822000225222</v>
      </c>
      <c r="I1684" s="2" t="n">
        <v>16.43</v>
      </c>
      <c r="J1684" s="2" t="s">
        <v>554</v>
      </c>
      <c r="K1684" s="2" t="n">
        <v>13.47</v>
      </c>
      <c r="L1684" s="2" t="s">
        <v>21</v>
      </c>
      <c r="M1684" s="2" t="s">
        <v>238</v>
      </c>
      <c r="N1684" s="2" t="n">
        <v>-28</v>
      </c>
      <c r="O1684" s="2" t="n">
        <v>2</v>
      </c>
      <c r="P1684" s="2" t="n">
        <f aca="false">N1684*K1684</f>
        <v>-377.16</v>
      </c>
    </row>
    <row r="1685" customFormat="false" ht="12.75" hidden="false" customHeight="false" outlineLevel="0" collapsed="false">
      <c r="A1685" s="2" t="s">
        <v>15</v>
      </c>
      <c r="B1685" s="2" t="s">
        <v>16</v>
      </c>
      <c r="C1685" s="2" t="s">
        <v>1215</v>
      </c>
      <c r="D1685" s="2" t="n">
        <v>12883420155</v>
      </c>
      <c r="E1685" s="2" t="n">
        <v>12883420155</v>
      </c>
      <c r="F1685" s="2" t="s">
        <v>588</v>
      </c>
      <c r="G1685" s="2" t="n">
        <v>7917196647</v>
      </c>
      <c r="H1685" s="2" t="n">
        <v>822000225223</v>
      </c>
      <c r="I1685" s="2" t="n">
        <v>679.16</v>
      </c>
      <c r="J1685" s="2" t="s">
        <v>554</v>
      </c>
      <c r="K1685" s="2" t="n">
        <v>556.69</v>
      </c>
      <c r="L1685" s="2" t="s">
        <v>21</v>
      </c>
      <c r="M1685" s="2" t="s">
        <v>238</v>
      </c>
      <c r="N1685" s="2" t="n">
        <v>-28</v>
      </c>
      <c r="O1685" s="2" t="n">
        <v>2</v>
      </c>
      <c r="P1685" s="2" t="n">
        <f aca="false">N1685*K1685</f>
        <v>-15587.32</v>
      </c>
    </row>
    <row r="1686" customFormat="false" ht="12.75" hidden="false" customHeight="false" outlineLevel="0" collapsed="false">
      <c r="A1686" s="2" t="s">
        <v>15</v>
      </c>
      <c r="B1686" s="2" t="s">
        <v>16</v>
      </c>
      <c r="C1686" s="2" t="s">
        <v>1215</v>
      </c>
      <c r="D1686" s="2" t="n">
        <v>12883420155</v>
      </c>
      <c r="E1686" s="2" t="n">
        <v>12883420155</v>
      </c>
      <c r="F1686" s="2" t="s">
        <v>588</v>
      </c>
      <c r="G1686" s="2" t="n">
        <v>7917181283</v>
      </c>
      <c r="H1686" s="2" t="n">
        <v>822000225224</v>
      </c>
      <c r="I1686" s="2" t="n">
        <v>20.98</v>
      </c>
      <c r="J1686" s="2" t="s">
        <v>554</v>
      </c>
      <c r="K1686" s="2" t="n">
        <v>17.2</v>
      </c>
      <c r="L1686" s="2" t="s">
        <v>21</v>
      </c>
      <c r="M1686" s="2" t="s">
        <v>238</v>
      </c>
      <c r="N1686" s="2" t="n">
        <v>-28</v>
      </c>
      <c r="O1686" s="2" t="n">
        <v>2</v>
      </c>
      <c r="P1686" s="2" t="n">
        <f aca="false">N1686*K1686</f>
        <v>-481.6</v>
      </c>
    </row>
    <row r="1687" customFormat="false" ht="12.75" hidden="false" customHeight="false" outlineLevel="0" collapsed="false">
      <c r="A1687" s="2" t="s">
        <v>15</v>
      </c>
      <c r="B1687" s="2" t="s">
        <v>16</v>
      </c>
      <c r="C1687" s="2" t="s">
        <v>1215</v>
      </c>
      <c r="D1687" s="2" t="n">
        <v>12883420155</v>
      </c>
      <c r="E1687" s="2" t="n">
        <v>12883420155</v>
      </c>
      <c r="F1687" s="2" t="s">
        <v>588</v>
      </c>
      <c r="G1687" s="2" t="n">
        <v>7917210721</v>
      </c>
      <c r="H1687" s="2" t="n">
        <v>822000225225</v>
      </c>
      <c r="I1687" s="2" t="n">
        <v>645.11</v>
      </c>
      <c r="J1687" s="2" t="s">
        <v>554</v>
      </c>
      <c r="K1687" s="2" t="n">
        <v>528.78</v>
      </c>
      <c r="L1687" s="2" t="s">
        <v>21</v>
      </c>
      <c r="M1687" s="2" t="s">
        <v>238</v>
      </c>
      <c r="N1687" s="2" t="n">
        <v>-28</v>
      </c>
      <c r="O1687" s="2" t="n">
        <v>2</v>
      </c>
      <c r="P1687" s="2" t="n">
        <f aca="false">N1687*K1687</f>
        <v>-14805.84</v>
      </c>
    </row>
    <row r="1688" customFormat="false" ht="12.75" hidden="false" customHeight="false" outlineLevel="0" collapsed="false">
      <c r="A1688" s="2" t="s">
        <v>15</v>
      </c>
      <c r="B1688" s="2" t="s">
        <v>16</v>
      </c>
      <c r="C1688" s="2" t="s">
        <v>1215</v>
      </c>
      <c r="D1688" s="2" t="n">
        <v>12883420155</v>
      </c>
      <c r="E1688" s="2" t="n">
        <v>12883420155</v>
      </c>
      <c r="F1688" s="2" t="s">
        <v>588</v>
      </c>
      <c r="G1688" s="2" t="n">
        <v>7917215490</v>
      </c>
      <c r="H1688" s="2" t="n">
        <v>822000225226</v>
      </c>
      <c r="I1688" s="2" t="n">
        <v>16.68</v>
      </c>
      <c r="J1688" s="2" t="s">
        <v>554</v>
      </c>
      <c r="K1688" s="2" t="n">
        <v>13.67</v>
      </c>
      <c r="L1688" s="2" t="s">
        <v>21</v>
      </c>
      <c r="M1688" s="2" t="s">
        <v>238</v>
      </c>
      <c r="N1688" s="2" t="n">
        <v>-28</v>
      </c>
      <c r="O1688" s="2" t="n">
        <v>2</v>
      </c>
      <c r="P1688" s="2" t="n">
        <f aca="false">N1688*K1688</f>
        <v>-382.76</v>
      </c>
    </row>
    <row r="1689" customFormat="false" ht="12.75" hidden="false" customHeight="false" outlineLevel="0" collapsed="false">
      <c r="A1689" s="2" t="s">
        <v>15</v>
      </c>
      <c r="B1689" s="2" t="s">
        <v>16</v>
      </c>
      <c r="C1689" s="2" t="s">
        <v>1215</v>
      </c>
      <c r="D1689" s="2" t="n">
        <v>12883420155</v>
      </c>
      <c r="E1689" s="2" t="n">
        <v>12883420155</v>
      </c>
      <c r="F1689" s="2" t="s">
        <v>588</v>
      </c>
      <c r="G1689" s="2" t="n">
        <v>7917178856</v>
      </c>
      <c r="H1689" s="2" t="n">
        <v>822000225227</v>
      </c>
      <c r="I1689" s="2" t="n">
        <v>21.59</v>
      </c>
      <c r="J1689" s="2" t="s">
        <v>554</v>
      </c>
      <c r="K1689" s="2" t="n">
        <v>17.7</v>
      </c>
      <c r="L1689" s="2" t="s">
        <v>21</v>
      </c>
      <c r="M1689" s="2" t="s">
        <v>238</v>
      </c>
      <c r="N1689" s="2" t="n">
        <v>-28</v>
      </c>
      <c r="O1689" s="2" t="n">
        <v>2</v>
      </c>
      <c r="P1689" s="2" t="n">
        <f aca="false">N1689*K1689</f>
        <v>-495.6</v>
      </c>
    </row>
    <row r="1690" customFormat="false" ht="12.75" hidden="false" customHeight="false" outlineLevel="0" collapsed="false">
      <c r="A1690" s="2" t="s">
        <v>15</v>
      </c>
      <c r="B1690" s="2" t="s">
        <v>16</v>
      </c>
      <c r="C1690" s="2" t="s">
        <v>1215</v>
      </c>
      <c r="D1690" s="2" t="n">
        <v>12883420155</v>
      </c>
      <c r="E1690" s="2" t="n">
        <v>12883420155</v>
      </c>
      <c r="F1690" s="2" t="s">
        <v>588</v>
      </c>
      <c r="G1690" s="2" t="n">
        <v>7917206649</v>
      </c>
      <c r="H1690" s="2" t="n">
        <v>822000225228</v>
      </c>
      <c r="I1690" s="2" t="n">
        <v>36.43</v>
      </c>
      <c r="J1690" s="2" t="s">
        <v>554</v>
      </c>
      <c r="K1690" s="2" t="n">
        <v>29.86</v>
      </c>
      <c r="L1690" s="2" t="s">
        <v>21</v>
      </c>
      <c r="M1690" s="2" t="s">
        <v>238</v>
      </c>
      <c r="N1690" s="2" t="n">
        <v>-28</v>
      </c>
      <c r="O1690" s="2" t="n">
        <v>2</v>
      </c>
      <c r="P1690" s="2" t="n">
        <f aca="false">N1690*K1690</f>
        <v>-836.08</v>
      </c>
    </row>
    <row r="1691" customFormat="false" ht="12.75" hidden="false" customHeight="false" outlineLevel="0" collapsed="false">
      <c r="A1691" s="2" t="s">
        <v>15</v>
      </c>
      <c r="B1691" s="2" t="s">
        <v>16</v>
      </c>
      <c r="C1691" s="2" t="s">
        <v>1215</v>
      </c>
      <c r="D1691" s="2" t="n">
        <v>12883420155</v>
      </c>
      <c r="E1691" s="2" t="n">
        <v>12883420155</v>
      </c>
      <c r="F1691" s="2" t="s">
        <v>588</v>
      </c>
      <c r="G1691" s="2" t="n">
        <v>7917192620</v>
      </c>
      <c r="H1691" s="2" t="n">
        <v>822000225229</v>
      </c>
      <c r="I1691" s="2" t="n">
        <v>1826.54</v>
      </c>
      <c r="J1691" s="2" t="s">
        <v>554</v>
      </c>
      <c r="K1691" s="2" t="n">
        <v>1497.16</v>
      </c>
      <c r="L1691" s="2" t="s">
        <v>21</v>
      </c>
      <c r="M1691" s="2" t="s">
        <v>238</v>
      </c>
      <c r="N1691" s="2" t="n">
        <v>-28</v>
      </c>
      <c r="O1691" s="2" t="n">
        <v>2</v>
      </c>
      <c r="P1691" s="2" t="n">
        <f aca="false">N1691*K1691</f>
        <v>-41920.48</v>
      </c>
    </row>
    <row r="1692" customFormat="false" ht="12.75" hidden="false" customHeight="false" outlineLevel="0" collapsed="false">
      <c r="A1692" s="2" t="s">
        <v>15</v>
      </c>
      <c r="B1692" s="2" t="s">
        <v>16</v>
      </c>
      <c r="C1692" s="2" t="s">
        <v>1215</v>
      </c>
      <c r="D1692" s="2" t="n">
        <v>12883420155</v>
      </c>
      <c r="E1692" s="2" t="n">
        <v>12883420155</v>
      </c>
      <c r="F1692" s="2" t="s">
        <v>588</v>
      </c>
      <c r="G1692" s="2" t="n">
        <v>7917189417</v>
      </c>
      <c r="H1692" s="2" t="n">
        <v>822000225230</v>
      </c>
      <c r="I1692" s="2" t="n">
        <v>59.98</v>
      </c>
      <c r="J1692" s="2" t="s">
        <v>554</v>
      </c>
      <c r="K1692" s="2" t="n">
        <v>49.16</v>
      </c>
      <c r="L1692" s="2" t="s">
        <v>21</v>
      </c>
      <c r="M1692" s="2" t="s">
        <v>238</v>
      </c>
      <c r="N1692" s="2" t="n">
        <v>-28</v>
      </c>
      <c r="O1692" s="2" t="n">
        <v>2</v>
      </c>
      <c r="P1692" s="2" t="n">
        <f aca="false">N1692*K1692</f>
        <v>-1376.48</v>
      </c>
    </row>
    <row r="1693" customFormat="false" ht="12.75" hidden="false" customHeight="false" outlineLevel="0" collapsed="false">
      <c r="A1693" s="2" t="s">
        <v>15</v>
      </c>
      <c r="B1693" s="2" t="s">
        <v>16</v>
      </c>
      <c r="C1693" s="2" t="s">
        <v>1215</v>
      </c>
      <c r="D1693" s="2" t="n">
        <v>12883420155</v>
      </c>
      <c r="E1693" s="2" t="n">
        <v>12883420155</v>
      </c>
      <c r="F1693" s="2" t="s">
        <v>588</v>
      </c>
      <c r="G1693" s="2" t="n">
        <v>7917199968</v>
      </c>
      <c r="H1693" s="2" t="n">
        <v>822000225231</v>
      </c>
      <c r="I1693" s="2" t="n">
        <v>91.78</v>
      </c>
      <c r="J1693" s="2" t="s">
        <v>554</v>
      </c>
      <c r="K1693" s="2" t="n">
        <v>75.23</v>
      </c>
      <c r="L1693" s="2" t="s">
        <v>21</v>
      </c>
      <c r="M1693" s="2" t="s">
        <v>238</v>
      </c>
      <c r="N1693" s="2" t="n">
        <v>-28</v>
      </c>
      <c r="O1693" s="2" t="n">
        <v>2</v>
      </c>
      <c r="P1693" s="2" t="n">
        <f aca="false">N1693*K1693</f>
        <v>-2106.44</v>
      </c>
    </row>
    <row r="1694" customFormat="false" ht="12.75" hidden="false" customHeight="false" outlineLevel="0" collapsed="false">
      <c r="A1694" s="2" t="s">
        <v>15</v>
      </c>
      <c r="B1694" s="2" t="s">
        <v>16</v>
      </c>
      <c r="C1694" s="2" t="s">
        <v>1215</v>
      </c>
      <c r="D1694" s="2" t="n">
        <v>12883420155</v>
      </c>
      <c r="E1694" s="2" t="n">
        <v>12883420155</v>
      </c>
      <c r="F1694" s="2" t="s">
        <v>588</v>
      </c>
      <c r="G1694" s="2" t="n">
        <v>7917217819</v>
      </c>
      <c r="H1694" s="2" t="n">
        <v>822000225232</v>
      </c>
      <c r="I1694" s="2" t="n">
        <v>112.2</v>
      </c>
      <c r="J1694" s="2" t="s">
        <v>554</v>
      </c>
      <c r="K1694" s="2" t="n">
        <v>91.97</v>
      </c>
      <c r="L1694" s="2" t="s">
        <v>21</v>
      </c>
      <c r="M1694" s="2" t="s">
        <v>238</v>
      </c>
      <c r="N1694" s="2" t="n">
        <v>-28</v>
      </c>
      <c r="O1694" s="2" t="n">
        <v>2</v>
      </c>
      <c r="P1694" s="2" t="n">
        <f aca="false">N1694*K1694</f>
        <v>-2575.16</v>
      </c>
    </row>
    <row r="1695" customFormat="false" ht="12.75" hidden="false" customHeight="false" outlineLevel="0" collapsed="false">
      <c r="A1695" s="2" t="s">
        <v>15</v>
      </c>
      <c r="B1695" s="2" t="s">
        <v>16</v>
      </c>
      <c r="C1695" s="2" t="s">
        <v>1215</v>
      </c>
      <c r="D1695" s="2" t="n">
        <v>12883420155</v>
      </c>
      <c r="E1695" s="2" t="n">
        <v>12883420155</v>
      </c>
      <c r="F1695" s="2" t="s">
        <v>588</v>
      </c>
      <c r="G1695" s="2" t="n">
        <v>7917297045</v>
      </c>
      <c r="H1695" s="2" t="n">
        <v>822000225233</v>
      </c>
      <c r="I1695" s="2" t="n">
        <v>12.81</v>
      </c>
      <c r="J1695" s="2" t="s">
        <v>554</v>
      </c>
      <c r="K1695" s="2" t="n">
        <v>10.5</v>
      </c>
      <c r="L1695" s="2" t="s">
        <v>21</v>
      </c>
      <c r="M1695" s="2" t="s">
        <v>238</v>
      </c>
      <c r="N1695" s="2" t="n">
        <v>-28</v>
      </c>
      <c r="O1695" s="2" t="n">
        <v>2</v>
      </c>
      <c r="P1695" s="2" t="n">
        <f aca="false">N1695*K1695</f>
        <v>-294</v>
      </c>
    </row>
    <row r="1696" customFormat="false" ht="12.75" hidden="false" customHeight="false" outlineLevel="0" collapsed="false">
      <c r="A1696" s="2" t="s">
        <v>15</v>
      </c>
      <c r="B1696" s="2" t="s">
        <v>16</v>
      </c>
      <c r="C1696" s="2" t="s">
        <v>1215</v>
      </c>
      <c r="D1696" s="2" t="n">
        <v>12883420155</v>
      </c>
      <c r="E1696" s="2" t="n">
        <v>12883420155</v>
      </c>
      <c r="F1696" s="2" t="s">
        <v>588</v>
      </c>
      <c r="G1696" s="2" t="n">
        <v>7917188190</v>
      </c>
      <c r="H1696" s="2" t="n">
        <v>822000225234</v>
      </c>
      <c r="I1696" s="2" t="n">
        <v>19.26</v>
      </c>
      <c r="J1696" s="2" t="s">
        <v>554</v>
      </c>
      <c r="K1696" s="2" t="n">
        <v>15.79</v>
      </c>
      <c r="L1696" s="2" t="s">
        <v>21</v>
      </c>
      <c r="M1696" s="2" t="s">
        <v>238</v>
      </c>
      <c r="N1696" s="2" t="n">
        <v>-28</v>
      </c>
      <c r="O1696" s="2" t="n">
        <v>2</v>
      </c>
      <c r="P1696" s="2" t="n">
        <f aca="false">N1696*K1696</f>
        <v>-442.12</v>
      </c>
    </row>
    <row r="1697" customFormat="false" ht="12.75" hidden="false" customHeight="false" outlineLevel="0" collapsed="false">
      <c r="A1697" s="2" t="s">
        <v>15</v>
      </c>
      <c r="B1697" s="2" t="s">
        <v>16</v>
      </c>
      <c r="C1697" s="2" t="s">
        <v>1215</v>
      </c>
      <c r="D1697" s="2" t="n">
        <v>12883420155</v>
      </c>
      <c r="E1697" s="2" t="n">
        <v>12883420155</v>
      </c>
      <c r="F1697" s="2" t="s">
        <v>588</v>
      </c>
      <c r="G1697" s="2" t="n">
        <v>7917188202</v>
      </c>
      <c r="H1697" s="2" t="n">
        <v>822000225235</v>
      </c>
      <c r="I1697" s="2" t="n">
        <v>281.05</v>
      </c>
      <c r="J1697" s="2" t="s">
        <v>554</v>
      </c>
      <c r="K1697" s="2" t="n">
        <v>230.37</v>
      </c>
      <c r="L1697" s="2" t="s">
        <v>21</v>
      </c>
      <c r="M1697" s="2" t="s">
        <v>238</v>
      </c>
      <c r="N1697" s="2" t="n">
        <v>-28</v>
      </c>
      <c r="O1697" s="2" t="n">
        <v>2</v>
      </c>
      <c r="P1697" s="2" t="n">
        <f aca="false">N1697*K1697</f>
        <v>-6450.36</v>
      </c>
    </row>
    <row r="1698" customFormat="false" ht="12.75" hidden="false" customHeight="false" outlineLevel="0" collapsed="false">
      <c r="A1698" s="2" t="s">
        <v>15</v>
      </c>
      <c r="B1698" s="2" t="s">
        <v>16</v>
      </c>
      <c r="C1698" s="2" t="s">
        <v>1215</v>
      </c>
      <c r="D1698" s="2" t="n">
        <v>12883420155</v>
      </c>
      <c r="E1698" s="2" t="n">
        <v>12883420155</v>
      </c>
      <c r="F1698" s="2" t="s">
        <v>588</v>
      </c>
      <c r="G1698" s="2" t="n">
        <v>7917196593</v>
      </c>
      <c r="H1698" s="2" t="n">
        <v>822000225236</v>
      </c>
      <c r="I1698" s="2" t="n">
        <v>112.87</v>
      </c>
      <c r="J1698" s="2" t="s">
        <v>554</v>
      </c>
      <c r="K1698" s="2" t="n">
        <v>92.52</v>
      </c>
      <c r="L1698" s="2" t="s">
        <v>21</v>
      </c>
      <c r="M1698" s="2" t="s">
        <v>238</v>
      </c>
      <c r="N1698" s="2" t="n">
        <v>-28</v>
      </c>
      <c r="O1698" s="2" t="n">
        <v>2</v>
      </c>
      <c r="P1698" s="2" t="n">
        <f aca="false">N1698*K1698</f>
        <v>-2590.56</v>
      </c>
    </row>
    <row r="1699" customFormat="false" ht="12.75" hidden="false" customHeight="false" outlineLevel="0" collapsed="false">
      <c r="A1699" s="2" t="s">
        <v>15</v>
      </c>
      <c r="B1699" s="2" t="s">
        <v>16</v>
      </c>
      <c r="C1699" s="2" t="s">
        <v>1215</v>
      </c>
      <c r="D1699" s="2" t="n">
        <v>12883420155</v>
      </c>
      <c r="E1699" s="2" t="n">
        <v>12883420155</v>
      </c>
      <c r="F1699" s="2" t="s">
        <v>588</v>
      </c>
      <c r="G1699" s="2" t="n">
        <v>7917217503</v>
      </c>
      <c r="H1699" s="2" t="n">
        <v>822000225237</v>
      </c>
      <c r="I1699" s="2" t="n">
        <v>82.06</v>
      </c>
      <c r="J1699" s="2" t="s">
        <v>554</v>
      </c>
      <c r="K1699" s="2" t="n">
        <v>67.26</v>
      </c>
      <c r="L1699" s="2" t="s">
        <v>21</v>
      </c>
      <c r="M1699" s="2" t="s">
        <v>238</v>
      </c>
      <c r="N1699" s="2" t="n">
        <v>-28</v>
      </c>
      <c r="O1699" s="2" t="n">
        <v>2</v>
      </c>
      <c r="P1699" s="2" t="n">
        <f aca="false">N1699*K1699</f>
        <v>-1883.28</v>
      </c>
    </row>
    <row r="1700" customFormat="false" ht="12.75" hidden="false" customHeight="false" outlineLevel="0" collapsed="false">
      <c r="A1700" s="2" t="s">
        <v>15</v>
      </c>
      <c r="B1700" s="2" t="s">
        <v>16</v>
      </c>
      <c r="C1700" s="2" t="s">
        <v>1215</v>
      </c>
      <c r="D1700" s="2" t="n">
        <v>12883420155</v>
      </c>
      <c r="E1700" s="2" t="n">
        <v>12883420155</v>
      </c>
      <c r="F1700" s="2" t="s">
        <v>588</v>
      </c>
      <c r="G1700" s="2" t="n">
        <v>7917182611</v>
      </c>
      <c r="H1700" s="2" t="n">
        <v>822000225238</v>
      </c>
      <c r="I1700" s="2" t="n">
        <v>249.28</v>
      </c>
      <c r="J1700" s="2" t="s">
        <v>554</v>
      </c>
      <c r="K1700" s="2" t="n">
        <v>204.33</v>
      </c>
      <c r="L1700" s="2" t="s">
        <v>21</v>
      </c>
      <c r="M1700" s="2" t="s">
        <v>238</v>
      </c>
      <c r="N1700" s="2" t="n">
        <v>-28</v>
      </c>
      <c r="O1700" s="2" t="n">
        <v>2</v>
      </c>
      <c r="P1700" s="2" t="n">
        <f aca="false">N1700*K1700</f>
        <v>-5721.24</v>
      </c>
    </row>
    <row r="1701" customFormat="false" ht="12.75" hidden="false" customHeight="false" outlineLevel="0" collapsed="false">
      <c r="A1701" s="2" t="s">
        <v>15</v>
      </c>
      <c r="B1701" s="2" t="s">
        <v>16</v>
      </c>
      <c r="C1701" s="2" t="s">
        <v>1215</v>
      </c>
      <c r="D1701" s="2" t="n">
        <v>12883420155</v>
      </c>
      <c r="E1701" s="2" t="n">
        <v>12883420155</v>
      </c>
      <c r="F1701" s="2" t="s">
        <v>588</v>
      </c>
      <c r="G1701" s="2" t="n">
        <v>7917188556</v>
      </c>
      <c r="H1701" s="2" t="n">
        <v>822000225239</v>
      </c>
      <c r="I1701" s="2" t="n">
        <v>86.96</v>
      </c>
      <c r="J1701" s="2" t="s">
        <v>554</v>
      </c>
      <c r="K1701" s="2" t="n">
        <v>71.28</v>
      </c>
      <c r="L1701" s="2" t="s">
        <v>21</v>
      </c>
      <c r="M1701" s="2" t="s">
        <v>238</v>
      </c>
      <c r="N1701" s="2" t="n">
        <v>-28</v>
      </c>
      <c r="O1701" s="2" t="n">
        <v>2</v>
      </c>
      <c r="P1701" s="2" t="n">
        <f aca="false">N1701*K1701</f>
        <v>-1995.84</v>
      </c>
    </row>
    <row r="1702" customFormat="false" ht="12.75" hidden="false" customHeight="false" outlineLevel="0" collapsed="false">
      <c r="A1702" s="2" t="s">
        <v>15</v>
      </c>
      <c r="B1702" s="2" t="s">
        <v>16</v>
      </c>
      <c r="C1702" s="2" t="s">
        <v>1215</v>
      </c>
      <c r="D1702" s="2" t="n">
        <v>12883420155</v>
      </c>
      <c r="E1702" s="2" t="n">
        <v>12883420155</v>
      </c>
      <c r="F1702" s="2" t="s">
        <v>588</v>
      </c>
      <c r="G1702" s="2" t="n">
        <v>7917209239</v>
      </c>
      <c r="H1702" s="2" t="n">
        <v>822000225240</v>
      </c>
      <c r="I1702" s="2" t="n">
        <v>19.11</v>
      </c>
      <c r="J1702" s="2" t="s">
        <v>554</v>
      </c>
      <c r="K1702" s="2" t="n">
        <v>15.66</v>
      </c>
      <c r="L1702" s="2" t="s">
        <v>21</v>
      </c>
      <c r="M1702" s="2" t="s">
        <v>238</v>
      </c>
      <c r="N1702" s="2" t="n">
        <v>-28</v>
      </c>
      <c r="O1702" s="2" t="n">
        <v>2</v>
      </c>
      <c r="P1702" s="2" t="n">
        <f aca="false">N1702*K1702</f>
        <v>-438.48</v>
      </c>
    </row>
    <row r="1703" customFormat="false" ht="12.75" hidden="false" customHeight="false" outlineLevel="0" collapsed="false">
      <c r="A1703" s="2" t="s">
        <v>15</v>
      </c>
      <c r="B1703" s="2" t="s">
        <v>16</v>
      </c>
      <c r="C1703" s="2" t="s">
        <v>1215</v>
      </c>
      <c r="D1703" s="2" t="n">
        <v>12883420155</v>
      </c>
      <c r="E1703" s="2" t="n">
        <v>12883420155</v>
      </c>
      <c r="F1703" s="2" t="s">
        <v>588</v>
      </c>
      <c r="G1703" s="2" t="n">
        <v>7917212092</v>
      </c>
      <c r="H1703" s="2" t="n">
        <v>822000225751</v>
      </c>
      <c r="I1703" s="2" t="n">
        <v>197.92</v>
      </c>
      <c r="J1703" s="2" t="s">
        <v>554</v>
      </c>
      <c r="K1703" s="2" t="n">
        <v>162.23</v>
      </c>
      <c r="L1703" s="2" t="s">
        <v>21</v>
      </c>
      <c r="M1703" s="2" t="s">
        <v>238</v>
      </c>
      <c r="N1703" s="2" t="n">
        <v>-28</v>
      </c>
      <c r="O1703" s="2" t="n">
        <v>2</v>
      </c>
      <c r="P1703" s="2" t="n">
        <f aca="false">N1703*K1703</f>
        <v>-4542.44</v>
      </c>
    </row>
    <row r="1704" customFormat="false" ht="12.75" hidden="false" customHeight="false" outlineLevel="0" collapsed="false">
      <c r="A1704" s="2" t="s">
        <v>15</v>
      </c>
      <c r="B1704" s="2" t="s">
        <v>16</v>
      </c>
      <c r="C1704" s="2" t="s">
        <v>1215</v>
      </c>
      <c r="D1704" s="2" t="n">
        <v>12883420155</v>
      </c>
      <c r="E1704" s="2" t="n">
        <v>12883420155</v>
      </c>
      <c r="F1704" s="2" t="s">
        <v>589</v>
      </c>
      <c r="G1704" s="2" t="n">
        <v>7920508368</v>
      </c>
      <c r="H1704" s="2" t="n">
        <v>822000235622</v>
      </c>
      <c r="I1704" s="2" t="n">
        <v>2668.29</v>
      </c>
      <c r="J1704" s="2" t="s">
        <v>593</v>
      </c>
      <c r="K1704" s="2" t="n">
        <v>2187.12</v>
      </c>
      <c r="L1704" s="2" t="s">
        <v>21</v>
      </c>
      <c r="M1704" s="2" t="s">
        <v>238</v>
      </c>
      <c r="N1704" s="2" t="n">
        <v>-29</v>
      </c>
      <c r="O1704" s="2" t="n">
        <v>1</v>
      </c>
      <c r="P1704" s="2" t="n">
        <f aca="false">N1704*K1704</f>
        <v>-63426.48</v>
      </c>
    </row>
    <row r="1705" customFormat="false" ht="12.75" hidden="false" customHeight="false" outlineLevel="0" collapsed="false">
      <c r="A1705" s="2" t="s">
        <v>15</v>
      </c>
      <c r="B1705" s="2" t="s">
        <v>16</v>
      </c>
      <c r="C1705" s="2" t="s">
        <v>1215</v>
      </c>
      <c r="D1705" s="2" t="n">
        <v>12883420155</v>
      </c>
      <c r="E1705" s="2" t="n">
        <v>12883420155</v>
      </c>
      <c r="F1705" s="2" t="s">
        <v>238</v>
      </c>
      <c r="G1705" s="2" t="n">
        <v>7929333283</v>
      </c>
      <c r="H1705" s="2" t="n">
        <v>822000238682</v>
      </c>
      <c r="I1705" s="2" t="n">
        <v>287.51</v>
      </c>
      <c r="J1705" s="2" t="s">
        <v>155</v>
      </c>
      <c r="K1705" s="2" t="n">
        <v>235.66</v>
      </c>
      <c r="L1705" s="2" t="s">
        <v>21</v>
      </c>
      <c r="M1705" s="2" t="s">
        <v>458</v>
      </c>
      <c r="N1705" s="2" t="n">
        <v>-21</v>
      </c>
      <c r="O1705" s="2" t="n">
        <v>9</v>
      </c>
      <c r="P1705" s="2" t="n">
        <f aca="false">N1705*K1705</f>
        <v>-4948.86</v>
      </c>
    </row>
    <row r="1706" customFormat="false" ht="12.75" hidden="false" customHeight="false" outlineLevel="0" collapsed="false">
      <c r="A1706" s="2" t="s">
        <v>15</v>
      </c>
      <c r="B1706" s="2" t="s">
        <v>16</v>
      </c>
      <c r="C1706" s="2" t="s">
        <v>1215</v>
      </c>
      <c r="D1706" s="2" t="n">
        <v>12883420155</v>
      </c>
      <c r="E1706" s="2" t="n">
        <v>12883420155</v>
      </c>
      <c r="F1706" s="2" t="s">
        <v>392</v>
      </c>
      <c r="G1706" s="2" t="n">
        <v>7979173792</v>
      </c>
      <c r="H1706" s="2" t="n">
        <v>822000240918</v>
      </c>
      <c r="I1706" s="2" t="n">
        <v>5038.12</v>
      </c>
      <c r="J1706" s="2" t="s">
        <v>348</v>
      </c>
      <c r="K1706" s="2" t="n">
        <v>4129.61</v>
      </c>
      <c r="L1706" s="2" t="s">
        <v>21</v>
      </c>
      <c r="M1706" s="2" t="s">
        <v>554</v>
      </c>
      <c r="N1706" s="2" t="n">
        <v>-9</v>
      </c>
      <c r="O1706" s="2" t="n">
        <v>20</v>
      </c>
      <c r="P1706" s="2" t="n">
        <f aca="false">N1706*K1706</f>
        <v>-37166.49</v>
      </c>
    </row>
    <row r="1707" customFormat="false" ht="12.75" hidden="false" customHeight="false" outlineLevel="0" collapsed="false">
      <c r="A1707" s="2" t="s">
        <v>15</v>
      </c>
      <c r="B1707" s="2" t="s">
        <v>16</v>
      </c>
      <c r="C1707" s="2" t="s">
        <v>1215</v>
      </c>
      <c r="D1707" s="2" t="n">
        <v>12883420155</v>
      </c>
      <c r="E1707" s="2" t="n">
        <v>12883420155</v>
      </c>
      <c r="F1707" s="2" t="s">
        <v>392</v>
      </c>
      <c r="G1707" s="2" t="n">
        <v>7979178574</v>
      </c>
      <c r="H1707" s="2" t="n">
        <v>822000240919</v>
      </c>
      <c r="I1707" s="2" t="n">
        <v>1302.75</v>
      </c>
      <c r="J1707" s="2" t="s">
        <v>348</v>
      </c>
      <c r="K1707" s="2" t="n">
        <v>1067.83</v>
      </c>
      <c r="L1707" s="2" t="s">
        <v>21</v>
      </c>
      <c r="M1707" s="2" t="s">
        <v>554</v>
      </c>
      <c r="N1707" s="2" t="n">
        <v>-9</v>
      </c>
      <c r="O1707" s="2" t="n">
        <v>20</v>
      </c>
      <c r="P1707" s="2" t="n">
        <f aca="false">N1707*K1707</f>
        <v>-9610.47</v>
      </c>
    </row>
    <row r="1708" customFormat="false" ht="12.75" hidden="false" customHeight="false" outlineLevel="0" collapsed="false">
      <c r="A1708" s="2" t="s">
        <v>15</v>
      </c>
      <c r="B1708" s="2" t="s">
        <v>16</v>
      </c>
      <c r="C1708" s="2" t="s">
        <v>1215</v>
      </c>
      <c r="D1708" s="2" t="n">
        <v>12883420155</v>
      </c>
      <c r="E1708" s="2" t="n">
        <v>12883420155</v>
      </c>
      <c r="F1708" s="2" t="s">
        <v>392</v>
      </c>
      <c r="G1708" s="2" t="n">
        <v>7987002694</v>
      </c>
      <c r="H1708" s="2" t="n">
        <v>822000241467</v>
      </c>
      <c r="I1708" s="2" t="n">
        <v>323.42</v>
      </c>
      <c r="J1708" s="2" t="s">
        <v>348</v>
      </c>
      <c r="K1708" s="2" t="n">
        <v>265.1</v>
      </c>
      <c r="L1708" s="2" t="s">
        <v>21</v>
      </c>
      <c r="M1708" s="2" t="s">
        <v>458</v>
      </c>
      <c r="N1708" s="2" t="n">
        <v>-28</v>
      </c>
      <c r="O1708" s="2" t="n">
        <v>1</v>
      </c>
      <c r="P1708" s="2" t="n">
        <f aca="false">N1708*K1708</f>
        <v>-7422.8</v>
      </c>
    </row>
    <row r="1709" customFormat="false" ht="12.75" hidden="false" customHeight="false" outlineLevel="0" collapsed="false">
      <c r="A1709" s="2" t="s">
        <v>15</v>
      </c>
      <c r="B1709" s="2" t="s">
        <v>16</v>
      </c>
      <c r="C1709" s="2" t="s">
        <v>1215</v>
      </c>
      <c r="D1709" s="2" t="n">
        <v>12883420155</v>
      </c>
      <c r="E1709" s="2" t="n">
        <v>12883420155</v>
      </c>
      <c r="F1709" s="2" t="s">
        <v>392</v>
      </c>
      <c r="G1709" s="2" t="n">
        <v>7987002720</v>
      </c>
      <c r="H1709" s="2" t="n">
        <v>822000241468</v>
      </c>
      <c r="I1709" s="2" t="n">
        <v>199.53</v>
      </c>
      <c r="J1709" s="2" t="s">
        <v>348</v>
      </c>
      <c r="K1709" s="2" t="n">
        <v>163.55</v>
      </c>
      <c r="L1709" s="2" t="s">
        <v>21</v>
      </c>
      <c r="M1709" s="2" t="s">
        <v>458</v>
      </c>
      <c r="N1709" s="2" t="n">
        <v>-28</v>
      </c>
      <c r="O1709" s="2" t="n">
        <v>1</v>
      </c>
      <c r="P1709" s="2" t="n">
        <f aca="false">N1709*K1709</f>
        <v>-4579.4</v>
      </c>
    </row>
    <row r="1710" customFormat="false" ht="12.75" hidden="false" customHeight="false" outlineLevel="0" collapsed="false">
      <c r="A1710" s="2" t="s">
        <v>15</v>
      </c>
      <c r="B1710" s="2" t="s">
        <v>16</v>
      </c>
      <c r="C1710" s="2" t="s">
        <v>1215</v>
      </c>
      <c r="D1710" s="2" t="n">
        <v>12883420155</v>
      </c>
      <c r="E1710" s="2" t="n">
        <v>12883420155</v>
      </c>
      <c r="F1710" s="2" t="s">
        <v>555</v>
      </c>
      <c r="G1710" s="2" t="n">
        <v>8102107837</v>
      </c>
      <c r="H1710" s="2" t="n">
        <v>822000248328</v>
      </c>
      <c r="I1710" s="2" t="n">
        <v>220.71</v>
      </c>
      <c r="J1710" s="2" t="s">
        <v>326</v>
      </c>
      <c r="K1710" s="2" t="n">
        <v>180.91</v>
      </c>
      <c r="L1710" s="2" t="s">
        <v>21</v>
      </c>
      <c r="M1710" s="2" t="s">
        <v>554</v>
      </c>
      <c r="N1710" s="2" t="n">
        <v>-29</v>
      </c>
      <c r="O1710" s="2" t="n">
        <v>1</v>
      </c>
      <c r="P1710" s="2" t="n">
        <f aca="false">N1710*K1710</f>
        <v>-5246.39</v>
      </c>
    </row>
    <row r="1711" customFormat="false" ht="12.75" hidden="false" customHeight="false" outlineLevel="0" collapsed="false">
      <c r="A1711" s="2" t="s">
        <v>15</v>
      </c>
      <c r="B1711" s="2" t="s">
        <v>16</v>
      </c>
      <c r="C1711" s="2" t="s">
        <v>1215</v>
      </c>
      <c r="D1711" s="2" t="n">
        <v>12883420155</v>
      </c>
      <c r="E1711" s="2" t="n">
        <v>12883420155</v>
      </c>
      <c r="F1711" s="2" t="s">
        <v>555</v>
      </c>
      <c r="G1711" s="2" t="n">
        <v>8102310485</v>
      </c>
      <c r="H1711" s="2" t="n">
        <v>822000248762</v>
      </c>
      <c r="I1711" s="2" t="n">
        <v>399.54</v>
      </c>
      <c r="J1711" s="2" t="s">
        <v>326</v>
      </c>
      <c r="K1711" s="2" t="n">
        <v>129.45</v>
      </c>
      <c r="L1711" s="2" t="s">
        <v>21</v>
      </c>
      <c r="M1711" s="2" t="s">
        <v>554</v>
      </c>
      <c r="N1711" s="2" t="n">
        <v>-29</v>
      </c>
      <c r="O1711" s="2" t="n">
        <v>1</v>
      </c>
      <c r="P1711" s="2" t="n">
        <f aca="false">N1711*K1711</f>
        <v>-3754.05</v>
      </c>
    </row>
    <row r="1712" customFormat="false" ht="12.75" hidden="false" customHeight="false" outlineLevel="0" collapsed="false">
      <c r="A1712" s="2" t="s">
        <v>15</v>
      </c>
      <c r="B1712" s="2" t="s">
        <v>16</v>
      </c>
      <c r="C1712" s="2" t="s">
        <v>1215</v>
      </c>
      <c r="D1712" s="2" t="n">
        <v>12883420155</v>
      </c>
      <c r="E1712" s="2" t="n">
        <v>12883420155</v>
      </c>
      <c r="F1712" s="2" t="s">
        <v>555</v>
      </c>
      <c r="G1712" s="2" t="n">
        <v>8102310485</v>
      </c>
      <c r="H1712" s="2" t="n">
        <v>822000248762</v>
      </c>
      <c r="I1712" s="2" t="n">
        <v>399.54</v>
      </c>
      <c r="J1712" s="2" t="s">
        <v>326</v>
      </c>
      <c r="K1712" s="2" t="n">
        <v>198.04</v>
      </c>
      <c r="L1712" s="2" t="s">
        <v>21</v>
      </c>
      <c r="M1712" s="2" t="s">
        <v>554</v>
      </c>
      <c r="N1712" s="2" t="n">
        <v>-29</v>
      </c>
      <c r="O1712" s="2" t="n">
        <v>1</v>
      </c>
      <c r="P1712" s="2" t="n">
        <f aca="false">N1712*K1712</f>
        <v>-5743.16</v>
      </c>
    </row>
    <row r="1713" customFormat="false" ht="12.75" hidden="false" customHeight="false" outlineLevel="0" collapsed="false">
      <c r="A1713" s="2" t="s">
        <v>15</v>
      </c>
      <c r="B1713" s="2" t="s">
        <v>16</v>
      </c>
      <c r="C1713" s="2" t="s">
        <v>1215</v>
      </c>
      <c r="D1713" s="2" t="n">
        <v>12883420155</v>
      </c>
      <c r="E1713" s="2" t="n">
        <v>12883420155</v>
      </c>
      <c r="F1713" s="2" t="s">
        <v>555</v>
      </c>
      <c r="G1713" s="2" t="n">
        <v>8102310070</v>
      </c>
      <c r="H1713" s="2" t="n">
        <v>822000248763</v>
      </c>
      <c r="I1713" s="2" t="n">
        <v>318.85</v>
      </c>
      <c r="J1713" s="2" t="s">
        <v>326</v>
      </c>
      <c r="K1713" s="2" t="n">
        <v>261.35</v>
      </c>
      <c r="L1713" s="2" t="s">
        <v>21</v>
      </c>
      <c r="M1713" s="2" t="s">
        <v>554</v>
      </c>
      <c r="N1713" s="2" t="n">
        <v>-29</v>
      </c>
      <c r="O1713" s="2" t="n">
        <v>1</v>
      </c>
      <c r="P1713" s="2" t="n">
        <f aca="false">N1713*K1713</f>
        <v>-7579.15</v>
      </c>
    </row>
    <row r="1714" customFormat="false" ht="12.75" hidden="false" customHeight="false" outlineLevel="0" collapsed="false">
      <c r="A1714" s="2" t="s">
        <v>15</v>
      </c>
      <c r="B1714" s="2" t="s">
        <v>16</v>
      </c>
      <c r="C1714" s="2" t="s">
        <v>1215</v>
      </c>
      <c r="D1714" s="2" t="n">
        <v>12883420155</v>
      </c>
      <c r="E1714" s="2" t="n">
        <v>12883420155</v>
      </c>
      <c r="F1714" s="2" t="s">
        <v>555</v>
      </c>
      <c r="G1714" s="2" t="n">
        <v>8102332023</v>
      </c>
      <c r="H1714" s="2" t="n">
        <v>822000248764</v>
      </c>
      <c r="I1714" s="2" t="n">
        <v>118.66</v>
      </c>
      <c r="J1714" s="2" t="s">
        <v>326</v>
      </c>
      <c r="K1714" s="2" t="n">
        <v>97.26</v>
      </c>
      <c r="L1714" s="2" t="s">
        <v>21</v>
      </c>
      <c r="M1714" s="2" t="s">
        <v>554</v>
      </c>
      <c r="N1714" s="2" t="n">
        <v>-29</v>
      </c>
      <c r="O1714" s="2" t="n">
        <v>1</v>
      </c>
      <c r="P1714" s="2" t="n">
        <f aca="false">N1714*K1714</f>
        <v>-2820.54</v>
      </c>
    </row>
    <row r="1715" customFormat="false" ht="12.75" hidden="false" customHeight="false" outlineLevel="0" collapsed="false">
      <c r="A1715" s="2" t="s">
        <v>15</v>
      </c>
      <c r="B1715" s="2" t="s">
        <v>16</v>
      </c>
      <c r="C1715" s="2" t="s">
        <v>1215</v>
      </c>
      <c r="D1715" s="2" t="n">
        <v>12883420155</v>
      </c>
      <c r="E1715" s="2" t="n">
        <v>12883420155</v>
      </c>
      <c r="F1715" s="2" t="s">
        <v>555</v>
      </c>
      <c r="G1715" s="2" t="n">
        <v>8102309247</v>
      </c>
      <c r="H1715" s="2" t="n">
        <v>822000248765</v>
      </c>
      <c r="I1715" s="2" t="n">
        <v>51.19</v>
      </c>
      <c r="J1715" s="2" t="s">
        <v>326</v>
      </c>
      <c r="K1715" s="2" t="n">
        <v>41.96</v>
      </c>
      <c r="L1715" s="2" t="s">
        <v>21</v>
      </c>
      <c r="M1715" s="2" t="s">
        <v>554</v>
      </c>
      <c r="N1715" s="2" t="n">
        <v>-29</v>
      </c>
      <c r="O1715" s="2" t="n">
        <v>1</v>
      </c>
      <c r="P1715" s="2" t="n">
        <f aca="false">N1715*K1715</f>
        <v>-1216.84</v>
      </c>
    </row>
    <row r="1716" customFormat="false" ht="12.75" hidden="false" customHeight="false" outlineLevel="0" collapsed="false">
      <c r="A1716" s="2" t="s">
        <v>15</v>
      </c>
      <c r="B1716" s="2" t="s">
        <v>16</v>
      </c>
      <c r="C1716" s="2" t="s">
        <v>1215</v>
      </c>
      <c r="D1716" s="2" t="n">
        <v>12883420155</v>
      </c>
      <c r="E1716" s="2" t="n">
        <v>12883420155</v>
      </c>
      <c r="F1716" s="2" t="s">
        <v>555</v>
      </c>
      <c r="G1716" s="2" t="n">
        <v>8102305531</v>
      </c>
      <c r="H1716" s="2" t="n">
        <v>822000248766</v>
      </c>
      <c r="I1716" s="2" t="n">
        <v>2492.52</v>
      </c>
      <c r="J1716" s="2" t="s">
        <v>326</v>
      </c>
      <c r="K1716" s="2" t="n">
        <v>2043.05</v>
      </c>
      <c r="L1716" s="2" t="s">
        <v>21</v>
      </c>
      <c r="M1716" s="2" t="s">
        <v>554</v>
      </c>
      <c r="N1716" s="2" t="n">
        <v>-29</v>
      </c>
      <c r="O1716" s="2" t="n">
        <v>1</v>
      </c>
      <c r="P1716" s="2" t="n">
        <f aca="false">N1716*K1716</f>
        <v>-59248.45</v>
      </c>
    </row>
    <row r="1717" customFormat="false" ht="12.75" hidden="false" customHeight="false" outlineLevel="0" collapsed="false">
      <c r="A1717" s="2" t="s">
        <v>15</v>
      </c>
      <c r="B1717" s="2" t="s">
        <v>16</v>
      </c>
      <c r="C1717" s="2" t="s">
        <v>1215</v>
      </c>
      <c r="D1717" s="2" t="n">
        <v>12883420155</v>
      </c>
      <c r="E1717" s="2" t="n">
        <v>12883420155</v>
      </c>
      <c r="F1717" s="2" t="s">
        <v>555</v>
      </c>
      <c r="G1717" s="2" t="n">
        <v>8102329128</v>
      </c>
      <c r="H1717" s="2" t="n">
        <v>822000248767</v>
      </c>
      <c r="I1717" s="2" t="n">
        <v>186.4</v>
      </c>
      <c r="J1717" s="2" t="s">
        <v>326</v>
      </c>
      <c r="K1717" s="2" t="n">
        <v>152.79</v>
      </c>
      <c r="L1717" s="2" t="s">
        <v>21</v>
      </c>
      <c r="M1717" s="2" t="s">
        <v>554</v>
      </c>
      <c r="N1717" s="2" t="n">
        <v>-29</v>
      </c>
      <c r="O1717" s="2" t="n">
        <v>1</v>
      </c>
      <c r="P1717" s="2" t="n">
        <f aca="false">N1717*K1717</f>
        <v>-4430.91</v>
      </c>
    </row>
    <row r="1718" customFormat="false" ht="12.75" hidden="false" customHeight="false" outlineLevel="0" collapsed="false">
      <c r="A1718" s="2" t="s">
        <v>15</v>
      </c>
      <c r="B1718" s="2" t="s">
        <v>16</v>
      </c>
      <c r="C1718" s="2" t="s">
        <v>1215</v>
      </c>
      <c r="D1718" s="2" t="n">
        <v>12883420155</v>
      </c>
      <c r="E1718" s="2" t="n">
        <v>12883420155</v>
      </c>
      <c r="F1718" s="2" t="s">
        <v>555</v>
      </c>
      <c r="G1718" s="2" t="n">
        <v>8102294286</v>
      </c>
      <c r="H1718" s="2" t="n">
        <v>822000248768</v>
      </c>
      <c r="I1718" s="2" t="n">
        <v>509.5</v>
      </c>
      <c r="J1718" s="2" t="s">
        <v>326</v>
      </c>
      <c r="K1718" s="2" t="n">
        <v>417.62</v>
      </c>
      <c r="L1718" s="2" t="s">
        <v>21</v>
      </c>
      <c r="M1718" s="2" t="s">
        <v>554</v>
      </c>
      <c r="N1718" s="2" t="n">
        <v>-29</v>
      </c>
      <c r="O1718" s="2" t="n">
        <v>1</v>
      </c>
      <c r="P1718" s="2" t="n">
        <f aca="false">N1718*K1718</f>
        <v>-12110.98</v>
      </c>
    </row>
    <row r="1719" customFormat="false" ht="12.75" hidden="false" customHeight="false" outlineLevel="0" collapsed="false">
      <c r="A1719" s="2" t="s">
        <v>15</v>
      </c>
      <c r="B1719" s="2" t="s">
        <v>16</v>
      </c>
      <c r="C1719" s="2" t="s">
        <v>1215</v>
      </c>
      <c r="D1719" s="2" t="n">
        <v>12883420155</v>
      </c>
      <c r="E1719" s="2" t="n">
        <v>12883420155</v>
      </c>
      <c r="F1719" s="2" t="s">
        <v>555</v>
      </c>
      <c r="G1719" s="2" t="n">
        <v>8102311045</v>
      </c>
      <c r="H1719" s="2" t="n">
        <v>822000248769</v>
      </c>
      <c r="I1719" s="2" t="n">
        <v>941.08</v>
      </c>
      <c r="J1719" s="2" t="s">
        <v>326</v>
      </c>
      <c r="K1719" s="2" t="n">
        <v>771.38</v>
      </c>
      <c r="L1719" s="2" t="s">
        <v>21</v>
      </c>
      <c r="M1719" s="2" t="s">
        <v>554</v>
      </c>
      <c r="N1719" s="2" t="n">
        <v>-29</v>
      </c>
      <c r="O1719" s="2" t="n">
        <v>1</v>
      </c>
      <c r="P1719" s="2" t="n">
        <f aca="false">N1719*K1719</f>
        <v>-22370.02</v>
      </c>
    </row>
    <row r="1720" customFormat="false" ht="12.75" hidden="false" customHeight="false" outlineLevel="0" collapsed="false">
      <c r="A1720" s="2" t="s">
        <v>15</v>
      </c>
      <c r="B1720" s="2" t="s">
        <v>16</v>
      </c>
      <c r="C1720" s="2" t="s">
        <v>1215</v>
      </c>
      <c r="D1720" s="2" t="n">
        <v>12883420155</v>
      </c>
      <c r="E1720" s="2" t="n">
        <v>12883420155</v>
      </c>
      <c r="F1720" s="2" t="s">
        <v>555</v>
      </c>
      <c r="G1720" s="2" t="n">
        <v>8102307405</v>
      </c>
      <c r="H1720" s="2" t="n">
        <v>822000248770</v>
      </c>
      <c r="I1720" s="2" t="n">
        <v>253.61</v>
      </c>
      <c r="J1720" s="2" t="s">
        <v>326</v>
      </c>
      <c r="K1720" s="2" t="n">
        <v>207.88</v>
      </c>
      <c r="L1720" s="2" t="s">
        <v>21</v>
      </c>
      <c r="M1720" s="2" t="s">
        <v>554</v>
      </c>
      <c r="N1720" s="2" t="n">
        <v>-29</v>
      </c>
      <c r="O1720" s="2" t="n">
        <v>1</v>
      </c>
      <c r="P1720" s="2" t="n">
        <f aca="false">N1720*K1720</f>
        <v>-6028.52</v>
      </c>
    </row>
    <row r="1721" customFormat="false" ht="12.75" hidden="false" customHeight="false" outlineLevel="0" collapsed="false">
      <c r="A1721" s="2" t="s">
        <v>15</v>
      </c>
      <c r="B1721" s="2" t="s">
        <v>16</v>
      </c>
      <c r="C1721" s="2" t="s">
        <v>1215</v>
      </c>
      <c r="D1721" s="2" t="n">
        <v>12883420155</v>
      </c>
      <c r="E1721" s="2" t="n">
        <v>12883420155</v>
      </c>
      <c r="F1721" s="2" t="s">
        <v>555</v>
      </c>
      <c r="G1721" s="2" t="n">
        <v>8102317305</v>
      </c>
      <c r="H1721" s="2" t="n">
        <v>822000248771</v>
      </c>
      <c r="I1721" s="2" t="n">
        <v>671.45</v>
      </c>
      <c r="J1721" s="2" t="s">
        <v>326</v>
      </c>
      <c r="K1721" s="2" t="n">
        <v>236.57</v>
      </c>
      <c r="L1721" s="2" t="s">
        <v>21</v>
      </c>
      <c r="M1721" s="2" t="s">
        <v>554</v>
      </c>
      <c r="N1721" s="2" t="n">
        <v>-29</v>
      </c>
      <c r="O1721" s="2" t="n">
        <v>1</v>
      </c>
      <c r="P1721" s="2" t="n">
        <f aca="false">N1721*K1721</f>
        <v>-6860.53</v>
      </c>
    </row>
    <row r="1722" customFormat="false" ht="12.75" hidden="false" customHeight="false" outlineLevel="0" collapsed="false">
      <c r="A1722" s="2" t="s">
        <v>15</v>
      </c>
      <c r="B1722" s="2" t="s">
        <v>16</v>
      </c>
      <c r="C1722" s="2" t="s">
        <v>1215</v>
      </c>
      <c r="D1722" s="2" t="n">
        <v>12883420155</v>
      </c>
      <c r="E1722" s="2" t="n">
        <v>12883420155</v>
      </c>
      <c r="F1722" s="2" t="s">
        <v>555</v>
      </c>
      <c r="G1722" s="2" t="n">
        <v>8102317305</v>
      </c>
      <c r="H1722" s="2" t="n">
        <v>822000248771</v>
      </c>
      <c r="I1722" s="2" t="n">
        <v>671.45</v>
      </c>
      <c r="J1722" s="2" t="s">
        <v>326</v>
      </c>
      <c r="K1722" s="2" t="n">
        <v>313.8</v>
      </c>
      <c r="L1722" s="2" t="s">
        <v>21</v>
      </c>
      <c r="M1722" s="2" t="s">
        <v>554</v>
      </c>
      <c r="N1722" s="2" t="n">
        <v>-29</v>
      </c>
      <c r="O1722" s="2" t="n">
        <v>1</v>
      </c>
      <c r="P1722" s="2" t="n">
        <f aca="false">N1722*K1722</f>
        <v>-9100.2</v>
      </c>
    </row>
    <row r="1723" customFormat="false" ht="12.75" hidden="false" customHeight="false" outlineLevel="0" collapsed="false">
      <c r="A1723" s="2" t="s">
        <v>15</v>
      </c>
      <c r="B1723" s="2" t="s">
        <v>16</v>
      </c>
      <c r="C1723" s="2" t="s">
        <v>1215</v>
      </c>
      <c r="D1723" s="2" t="n">
        <v>12883420155</v>
      </c>
      <c r="E1723" s="2" t="n">
        <v>12883420155</v>
      </c>
      <c r="F1723" s="2" t="s">
        <v>555</v>
      </c>
      <c r="G1723" s="2" t="n">
        <v>8102314816</v>
      </c>
      <c r="H1723" s="2" t="n">
        <v>822000248772</v>
      </c>
      <c r="I1723" s="2" t="n">
        <v>177.64</v>
      </c>
      <c r="J1723" s="2" t="s">
        <v>326</v>
      </c>
      <c r="K1723" s="2" t="n">
        <v>145.61</v>
      </c>
      <c r="L1723" s="2" t="s">
        <v>21</v>
      </c>
      <c r="M1723" s="2" t="s">
        <v>554</v>
      </c>
      <c r="N1723" s="2" t="n">
        <v>-29</v>
      </c>
      <c r="O1723" s="2" t="n">
        <v>1</v>
      </c>
      <c r="P1723" s="2" t="n">
        <f aca="false">N1723*K1723</f>
        <v>-4222.69</v>
      </c>
    </row>
    <row r="1724" customFormat="false" ht="12.75" hidden="false" customHeight="false" outlineLevel="0" collapsed="false">
      <c r="A1724" s="2" t="s">
        <v>15</v>
      </c>
      <c r="B1724" s="2" t="s">
        <v>16</v>
      </c>
      <c r="C1724" s="2" t="s">
        <v>1215</v>
      </c>
      <c r="D1724" s="2" t="n">
        <v>12883420155</v>
      </c>
      <c r="E1724" s="2" t="n">
        <v>12883420155</v>
      </c>
      <c r="F1724" s="2" t="s">
        <v>555</v>
      </c>
      <c r="G1724" s="2" t="n">
        <v>8102323417</v>
      </c>
      <c r="H1724" s="2" t="n">
        <v>822000248773</v>
      </c>
      <c r="I1724" s="2" t="n">
        <v>17.86</v>
      </c>
      <c r="J1724" s="2" t="s">
        <v>326</v>
      </c>
      <c r="K1724" s="2" t="n">
        <v>14.64</v>
      </c>
      <c r="L1724" s="2" t="s">
        <v>21</v>
      </c>
      <c r="M1724" s="2" t="s">
        <v>554</v>
      </c>
      <c r="N1724" s="2" t="n">
        <v>-29</v>
      </c>
      <c r="O1724" s="2" t="n">
        <v>1</v>
      </c>
      <c r="P1724" s="2" t="n">
        <f aca="false">N1724*K1724</f>
        <v>-424.56</v>
      </c>
    </row>
    <row r="1725" customFormat="false" ht="12.75" hidden="false" customHeight="false" outlineLevel="0" collapsed="false">
      <c r="A1725" s="2" t="s">
        <v>15</v>
      </c>
      <c r="B1725" s="2" t="s">
        <v>16</v>
      </c>
      <c r="C1725" s="2" t="s">
        <v>1215</v>
      </c>
      <c r="D1725" s="2" t="n">
        <v>12883420155</v>
      </c>
      <c r="E1725" s="2" t="n">
        <v>12883420155</v>
      </c>
      <c r="F1725" s="2" t="s">
        <v>555</v>
      </c>
      <c r="G1725" s="2" t="n">
        <v>8102292657</v>
      </c>
      <c r="H1725" s="2" t="n">
        <v>822000248774</v>
      </c>
      <c r="I1725" s="2" t="n">
        <v>766.62</v>
      </c>
      <c r="J1725" s="2" t="s">
        <v>326</v>
      </c>
      <c r="K1725" s="2" t="n">
        <v>628.38</v>
      </c>
      <c r="L1725" s="2" t="s">
        <v>21</v>
      </c>
      <c r="M1725" s="2" t="s">
        <v>554</v>
      </c>
      <c r="N1725" s="2" t="n">
        <v>-29</v>
      </c>
      <c r="O1725" s="2" t="n">
        <v>1</v>
      </c>
      <c r="P1725" s="2" t="n">
        <f aca="false">N1725*K1725</f>
        <v>-18223.02</v>
      </c>
    </row>
    <row r="1726" customFormat="false" ht="12.75" hidden="false" customHeight="false" outlineLevel="0" collapsed="false">
      <c r="A1726" s="2" t="s">
        <v>15</v>
      </c>
      <c r="B1726" s="2" t="s">
        <v>16</v>
      </c>
      <c r="C1726" s="2" t="s">
        <v>1215</v>
      </c>
      <c r="D1726" s="2" t="n">
        <v>12883420155</v>
      </c>
      <c r="E1726" s="2" t="n">
        <v>12883420155</v>
      </c>
      <c r="F1726" s="2" t="s">
        <v>555</v>
      </c>
      <c r="G1726" s="2" t="n">
        <v>8102307087</v>
      </c>
      <c r="H1726" s="2" t="n">
        <v>822000248775</v>
      </c>
      <c r="I1726" s="2" t="n">
        <v>20.98</v>
      </c>
      <c r="J1726" s="2" t="s">
        <v>326</v>
      </c>
      <c r="K1726" s="2" t="n">
        <v>17.2</v>
      </c>
      <c r="L1726" s="2" t="s">
        <v>21</v>
      </c>
      <c r="M1726" s="2" t="s">
        <v>554</v>
      </c>
      <c r="N1726" s="2" t="n">
        <v>-29</v>
      </c>
      <c r="O1726" s="2" t="n">
        <v>1</v>
      </c>
      <c r="P1726" s="2" t="n">
        <f aca="false">N1726*K1726</f>
        <v>-498.8</v>
      </c>
    </row>
    <row r="1727" customFormat="false" ht="12.75" hidden="false" customHeight="false" outlineLevel="0" collapsed="false">
      <c r="A1727" s="2" t="s">
        <v>15</v>
      </c>
      <c r="B1727" s="2" t="s">
        <v>16</v>
      </c>
      <c r="C1727" s="2" t="s">
        <v>1215</v>
      </c>
      <c r="D1727" s="2" t="n">
        <v>12883420155</v>
      </c>
      <c r="E1727" s="2" t="n">
        <v>12883420155</v>
      </c>
      <c r="F1727" s="2" t="s">
        <v>555</v>
      </c>
      <c r="G1727" s="2" t="n">
        <v>8102285989</v>
      </c>
      <c r="H1727" s="2" t="n">
        <v>822000248776</v>
      </c>
      <c r="I1727" s="2" t="n">
        <v>764.28</v>
      </c>
      <c r="J1727" s="2" t="s">
        <v>326</v>
      </c>
      <c r="K1727" s="2" t="n">
        <v>626.46</v>
      </c>
      <c r="L1727" s="2" t="s">
        <v>21</v>
      </c>
      <c r="M1727" s="2" t="s">
        <v>554</v>
      </c>
      <c r="N1727" s="2" t="n">
        <v>-29</v>
      </c>
      <c r="O1727" s="2" t="n">
        <v>1</v>
      </c>
      <c r="P1727" s="2" t="n">
        <f aca="false">N1727*K1727</f>
        <v>-18167.34</v>
      </c>
    </row>
    <row r="1728" customFormat="false" ht="12.75" hidden="false" customHeight="false" outlineLevel="0" collapsed="false">
      <c r="A1728" s="2" t="s">
        <v>15</v>
      </c>
      <c r="B1728" s="2" t="s">
        <v>16</v>
      </c>
      <c r="C1728" s="2" t="s">
        <v>1215</v>
      </c>
      <c r="D1728" s="2" t="n">
        <v>12883420155</v>
      </c>
      <c r="E1728" s="2" t="n">
        <v>12883420155</v>
      </c>
      <c r="F1728" s="2" t="s">
        <v>555</v>
      </c>
      <c r="G1728" s="2" t="n">
        <v>8102297810</v>
      </c>
      <c r="H1728" s="2" t="n">
        <v>822000248777</v>
      </c>
      <c r="I1728" s="2" t="n">
        <v>17.07</v>
      </c>
      <c r="J1728" s="2" t="s">
        <v>326</v>
      </c>
      <c r="K1728" s="2" t="n">
        <v>13.99</v>
      </c>
      <c r="L1728" s="2" t="s">
        <v>21</v>
      </c>
      <c r="M1728" s="2" t="s">
        <v>554</v>
      </c>
      <c r="N1728" s="2" t="n">
        <v>-29</v>
      </c>
      <c r="O1728" s="2" t="n">
        <v>1</v>
      </c>
      <c r="P1728" s="2" t="n">
        <f aca="false">N1728*K1728</f>
        <v>-405.71</v>
      </c>
    </row>
    <row r="1729" customFormat="false" ht="12.75" hidden="false" customHeight="false" outlineLevel="0" collapsed="false">
      <c r="A1729" s="2" t="s">
        <v>15</v>
      </c>
      <c r="B1729" s="2" t="s">
        <v>16</v>
      </c>
      <c r="C1729" s="2" t="s">
        <v>1215</v>
      </c>
      <c r="D1729" s="2" t="n">
        <v>12883420155</v>
      </c>
      <c r="E1729" s="2" t="n">
        <v>12883420155</v>
      </c>
      <c r="F1729" s="2" t="s">
        <v>555</v>
      </c>
      <c r="G1729" s="2" t="n">
        <v>8102304655</v>
      </c>
      <c r="H1729" s="2" t="n">
        <v>822000248778</v>
      </c>
      <c r="I1729" s="2" t="n">
        <v>24.05</v>
      </c>
      <c r="J1729" s="2" t="s">
        <v>326</v>
      </c>
      <c r="K1729" s="2" t="n">
        <v>19.71</v>
      </c>
      <c r="L1729" s="2" t="s">
        <v>21</v>
      </c>
      <c r="M1729" s="2" t="s">
        <v>554</v>
      </c>
      <c r="N1729" s="2" t="n">
        <v>-29</v>
      </c>
      <c r="O1729" s="2" t="n">
        <v>1</v>
      </c>
      <c r="P1729" s="2" t="n">
        <f aca="false">N1729*K1729</f>
        <v>-571.59</v>
      </c>
    </row>
    <row r="1730" customFormat="false" ht="12.75" hidden="false" customHeight="false" outlineLevel="0" collapsed="false">
      <c r="A1730" s="2" t="s">
        <v>15</v>
      </c>
      <c r="B1730" s="2" t="s">
        <v>16</v>
      </c>
      <c r="C1730" s="2" t="s">
        <v>1215</v>
      </c>
      <c r="D1730" s="2" t="n">
        <v>12883420155</v>
      </c>
      <c r="E1730" s="2" t="n">
        <v>12883420155</v>
      </c>
      <c r="F1730" s="2" t="s">
        <v>555</v>
      </c>
      <c r="G1730" s="2" t="n">
        <v>8102323225</v>
      </c>
      <c r="H1730" s="2" t="n">
        <v>822000248779</v>
      </c>
      <c r="I1730" s="2" t="n">
        <v>20.98</v>
      </c>
      <c r="J1730" s="2" t="s">
        <v>326</v>
      </c>
      <c r="K1730" s="2" t="n">
        <v>17.2</v>
      </c>
      <c r="L1730" s="2" t="s">
        <v>21</v>
      </c>
      <c r="M1730" s="2" t="s">
        <v>554</v>
      </c>
      <c r="N1730" s="2" t="n">
        <v>-29</v>
      </c>
      <c r="O1730" s="2" t="n">
        <v>1</v>
      </c>
      <c r="P1730" s="2" t="n">
        <f aca="false">N1730*K1730</f>
        <v>-498.8</v>
      </c>
    </row>
    <row r="1731" customFormat="false" ht="12.75" hidden="false" customHeight="false" outlineLevel="0" collapsed="false">
      <c r="A1731" s="2" t="s">
        <v>15</v>
      </c>
      <c r="B1731" s="2" t="s">
        <v>16</v>
      </c>
      <c r="C1731" s="2" t="s">
        <v>1215</v>
      </c>
      <c r="D1731" s="2" t="n">
        <v>12883420155</v>
      </c>
      <c r="E1731" s="2" t="n">
        <v>12883420155</v>
      </c>
      <c r="F1731" s="2" t="s">
        <v>555</v>
      </c>
      <c r="G1731" s="2" t="n">
        <v>8102328338</v>
      </c>
      <c r="H1731" s="2" t="n">
        <v>822000248780</v>
      </c>
      <c r="I1731" s="2" t="n">
        <v>60.54</v>
      </c>
      <c r="J1731" s="2" t="s">
        <v>326</v>
      </c>
      <c r="K1731" s="2" t="n">
        <v>49.62</v>
      </c>
      <c r="L1731" s="2" t="s">
        <v>21</v>
      </c>
      <c r="M1731" s="2" t="s">
        <v>554</v>
      </c>
      <c r="N1731" s="2" t="n">
        <v>-29</v>
      </c>
      <c r="O1731" s="2" t="n">
        <v>1</v>
      </c>
      <c r="P1731" s="2" t="n">
        <f aca="false">N1731*K1731</f>
        <v>-1438.98</v>
      </c>
    </row>
    <row r="1732" customFormat="false" ht="12.75" hidden="false" customHeight="false" outlineLevel="0" collapsed="false">
      <c r="A1732" s="2" t="s">
        <v>15</v>
      </c>
      <c r="B1732" s="2" t="s">
        <v>16</v>
      </c>
      <c r="C1732" s="2" t="s">
        <v>1215</v>
      </c>
      <c r="D1732" s="2" t="n">
        <v>12883420155</v>
      </c>
      <c r="E1732" s="2" t="n">
        <v>12883420155</v>
      </c>
      <c r="F1732" s="2" t="s">
        <v>555</v>
      </c>
      <c r="G1732" s="2" t="n">
        <v>8102287340</v>
      </c>
      <c r="H1732" s="2" t="n">
        <v>822000248781</v>
      </c>
      <c r="I1732" s="2" t="n">
        <v>127.84</v>
      </c>
      <c r="J1732" s="2" t="s">
        <v>326</v>
      </c>
      <c r="K1732" s="2" t="n">
        <v>104.79</v>
      </c>
      <c r="L1732" s="2" t="s">
        <v>21</v>
      </c>
      <c r="M1732" s="2" t="s">
        <v>554</v>
      </c>
      <c r="N1732" s="2" t="n">
        <v>-29</v>
      </c>
      <c r="O1732" s="2" t="n">
        <v>1</v>
      </c>
      <c r="P1732" s="2" t="n">
        <f aca="false">N1732*K1732</f>
        <v>-3038.91</v>
      </c>
    </row>
    <row r="1733" customFormat="false" ht="12.75" hidden="false" customHeight="false" outlineLevel="0" collapsed="false">
      <c r="A1733" s="2" t="s">
        <v>15</v>
      </c>
      <c r="B1733" s="2" t="s">
        <v>16</v>
      </c>
      <c r="C1733" s="2" t="s">
        <v>1215</v>
      </c>
      <c r="D1733" s="2" t="n">
        <v>12883420155</v>
      </c>
      <c r="E1733" s="2" t="n">
        <v>12883420155</v>
      </c>
      <c r="F1733" s="2" t="s">
        <v>555</v>
      </c>
      <c r="G1733" s="2" t="n">
        <v>8102300820</v>
      </c>
      <c r="H1733" s="2" t="n">
        <v>822000248782</v>
      </c>
      <c r="I1733" s="2" t="n">
        <v>134.35</v>
      </c>
      <c r="J1733" s="2" t="s">
        <v>326</v>
      </c>
      <c r="K1733" s="2" t="n">
        <v>110.12</v>
      </c>
      <c r="L1733" s="2" t="s">
        <v>21</v>
      </c>
      <c r="M1733" s="2" t="s">
        <v>554</v>
      </c>
      <c r="N1733" s="2" t="n">
        <v>-29</v>
      </c>
      <c r="O1733" s="2" t="n">
        <v>1</v>
      </c>
      <c r="P1733" s="2" t="n">
        <f aca="false">N1733*K1733</f>
        <v>-3193.48</v>
      </c>
    </row>
    <row r="1734" customFormat="false" ht="12.75" hidden="false" customHeight="false" outlineLevel="0" collapsed="false">
      <c r="A1734" s="2" t="s">
        <v>15</v>
      </c>
      <c r="B1734" s="2" t="s">
        <v>16</v>
      </c>
      <c r="C1734" s="2" t="s">
        <v>1215</v>
      </c>
      <c r="D1734" s="2" t="n">
        <v>12883420155</v>
      </c>
      <c r="E1734" s="2" t="n">
        <v>12883420155</v>
      </c>
      <c r="F1734" s="2" t="s">
        <v>555</v>
      </c>
      <c r="G1734" s="2" t="n">
        <v>8102296509</v>
      </c>
      <c r="H1734" s="2" t="n">
        <v>822000248783</v>
      </c>
      <c r="I1734" s="2" t="n">
        <v>13.9</v>
      </c>
      <c r="J1734" s="2" t="s">
        <v>326</v>
      </c>
      <c r="K1734" s="2" t="n">
        <v>11.39</v>
      </c>
      <c r="L1734" s="2" t="s">
        <v>21</v>
      </c>
      <c r="M1734" s="2" t="s">
        <v>554</v>
      </c>
      <c r="N1734" s="2" t="n">
        <v>-29</v>
      </c>
      <c r="O1734" s="2" t="n">
        <v>1</v>
      </c>
      <c r="P1734" s="2" t="n">
        <f aca="false">N1734*K1734</f>
        <v>-330.31</v>
      </c>
    </row>
    <row r="1735" customFormat="false" ht="12.75" hidden="false" customHeight="false" outlineLevel="0" collapsed="false">
      <c r="A1735" s="2" t="s">
        <v>15</v>
      </c>
      <c r="B1735" s="2" t="s">
        <v>16</v>
      </c>
      <c r="C1735" s="2" t="s">
        <v>1215</v>
      </c>
      <c r="D1735" s="2" t="n">
        <v>12883420155</v>
      </c>
      <c r="E1735" s="2" t="n">
        <v>12883420155</v>
      </c>
      <c r="F1735" s="2" t="s">
        <v>555</v>
      </c>
      <c r="G1735" s="2" t="n">
        <v>8102308232</v>
      </c>
      <c r="H1735" s="2" t="n">
        <v>822000248784</v>
      </c>
      <c r="I1735" s="2" t="n">
        <v>21.68</v>
      </c>
      <c r="J1735" s="2" t="s">
        <v>326</v>
      </c>
      <c r="K1735" s="2" t="n">
        <v>17.77</v>
      </c>
      <c r="L1735" s="2" t="s">
        <v>21</v>
      </c>
      <c r="M1735" s="2" t="s">
        <v>554</v>
      </c>
      <c r="N1735" s="2" t="n">
        <v>-29</v>
      </c>
      <c r="O1735" s="2" t="n">
        <v>1</v>
      </c>
      <c r="P1735" s="2" t="n">
        <f aca="false">N1735*K1735</f>
        <v>-515.33</v>
      </c>
    </row>
    <row r="1736" customFormat="false" ht="12.75" hidden="false" customHeight="false" outlineLevel="0" collapsed="false">
      <c r="A1736" s="2" t="s">
        <v>15</v>
      </c>
      <c r="B1736" s="2" t="s">
        <v>16</v>
      </c>
      <c r="C1736" s="2" t="s">
        <v>1215</v>
      </c>
      <c r="D1736" s="2" t="n">
        <v>12883420155</v>
      </c>
      <c r="E1736" s="2" t="n">
        <v>12883420155</v>
      </c>
      <c r="F1736" s="2" t="s">
        <v>555</v>
      </c>
      <c r="G1736" s="2" t="n">
        <v>8102300186</v>
      </c>
      <c r="H1736" s="2" t="n">
        <v>822000248785</v>
      </c>
      <c r="I1736" s="2" t="n">
        <v>314.47</v>
      </c>
      <c r="J1736" s="2" t="s">
        <v>326</v>
      </c>
      <c r="K1736" s="2" t="n">
        <v>257.76</v>
      </c>
      <c r="L1736" s="2" t="s">
        <v>21</v>
      </c>
      <c r="M1736" s="2" t="s">
        <v>554</v>
      </c>
      <c r="N1736" s="2" t="n">
        <v>-29</v>
      </c>
      <c r="O1736" s="2" t="n">
        <v>1</v>
      </c>
      <c r="P1736" s="2" t="n">
        <f aca="false">N1736*K1736</f>
        <v>-7475.04</v>
      </c>
    </row>
    <row r="1737" customFormat="false" ht="12.75" hidden="false" customHeight="false" outlineLevel="0" collapsed="false">
      <c r="A1737" s="2" t="s">
        <v>15</v>
      </c>
      <c r="B1737" s="2" t="s">
        <v>16</v>
      </c>
      <c r="C1737" s="2" t="s">
        <v>1215</v>
      </c>
      <c r="D1737" s="2" t="n">
        <v>12883420155</v>
      </c>
      <c r="E1737" s="2" t="n">
        <v>12883420155</v>
      </c>
      <c r="F1737" s="2" t="s">
        <v>555</v>
      </c>
      <c r="G1737" s="2" t="n">
        <v>8102289842</v>
      </c>
      <c r="H1737" s="2" t="n">
        <v>822000248786</v>
      </c>
      <c r="I1737" s="2" t="n">
        <v>144.35</v>
      </c>
      <c r="J1737" s="2" t="s">
        <v>326</v>
      </c>
      <c r="K1737" s="2" t="n">
        <v>118.32</v>
      </c>
      <c r="L1737" s="2" t="s">
        <v>21</v>
      </c>
      <c r="M1737" s="2" t="s">
        <v>554</v>
      </c>
      <c r="N1737" s="2" t="n">
        <v>-29</v>
      </c>
      <c r="O1737" s="2" t="n">
        <v>1</v>
      </c>
      <c r="P1737" s="2" t="n">
        <f aca="false">N1737*K1737</f>
        <v>-3431.28</v>
      </c>
    </row>
    <row r="1738" customFormat="false" ht="12.75" hidden="false" customHeight="false" outlineLevel="0" collapsed="false">
      <c r="A1738" s="2" t="s">
        <v>15</v>
      </c>
      <c r="B1738" s="2" t="s">
        <v>16</v>
      </c>
      <c r="C1738" s="2" t="s">
        <v>1215</v>
      </c>
      <c r="D1738" s="2" t="n">
        <v>12883420155</v>
      </c>
      <c r="E1738" s="2" t="n">
        <v>12883420155</v>
      </c>
      <c r="F1738" s="2" t="s">
        <v>555</v>
      </c>
      <c r="G1738" s="2" t="n">
        <v>8102321380</v>
      </c>
      <c r="H1738" s="2" t="n">
        <v>822000248787</v>
      </c>
      <c r="I1738" s="2" t="n">
        <v>176</v>
      </c>
      <c r="J1738" s="2" t="s">
        <v>326</v>
      </c>
      <c r="K1738" s="2" t="n">
        <v>144.26</v>
      </c>
      <c r="L1738" s="2" t="s">
        <v>21</v>
      </c>
      <c r="M1738" s="2" t="s">
        <v>554</v>
      </c>
      <c r="N1738" s="2" t="n">
        <v>-29</v>
      </c>
      <c r="O1738" s="2" t="n">
        <v>1</v>
      </c>
      <c r="P1738" s="2" t="n">
        <f aca="false">N1738*K1738</f>
        <v>-4183.54</v>
      </c>
    </row>
    <row r="1739" customFormat="false" ht="12.75" hidden="false" customHeight="false" outlineLevel="0" collapsed="false">
      <c r="A1739" s="2" t="s">
        <v>15</v>
      </c>
      <c r="B1739" s="2" t="s">
        <v>16</v>
      </c>
      <c r="C1739" s="2" t="s">
        <v>1215</v>
      </c>
      <c r="D1739" s="2" t="n">
        <v>12883420155</v>
      </c>
      <c r="E1739" s="2" t="n">
        <v>12883420155</v>
      </c>
      <c r="F1739" s="2" t="s">
        <v>555</v>
      </c>
      <c r="G1739" s="2" t="n">
        <v>8102331023</v>
      </c>
      <c r="H1739" s="2" t="n">
        <v>822000248788</v>
      </c>
      <c r="I1739" s="2" t="n">
        <v>298.44</v>
      </c>
      <c r="J1739" s="2" t="s">
        <v>326</v>
      </c>
      <c r="K1739" s="2" t="n">
        <v>244.62</v>
      </c>
      <c r="L1739" s="2" t="s">
        <v>21</v>
      </c>
      <c r="M1739" s="2" t="s">
        <v>554</v>
      </c>
      <c r="N1739" s="2" t="n">
        <v>-29</v>
      </c>
      <c r="O1739" s="2" t="n">
        <v>1</v>
      </c>
      <c r="P1739" s="2" t="n">
        <f aca="false">N1739*K1739</f>
        <v>-7093.98</v>
      </c>
    </row>
    <row r="1740" customFormat="false" ht="12.75" hidden="false" customHeight="false" outlineLevel="0" collapsed="false">
      <c r="A1740" s="2" t="s">
        <v>15</v>
      </c>
      <c r="B1740" s="2" t="s">
        <v>16</v>
      </c>
      <c r="C1740" s="2" t="s">
        <v>1215</v>
      </c>
      <c r="D1740" s="2" t="n">
        <v>12883420155</v>
      </c>
      <c r="E1740" s="2" t="n">
        <v>12883420155</v>
      </c>
      <c r="F1740" s="2" t="s">
        <v>555</v>
      </c>
      <c r="G1740" s="2" t="n">
        <v>8102099851</v>
      </c>
      <c r="H1740" s="2" t="n">
        <v>822000248789</v>
      </c>
      <c r="I1740" s="2" t="n">
        <v>98.69</v>
      </c>
      <c r="J1740" s="2" t="s">
        <v>326</v>
      </c>
      <c r="K1740" s="2" t="n">
        <v>80.89</v>
      </c>
      <c r="L1740" s="2" t="s">
        <v>21</v>
      </c>
      <c r="M1740" s="2" t="s">
        <v>554</v>
      </c>
      <c r="N1740" s="2" t="n">
        <v>-29</v>
      </c>
      <c r="O1740" s="2" t="n">
        <v>1</v>
      </c>
      <c r="P1740" s="2" t="n">
        <f aca="false">N1740*K1740</f>
        <v>-2345.81</v>
      </c>
    </row>
    <row r="1741" customFormat="false" ht="12.75" hidden="false" customHeight="false" outlineLevel="0" collapsed="false">
      <c r="A1741" s="2" t="s">
        <v>15</v>
      </c>
      <c r="B1741" s="2" t="s">
        <v>16</v>
      </c>
      <c r="C1741" s="2" t="s">
        <v>1215</v>
      </c>
      <c r="D1741" s="2" t="n">
        <v>12883420155</v>
      </c>
      <c r="E1741" s="2" t="n">
        <v>12883420155</v>
      </c>
      <c r="F1741" s="2" t="s">
        <v>555</v>
      </c>
      <c r="G1741" s="2" t="n">
        <v>8102325548</v>
      </c>
      <c r="H1741" s="2" t="n">
        <v>822000248790</v>
      </c>
      <c r="I1741" s="2" t="n">
        <v>20.17</v>
      </c>
      <c r="J1741" s="2" t="s">
        <v>326</v>
      </c>
      <c r="K1741" s="2" t="n">
        <v>16.53</v>
      </c>
      <c r="L1741" s="2" t="s">
        <v>21</v>
      </c>
      <c r="M1741" s="2" t="s">
        <v>554</v>
      </c>
      <c r="N1741" s="2" t="n">
        <v>-29</v>
      </c>
      <c r="O1741" s="2" t="n">
        <v>1</v>
      </c>
      <c r="P1741" s="2" t="n">
        <f aca="false">N1741*K1741</f>
        <v>-479.37</v>
      </c>
    </row>
    <row r="1742" customFormat="false" ht="12.75" hidden="false" customHeight="false" outlineLevel="0" collapsed="false">
      <c r="A1742" s="2" t="s">
        <v>15</v>
      </c>
      <c r="B1742" s="2" t="s">
        <v>16</v>
      </c>
      <c r="C1742" s="2" t="s">
        <v>1215</v>
      </c>
      <c r="D1742" s="2" t="n">
        <v>12883420155</v>
      </c>
      <c r="E1742" s="2" t="n">
        <v>12883420155</v>
      </c>
      <c r="F1742" s="2" t="s">
        <v>155</v>
      </c>
      <c r="G1742" s="2" t="n">
        <v>8123753219</v>
      </c>
      <c r="H1742" s="2" t="n">
        <v>822000263786</v>
      </c>
      <c r="I1742" s="2" t="n">
        <v>1224.31</v>
      </c>
      <c r="J1742" s="2" t="s">
        <v>337</v>
      </c>
      <c r="K1742" s="2" t="n">
        <v>1003.53</v>
      </c>
      <c r="L1742" s="2" t="s">
        <v>21</v>
      </c>
      <c r="M1742" s="2" t="s">
        <v>459</v>
      </c>
      <c r="N1742" s="2" t="n">
        <v>-20</v>
      </c>
      <c r="O1742" s="2" t="n">
        <v>11</v>
      </c>
      <c r="P1742" s="2" t="n">
        <f aca="false">N1742*K1742</f>
        <v>-20070.6</v>
      </c>
    </row>
    <row r="1743" customFormat="false" ht="12.75" hidden="false" customHeight="false" outlineLevel="0" collapsed="false">
      <c r="A1743" s="2" t="s">
        <v>15</v>
      </c>
      <c r="B1743" s="2" t="s">
        <v>16</v>
      </c>
      <c r="C1743" s="2" t="s">
        <v>1215</v>
      </c>
      <c r="D1743" s="2" t="n">
        <v>12883420155</v>
      </c>
      <c r="E1743" s="2" t="n">
        <v>12883420155</v>
      </c>
      <c r="F1743" s="2" t="s">
        <v>240</v>
      </c>
      <c r="G1743" s="2" t="n">
        <v>8123725256</v>
      </c>
      <c r="H1743" s="2" t="n">
        <v>822000263787</v>
      </c>
      <c r="I1743" s="2" t="n">
        <v>170.2</v>
      </c>
      <c r="J1743" s="2" t="s">
        <v>337</v>
      </c>
      <c r="K1743" s="2" t="n">
        <v>139.51</v>
      </c>
      <c r="L1743" s="2" t="s">
        <v>21</v>
      </c>
      <c r="M1743" s="2" t="s">
        <v>459</v>
      </c>
      <c r="N1743" s="2" t="n">
        <v>-20</v>
      </c>
      <c r="O1743" s="2" t="n">
        <v>10</v>
      </c>
      <c r="P1743" s="2" t="n">
        <f aca="false">N1743*K1743</f>
        <v>-2790.2</v>
      </c>
    </row>
    <row r="1744" customFormat="false" ht="12.75" hidden="false" customHeight="false" outlineLevel="0" collapsed="false">
      <c r="A1744" s="2" t="s">
        <v>15</v>
      </c>
      <c r="B1744" s="2" t="s">
        <v>16</v>
      </c>
      <c r="C1744" s="2" t="s">
        <v>1215</v>
      </c>
      <c r="D1744" s="2" t="n">
        <v>12883420155</v>
      </c>
      <c r="E1744" s="2" t="n">
        <v>12883420155</v>
      </c>
      <c r="F1744" s="2" t="s">
        <v>155</v>
      </c>
      <c r="G1744" s="2" t="n">
        <v>8123760014</v>
      </c>
      <c r="H1744" s="2" t="n">
        <v>822000263788</v>
      </c>
      <c r="I1744" s="2" t="n">
        <v>2644.33</v>
      </c>
      <c r="J1744" s="2" t="s">
        <v>337</v>
      </c>
      <c r="K1744" s="2" t="n">
        <v>2167.48</v>
      </c>
      <c r="L1744" s="2" t="s">
        <v>21</v>
      </c>
      <c r="M1744" s="2" t="s">
        <v>459</v>
      </c>
      <c r="N1744" s="2" t="n">
        <v>-20</v>
      </c>
      <c r="O1744" s="2" t="n">
        <v>11</v>
      </c>
      <c r="P1744" s="2" t="n">
        <f aca="false">N1744*K1744</f>
        <v>-43349.6</v>
      </c>
    </row>
    <row r="1745" customFormat="false" ht="12.75" hidden="false" customHeight="false" outlineLevel="0" collapsed="false">
      <c r="A1745" s="2" t="s">
        <v>15</v>
      </c>
      <c r="B1745" s="2" t="s">
        <v>16</v>
      </c>
      <c r="C1745" s="2" t="s">
        <v>1215</v>
      </c>
      <c r="D1745" s="2" t="n">
        <v>12883420155</v>
      </c>
      <c r="E1745" s="2" t="n">
        <v>12883420155</v>
      </c>
      <c r="F1745" s="2" t="s">
        <v>240</v>
      </c>
      <c r="G1745" s="2" t="n">
        <v>8123709561</v>
      </c>
      <c r="H1745" s="2" t="n">
        <v>822000263789</v>
      </c>
      <c r="I1745" s="2" t="n">
        <v>407.71</v>
      </c>
      <c r="J1745" s="2" t="s">
        <v>337</v>
      </c>
      <c r="K1745" s="2" t="n">
        <v>334.19</v>
      </c>
      <c r="L1745" s="2" t="s">
        <v>21</v>
      </c>
      <c r="M1745" s="2" t="s">
        <v>459</v>
      </c>
      <c r="N1745" s="2" t="n">
        <v>-20</v>
      </c>
      <c r="O1745" s="2" t="n">
        <v>10</v>
      </c>
      <c r="P1745" s="2" t="n">
        <f aca="false">N1745*K1745</f>
        <v>-6683.8</v>
      </c>
    </row>
    <row r="1746" customFormat="false" ht="12.75" hidden="false" customHeight="false" outlineLevel="0" collapsed="false">
      <c r="A1746" s="2" t="s">
        <v>15</v>
      </c>
      <c r="B1746" s="2" t="s">
        <v>16</v>
      </c>
      <c r="C1746" s="2" t="s">
        <v>1215</v>
      </c>
      <c r="D1746" s="2" t="n">
        <v>12883420155</v>
      </c>
      <c r="E1746" s="2" t="n">
        <v>12883420155</v>
      </c>
      <c r="F1746" s="2" t="s">
        <v>304</v>
      </c>
      <c r="G1746" s="2" t="n">
        <v>8177737759</v>
      </c>
      <c r="H1746" s="2" t="n">
        <v>822000267293</v>
      </c>
      <c r="I1746" s="2" t="n">
        <v>599.08</v>
      </c>
      <c r="J1746" s="2" t="s">
        <v>922</v>
      </c>
      <c r="K1746" s="2" t="n">
        <v>491.05</v>
      </c>
      <c r="L1746" s="2" t="s">
        <v>21</v>
      </c>
      <c r="M1746" s="2" t="s">
        <v>465</v>
      </c>
      <c r="N1746" s="2" t="n">
        <v>-10</v>
      </c>
      <c r="O1746" s="2" t="n">
        <v>19</v>
      </c>
      <c r="P1746" s="2" t="n">
        <f aca="false">N1746*K1746</f>
        <v>-4910.5</v>
      </c>
    </row>
    <row r="1747" customFormat="false" ht="12.75" hidden="false" customHeight="false" outlineLevel="0" collapsed="false">
      <c r="A1747" s="2" t="s">
        <v>15</v>
      </c>
      <c r="B1747" s="2" t="s">
        <v>16</v>
      </c>
      <c r="C1747" s="2" t="s">
        <v>1215</v>
      </c>
      <c r="D1747" s="2" t="n">
        <v>12883420155</v>
      </c>
      <c r="E1747" s="2" t="n">
        <v>12883420155</v>
      </c>
      <c r="F1747" s="2" t="s">
        <v>326</v>
      </c>
      <c r="G1747" s="2" t="n">
        <v>8306737960</v>
      </c>
      <c r="H1747" s="2" t="n">
        <v>822000282062</v>
      </c>
      <c r="I1747" s="2" t="n">
        <v>219.03</v>
      </c>
      <c r="J1747" s="2" t="s">
        <v>109</v>
      </c>
      <c r="K1747" s="2" t="n">
        <v>179.53</v>
      </c>
      <c r="L1747" s="2" t="s">
        <v>21</v>
      </c>
      <c r="M1747" s="2" t="s">
        <v>465</v>
      </c>
      <c r="N1747" s="2" t="n">
        <v>-31</v>
      </c>
      <c r="O1747" s="2" t="n">
        <v>1</v>
      </c>
      <c r="P1747" s="2" t="n">
        <f aca="false">N1747*K1747</f>
        <v>-5565.43</v>
      </c>
    </row>
    <row r="1748" customFormat="false" ht="12.75" hidden="false" customHeight="false" outlineLevel="0" collapsed="false">
      <c r="A1748" s="2" t="s">
        <v>15</v>
      </c>
      <c r="B1748" s="2" t="s">
        <v>16</v>
      </c>
      <c r="C1748" s="2" t="s">
        <v>1215</v>
      </c>
      <c r="D1748" s="2" t="n">
        <v>12883420155</v>
      </c>
      <c r="E1748" s="2" t="n">
        <v>12883420155</v>
      </c>
      <c r="F1748" s="2" t="s">
        <v>326</v>
      </c>
      <c r="G1748" s="2" t="n">
        <v>8306635096</v>
      </c>
      <c r="H1748" s="2" t="n">
        <v>822000282063</v>
      </c>
      <c r="I1748" s="2" t="n">
        <v>118.3</v>
      </c>
      <c r="J1748" s="2" t="s">
        <v>109</v>
      </c>
      <c r="K1748" s="2" t="n">
        <v>96.97</v>
      </c>
      <c r="L1748" s="2" t="s">
        <v>21</v>
      </c>
      <c r="M1748" s="2" t="s">
        <v>465</v>
      </c>
      <c r="N1748" s="2" t="n">
        <v>-31</v>
      </c>
      <c r="O1748" s="2" t="n">
        <v>1</v>
      </c>
      <c r="P1748" s="2" t="n">
        <f aca="false">N1748*K1748</f>
        <v>-3006.07</v>
      </c>
    </row>
    <row r="1749" customFormat="false" ht="12.75" hidden="false" customHeight="false" outlineLevel="0" collapsed="false">
      <c r="A1749" s="2" t="s">
        <v>15</v>
      </c>
      <c r="B1749" s="2" t="s">
        <v>16</v>
      </c>
      <c r="C1749" s="2" t="s">
        <v>1215</v>
      </c>
      <c r="D1749" s="2" t="n">
        <v>12883420155</v>
      </c>
      <c r="E1749" s="2" t="n">
        <v>12883420155</v>
      </c>
      <c r="F1749" s="2" t="s">
        <v>326</v>
      </c>
      <c r="G1749" s="2" t="n">
        <v>8306646064</v>
      </c>
      <c r="H1749" s="2" t="n">
        <v>822000282064</v>
      </c>
      <c r="I1749" s="2" t="n">
        <v>63.38</v>
      </c>
      <c r="J1749" s="2" t="s">
        <v>109</v>
      </c>
      <c r="K1749" s="2" t="n">
        <v>51.95</v>
      </c>
      <c r="L1749" s="2" t="s">
        <v>21</v>
      </c>
      <c r="M1749" s="2" t="s">
        <v>465</v>
      </c>
      <c r="N1749" s="2" t="n">
        <v>-31</v>
      </c>
      <c r="O1749" s="2" t="n">
        <v>1</v>
      </c>
      <c r="P1749" s="2" t="n">
        <f aca="false">N1749*K1749</f>
        <v>-1610.45</v>
      </c>
    </row>
    <row r="1750" customFormat="false" ht="12.75" hidden="false" customHeight="false" outlineLevel="0" collapsed="false">
      <c r="A1750" s="2" t="s">
        <v>15</v>
      </c>
      <c r="B1750" s="2" t="s">
        <v>16</v>
      </c>
      <c r="C1750" s="2" t="s">
        <v>1215</v>
      </c>
      <c r="D1750" s="2" t="n">
        <v>12883420155</v>
      </c>
      <c r="E1750" s="2" t="n">
        <v>12883420155</v>
      </c>
      <c r="F1750" s="2" t="s">
        <v>326</v>
      </c>
      <c r="G1750" s="2" t="n">
        <v>8306622293</v>
      </c>
      <c r="H1750" s="2" t="n">
        <v>822000282065</v>
      </c>
      <c r="I1750" s="2" t="n">
        <v>43.6</v>
      </c>
      <c r="J1750" s="2" t="s">
        <v>109</v>
      </c>
      <c r="K1750" s="2" t="n">
        <v>35.74</v>
      </c>
      <c r="L1750" s="2" t="s">
        <v>21</v>
      </c>
      <c r="M1750" s="2" t="s">
        <v>465</v>
      </c>
      <c r="N1750" s="2" t="n">
        <v>-31</v>
      </c>
      <c r="O1750" s="2" t="n">
        <v>1</v>
      </c>
      <c r="P1750" s="2" t="n">
        <f aca="false">N1750*K1750</f>
        <v>-1107.94</v>
      </c>
    </row>
    <row r="1751" customFormat="false" ht="12.75" hidden="false" customHeight="false" outlineLevel="0" collapsed="false">
      <c r="A1751" s="2" t="s">
        <v>15</v>
      </c>
      <c r="B1751" s="2" t="s">
        <v>16</v>
      </c>
      <c r="C1751" s="2" t="s">
        <v>1215</v>
      </c>
      <c r="D1751" s="2" t="n">
        <v>12883420155</v>
      </c>
      <c r="E1751" s="2" t="n">
        <v>12883420155</v>
      </c>
      <c r="F1751" s="2" t="s">
        <v>326</v>
      </c>
      <c r="G1751" s="2" t="n">
        <v>8306625512</v>
      </c>
      <c r="H1751" s="2" t="n">
        <v>822000282066</v>
      </c>
      <c r="I1751" s="2" t="n">
        <v>2670.85</v>
      </c>
      <c r="J1751" s="2" t="s">
        <v>109</v>
      </c>
      <c r="K1751" s="2" t="n">
        <v>2189.22</v>
      </c>
      <c r="L1751" s="2" t="s">
        <v>21</v>
      </c>
      <c r="M1751" s="2" t="s">
        <v>465</v>
      </c>
      <c r="N1751" s="2" t="n">
        <v>-31</v>
      </c>
      <c r="O1751" s="2" t="n">
        <v>1</v>
      </c>
      <c r="P1751" s="2" t="n">
        <f aca="false">N1751*K1751</f>
        <v>-67865.82</v>
      </c>
    </row>
    <row r="1752" customFormat="false" ht="12.75" hidden="false" customHeight="false" outlineLevel="0" collapsed="false">
      <c r="A1752" s="2" t="s">
        <v>15</v>
      </c>
      <c r="B1752" s="2" t="s">
        <v>16</v>
      </c>
      <c r="C1752" s="2" t="s">
        <v>1215</v>
      </c>
      <c r="D1752" s="2" t="n">
        <v>12883420155</v>
      </c>
      <c r="E1752" s="2" t="n">
        <v>12883420155</v>
      </c>
      <c r="F1752" s="2" t="s">
        <v>326</v>
      </c>
      <c r="G1752" s="2" t="n">
        <v>8306622372</v>
      </c>
      <c r="H1752" s="2" t="n">
        <v>822000282067</v>
      </c>
      <c r="I1752" s="2" t="n">
        <v>135.13</v>
      </c>
      <c r="J1752" s="2" t="s">
        <v>109</v>
      </c>
      <c r="K1752" s="2" t="n">
        <v>110.76</v>
      </c>
      <c r="L1752" s="2" t="s">
        <v>21</v>
      </c>
      <c r="M1752" s="2" t="s">
        <v>465</v>
      </c>
      <c r="N1752" s="2" t="n">
        <v>-31</v>
      </c>
      <c r="O1752" s="2" t="n">
        <v>1</v>
      </c>
      <c r="P1752" s="2" t="n">
        <f aca="false">N1752*K1752</f>
        <v>-3433.56</v>
      </c>
    </row>
    <row r="1753" customFormat="false" ht="12.75" hidden="false" customHeight="false" outlineLevel="0" collapsed="false">
      <c r="A1753" s="2" t="s">
        <v>15</v>
      </c>
      <c r="B1753" s="2" t="s">
        <v>16</v>
      </c>
      <c r="C1753" s="2" t="s">
        <v>1215</v>
      </c>
      <c r="D1753" s="2" t="n">
        <v>12883420155</v>
      </c>
      <c r="E1753" s="2" t="n">
        <v>12883420155</v>
      </c>
      <c r="F1753" s="2" t="s">
        <v>326</v>
      </c>
      <c r="G1753" s="2" t="n">
        <v>8306643667</v>
      </c>
      <c r="H1753" s="2" t="n">
        <v>822000282068</v>
      </c>
      <c r="I1753" s="2" t="n">
        <v>303.12</v>
      </c>
      <c r="J1753" s="2" t="s">
        <v>109</v>
      </c>
      <c r="K1753" s="2" t="n">
        <v>248.46</v>
      </c>
      <c r="L1753" s="2" t="s">
        <v>21</v>
      </c>
      <c r="M1753" s="2" t="s">
        <v>465</v>
      </c>
      <c r="N1753" s="2" t="n">
        <v>-31</v>
      </c>
      <c r="O1753" s="2" t="n">
        <v>1</v>
      </c>
      <c r="P1753" s="2" t="n">
        <f aca="false">N1753*K1753</f>
        <v>-7702.26</v>
      </c>
    </row>
    <row r="1754" customFormat="false" ht="12.75" hidden="false" customHeight="false" outlineLevel="0" collapsed="false">
      <c r="A1754" s="2" t="s">
        <v>15</v>
      </c>
      <c r="B1754" s="2" t="s">
        <v>16</v>
      </c>
      <c r="C1754" s="2" t="s">
        <v>1215</v>
      </c>
      <c r="D1754" s="2" t="n">
        <v>12883420155</v>
      </c>
      <c r="E1754" s="2" t="n">
        <v>12883420155</v>
      </c>
      <c r="F1754" s="2" t="s">
        <v>326</v>
      </c>
      <c r="G1754" s="2" t="n">
        <v>8306636820</v>
      </c>
      <c r="H1754" s="2" t="n">
        <v>822000282069</v>
      </c>
      <c r="I1754" s="2" t="n">
        <v>491.62</v>
      </c>
      <c r="J1754" s="2" t="s">
        <v>109</v>
      </c>
      <c r="K1754" s="2" t="n">
        <v>402.97</v>
      </c>
      <c r="L1754" s="2" t="s">
        <v>21</v>
      </c>
      <c r="M1754" s="2" t="s">
        <v>465</v>
      </c>
      <c r="N1754" s="2" t="n">
        <v>-31</v>
      </c>
      <c r="O1754" s="2" t="n">
        <v>1</v>
      </c>
      <c r="P1754" s="2" t="n">
        <f aca="false">N1754*K1754</f>
        <v>-12492.07</v>
      </c>
    </row>
    <row r="1755" customFormat="false" ht="12.75" hidden="false" customHeight="false" outlineLevel="0" collapsed="false">
      <c r="A1755" s="2" t="s">
        <v>15</v>
      </c>
      <c r="B1755" s="2" t="s">
        <v>16</v>
      </c>
      <c r="C1755" s="2" t="s">
        <v>1215</v>
      </c>
      <c r="D1755" s="2" t="n">
        <v>12883420155</v>
      </c>
      <c r="E1755" s="2" t="n">
        <v>12883420155</v>
      </c>
      <c r="F1755" s="2" t="s">
        <v>326</v>
      </c>
      <c r="G1755" s="2" t="n">
        <v>8306762330</v>
      </c>
      <c r="H1755" s="2" t="n">
        <v>822000282070</v>
      </c>
      <c r="I1755" s="2" t="n">
        <v>212.62</v>
      </c>
      <c r="J1755" s="2" t="s">
        <v>109</v>
      </c>
      <c r="K1755" s="2" t="n">
        <v>174.28</v>
      </c>
      <c r="L1755" s="2" t="s">
        <v>21</v>
      </c>
      <c r="M1755" s="2" t="s">
        <v>465</v>
      </c>
      <c r="N1755" s="2" t="n">
        <v>-31</v>
      </c>
      <c r="O1755" s="2" t="n">
        <v>1</v>
      </c>
      <c r="P1755" s="2" t="n">
        <f aca="false">N1755*K1755</f>
        <v>-5402.68</v>
      </c>
    </row>
    <row r="1756" customFormat="false" ht="12.75" hidden="false" customHeight="false" outlineLevel="0" collapsed="false">
      <c r="A1756" s="2" t="s">
        <v>15</v>
      </c>
      <c r="B1756" s="2" t="s">
        <v>16</v>
      </c>
      <c r="C1756" s="2" t="s">
        <v>1215</v>
      </c>
      <c r="D1756" s="2" t="n">
        <v>12883420155</v>
      </c>
      <c r="E1756" s="2" t="n">
        <v>12883420155</v>
      </c>
      <c r="F1756" s="2" t="s">
        <v>326</v>
      </c>
      <c r="G1756" s="2" t="n">
        <v>8306755059</v>
      </c>
      <c r="H1756" s="2" t="n">
        <v>822000282071</v>
      </c>
      <c r="I1756" s="2" t="n">
        <v>649.13</v>
      </c>
      <c r="J1756" s="2" t="s">
        <v>109</v>
      </c>
      <c r="K1756" s="2" t="n">
        <v>532.07</v>
      </c>
      <c r="L1756" s="2" t="s">
        <v>21</v>
      </c>
      <c r="M1756" s="2" t="s">
        <v>465</v>
      </c>
      <c r="N1756" s="2" t="n">
        <v>-31</v>
      </c>
      <c r="O1756" s="2" t="n">
        <v>1</v>
      </c>
      <c r="P1756" s="2" t="n">
        <f aca="false">N1756*K1756</f>
        <v>-16494.17</v>
      </c>
    </row>
    <row r="1757" customFormat="false" ht="12.75" hidden="false" customHeight="false" outlineLevel="0" collapsed="false">
      <c r="A1757" s="2" t="s">
        <v>15</v>
      </c>
      <c r="B1757" s="2" t="s">
        <v>16</v>
      </c>
      <c r="C1757" s="2" t="s">
        <v>1215</v>
      </c>
      <c r="D1757" s="2" t="n">
        <v>12883420155</v>
      </c>
      <c r="E1757" s="2" t="n">
        <v>12883420155</v>
      </c>
      <c r="F1757" s="2" t="s">
        <v>326</v>
      </c>
      <c r="G1757" s="2" t="n">
        <v>8306737266</v>
      </c>
      <c r="H1757" s="2" t="n">
        <v>822000282072</v>
      </c>
      <c r="I1757" s="2" t="n">
        <v>401.84</v>
      </c>
      <c r="J1757" s="2" t="s">
        <v>109</v>
      </c>
      <c r="K1757" s="2" t="n">
        <v>329.38</v>
      </c>
      <c r="L1757" s="2" t="s">
        <v>21</v>
      </c>
      <c r="M1757" s="2" t="s">
        <v>465</v>
      </c>
      <c r="N1757" s="2" t="n">
        <v>-31</v>
      </c>
      <c r="O1757" s="2" t="n">
        <v>1</v>
      </c>
      <c r="P1757" s="2" t="n">
        <f aca="false">N1757*K1757</f>
        <v>-10210.78</v>
      </c>
    </row>
    <row r="1758" customFormat="false" ht="12.75" hidden="false" customHeight="false" outlineLevel="0" collapsed="false">
      <c r="A1758" s="2" t="s">
        <v>15</v>
      </c>
      <c r="B1758" s="2" t="s">
        <v>16</v>
      </c>
      <c r="C1758" s="2" t="s">
        <v>1215</v>
      </c>
      <c r="D1758" s="2" t="n">
        <v>12883420155</v>
      </c>
      <c r="E1758" s="2" t="n">
        <v>12883420155</v>
      </c>
      <c r="F1758" s="2" t="s">
        <v>326</v>
      </c>
      <c r="G1758" s="2" t="n">
        <v>8306760247</v>
      </c>
      <c r="H1758" s="2" t="n">
        <v>822000282073</v>
      </c>
      <c r="I1758" s="2" t="n">
        <v>15.19</v>
      </c>
      <c r="J1758" s="2" t="s">
        <v>109</v>
      </c>
      <c r="K1758" s="2" t="n">
        <v>12.45</v>
      </c>
      <c r="L1758" s="2" t="s">
        <v>21</v>
      </c>
      <c r="M1758" s="2" t="s">
        <v>465</v>
      </c>
      <c r="N1758" s="2" t="n">
        <v>-31</v>
      </c>
      <c r="O1758" s="2" t="n">
        <v>1</v>
      </c>
      <c r="P1758" s="2" t="n">
        <f aca="false">N1758*K1758</f>
        <v>-385.95</v>
      </c>
    </row>
    <row r="1759" customFormat="false" ht="12.75" hidden="false" customHeight="false" outlineLevel="0" collapsed="false">
      <c r="A1759" s="2" t="s">
        <v>15</v>
      </c>
      <c r="B1759" s="2" t="s">
        <v>16</v>
      </c>
      <c r="C1759" s="2" t="s">
        <v>1215</v>
      </c>
      <c r="D1759" s="2" t="n">
        <v>12883420155</v>
      </c>
      <c r="E1759" s="2" t="n">
        <v>12883420155</v>
      </c>
      <c r="F1759" s="2" t="s">
        <v>326</v>
      </c>
      <c r="G1759" s="2" t="n">
        <v>8306738701</v>
      </c>
      <c r="H1759" s="2" t="n">
        <v>822000282074</v>
      </c>
      <c r="I1759" s="2" t="n">
        <v>452.36</v>
      </c>
      <c r="J1759" s="2" t="s">
        <v>109</v>
      </c>
      <c r="K1759" s="2" t="n">
        <v>370.79</v>
      </c>
      <c r="L1759" s="2" t="s">
        <v>21</v>
      </c>
      <c r="M1759" s="2" t="s">
        <v>465</v>
      </c>
      <c r="N1759" s="2" t="n">
        <v>-31</v>
      </c>
      <c r="O1759" s="2" t="n">
        <v>1</v>
      </c>
      <c r="P1759" s="2" t="n">
        <f aca="false">N1759*K1759</f>
        <v>-11494.49</v>
      </c>
    </row>
    <row r="1760" customFormat="false" ht="12.75" hidden="false" customHeight="false" outlineLevel="0" collapsed="false">
      <c r="A1760" s="2" t="s">
        <v>15</v>
      </c>
      <c r="B1760" s="2" t="s">
        <v>16</v>
      </c>
      <c r="C1760" s="2" t="s">
        <v>1215</v>
      </c>
      <c r="D1760" s="2" t="n">
        <v>12883420155</v>
      </c>
      <c r="E1760" s="2" t="n">
        <v>12883420155</v>
      </c>
      <c r="F1760" s="2" t="s">
        <v>326</v>
      </c>
      <c r="G1760" s="2" t="n">
        <v>8306747614</v>
      </c>
      <c r="H1760" s="2" t="n">
        <v>822000282075</v>
      </c>
      <c r="I1760" s="2" t="n">
        <v>20.3</v>
      </c>
      <c r="J1760" s="2" t="s">
        <v>109</v>
      </c>
      <c r="K1760" s="2" t="n">
        <v>16.64</v>
      </c>
      <c r="L1760" s="2" t="s">
        <v>21</v>
      </c>
      <c r="M1760" s="2" t="s">
        <v>465</v>
      </c>
      <c r="N1760" s="2" t="n">
        <v>-31</v>
      </c>
      <c r="O1760" s="2" t="n">
        <v>1</v>
      </c>
      <c r="P1760" s="2" t="n">
        <f aca="false">N1760*K1760</f>
        <v>-515.84</v>
      </c>
    </row>
    <row r="1761" customFormat="false" ht="12.75" hidden="false" customHeight="false" outlineLevel="0" collapsed="false">
      <c r="A1761" s="2" t="s">
        <v>15</v>
      </c>
      <c r="B1761" s="2" t="s">
        <v>16</v>
      </c>
      <c r="C1761" s="2" t="s">
        <v>1215</v>
      </c>
      <c r="D1761" s="2" t="n">
        <v>12883420155</v>
      </c>
      <c r="E1761" s="2" t="n">
        <v>12883420155</v>
      </c>
      <c r="F1761" s="2" t="s">
        <v>326</v>
      </c>
      <c r="G1761" s="2" t="n">
        <v>8306650697</v>
      </c>
      <c r="H1761" s="2" t="n">
        <v>822000282076</v>
      </c>
      <c r="I1761" s="2" t="n">
        <v>606.93</v>
      </c>
      <c r="J1761" s="2" t="s">
        <v>109</v>
      </c>
      <c r="K1761" s="2" t="n">
        <v>497.48</v>
      </c>
      <c r="L1761" s="2" t="s">
        <v>21</v>
      </c>
      <c r="M1761" s="2" t="s">
        <v>465</v>
      </c>
      <c r="N1761" s="2" t="n">
        <v>-31</v>
      </c>
      <c r="O1761" s="2" t="n">
        <v>1</v>
      </c>
      <c r="P1761" s="2" t="n">
        <f aca="false">N1761*K1761</f>
        <v>-15421.88</v>
      </c>
    </row>
    <row r="1762" customFormat="false" ht="12.75" hidden="false" customHeight="false" outlineLevel="0" collapsed="false">
      <c r="A1762" s="2" t="s">
        <v>15</v>
      </c>
      <c r="B1762" s="2" t="s">
        <v>16</v>
      </c>
      <c r="C1762" s="2" t="s">
        <v>1215</v>
      </c>
      <c r="D1762" s="2" t="n">
        <v>12883420155</v>
      </c>
      <c r="E1762" s="2" t="n">
        <v>12883420155</v>
      </c>
      <c r="F1762" s="2" t="s">
        <v>326</v>
      </c>
      <c r="G1762" s="2" t="n">
        <v>8306643326</v>
      </c>
      <c r="H1762" s="2" t="n">
        <v>822000282077</v>
      </c>
      <c r="I1762" s="2" t="n">
        <v>15.35</v>
      </c>
      <c r="J1762" s="2" t="s">
        <v>109</v>
      </c>
      <c r="K1762" s="2" t="n">
        <v>12.58</v>
      </c>
      <c r="L1762" s="2" t="s">
        <v>21</v>
      </c>
      <c r="M1762" s="2" t="s">
        <v>465</v>
      </c>
      <c r="N1762" s="2" t="n">
        <v>-31</v>
      </c>
      <c r="O1762" s="2" t="n">
        <v>1</v>
      </c>
      <c r="P1762" s="2" t="n">
        <f aca="false">N1762*K1762</f>
        <v>-389.98</v>
      </c>
    </row>
    <row r="1763" customFormat="false" ht="12.75" hidden="false" customHeight="false" outlineLevel="0" collapsed="false">
      <c r="A1763" s="2" t="s">
        <v>15</v>
      </c>
      <c r="B1763" s="2" t="s">
        <v>16</v>
      </c>
      <c r="C1763" s="2" t="s">
        <v>1215</v>
      </c>
      <c r="D1763" s="2" t="n">
        <v>12883420155</v>
      </c>
      <c r="E1763" s="2" t="n">
        <v>12883420155</v>
      </c>
      <c r="F1763" s="2" t="s">
        <v>326</v>
      </c>
      <c r="G1763" s="2" t="n">
        <v>8306751739</v>
      </c>
      <c r="H1763" s="2" t="n">
        <v>822000282078</v>
      </c>
      <c r="I1763" s="2" t="n">
        <v>20.24</v>
      </c>
      <c r="J1763" s="2" t="s">
        <v>109</v>
      </c>
      <c r="K1763" s="2" t="n">
        <v>16.59</v>
      </c>
      <c r="L1763" s="2" t="s">
        <v>21</v>
      </c>
      <c r="M1763" s="2" t="s">
        <v>465</v>
      </c>
      <c r="N1763" s="2" t="n">
        <v>-31</v>
      </c>
      <c r="O1763" s="2" t="n">
        <v>1</v>
      </c>
      <c r="P1763" s="2" t="n">
        <f aca="false">N1763*K1763</f>
        <v>-514.29</v>
      </c>
    </row>
    <row r="1764" customFormat="false" ht="12.75" hidden="false" customHeight="false" outlineLevel="0" collapsed="false">
      <c r="A1764" s="2" t="s">
        <v>15</v>
      </c>
      <c r="B1764" s="2" t="s">
        <v>16</v>
      </c>
      <c r="C1764" s="2" t="s">
        <v>1215</v>
      </c>
      <c r="D1764" s="2" t="n">
        <v>12883420155</v>
      </c>
      <c r="E1764" s="2" t="n">
        <v>12883420155</v>
      </c>
      <c r="F1764" s="2" t="s">
        <v>326</v>
      </c>
      <c r="G1764" s="2" t="n">
        <v>8306741684</v>
      </c>
      <c r="H1764" s="2" t="n">
        <v>822000282079</v>
      </c>
      <c r="I1764" s="2" t="n">
        <v>30.93</v>
      </c>
      <c r="J1764" s="2" t="s">
        <v>109</v>
      </c>
      <c r="K1764" s="2" t="n">
        <v>25.35</v>
      </c>
      <c r="L1764" s="2" t="s">
        <v>21</v>
      </c>
      <c r="M1764" s="2" t="s">
        <v>465</v>
      </c>
      <c r="N1764" s="2" t="n">
        <v>-31</v>
      </c>
      <c r="O1764" s="2" t="n">
        <v>1</v>
      </c>
      <c r="P1764" s="2" t="n">
        <f aca="false">N1764*K1764</f>
        <v>-785.85</v>
      </c>
    </row>
    <row r="1765" customFormat="false" ht="12.75" hidden="false" customHeight="false" outlineLevel="0" collapsed="false">
      <c r="A1765" s="2" t="s">
        <v>15</v>
      </c>
      <c r="B1765" s="2" t="s">
        <v>16</v>
      </c>
      <c r="C1765" s="2" t="s">
        <v>1215</v>
      </c>
      <c r="D1765" s="2" t="n">
        <v>12883420155</v>
      </c>
      <c r="E1765" s="2" t="n">
        <v>12883420155</v>
      </c>
      <c r="F1765" s="2" t="s">
        <v>326</v>
      </c>
      <c r="G1765" s="2" t="n">
        <v>8306736905</v>
      </c>
      <c r="H1765" s="2" t="n">
        <v>822000282080</v>
      </c>
      <c r="I1765" s="2" t="n">
        <v>61.01</v>
      </c>
      <c r="J1765" s="2" t="s">
        <v>109</v>
      </c>
      <c r="K1765" s="2" t="n">
        <v>50.01</v>
      </c>
      <c r="L1765" s="2" t="s">
        <v>21</v>
      </c>
      <c r="M1765" s="2" t="s">
        <v>465</v>
      </c>
      <c r="N1765" s="2" t="n">
        <v>-31</v>
      </c>
      <c r="O1765" s="2" t="n">
        <v>1</v>
      </c>
      <c r="P1765" s="2" t="n">
        <f aca="false">N1765*K1765</f>
        <v>-1550.31</v>
      </c>
    </row>
    <row r="1766" customFormat="false" ht="12.75" hidden="false" customHeight="false" outlineLevel="0" collapsed="false">
      <c r="A1766" s="2" t="s">
        <v>15</v>
      </c>
      <c r="B1766" s="2" t="s">
        <v>16</v>
      </c>
      <c r="C1766" s="2" t="s">
        <v>1215</v>
      </c>
      <c r="D1766" s="2" t="n">
        <v>12883420155</v>
      </c>
      <c r="E1766" s="2" t="n">
        <v>12883420155</v>
      </c>
      <c r="F1766" s="2" t="s">
        <v>326</v>
      </c>
      <c r="G1766" s="2" t="n">
        <v>8306746226</v>
      </c>
      <c r="H1766" s="2" t="n">
        <v>822000282081</v>
      </c>
      <c r="I1766" s="2" t="n">
        <v>303.94</v>
      </c>
      <c r="J1766" s="2" t="s">
        <v>109</v>
      </c>
      <c r="K1766" s="2" t="n">
        <v>249.13</v>
      </c>
      <c r="L1766" s="2" t="s">
        <v>21</v>
      </c>
      <c r="M1766" s="2" t="s">
        <v>465</v>
      </c>
      <c r="N1766" s="2" t="n">
        <v>-31</v>
      </c>
      <c r="O1766" s="2" t="n">
        <v>1</v>
      </c>
      <c r="P1766" s="2" t="n">
        <f aca="false">N1766*K1766</f>
        <v>-7723.03</v>
      </c>
    </row>
    <row r="1767" customFormat="false" ht="12.75" hidden="false" customHeight="false" outlineLevel="0" collapsed="false">
      <c r="A1767" s="2" t="s">
        <v>15</v>
      </c>
      <c r="B1767" s="2" t="s">
        <v>16</v>
      </c>
      <c r="C1767" s="2" t="s">
        <v>1215</v>
      </c>
      <c r="D1767" s="2" t="n">
        <v>12883420155</v>
      </c>
      <c r="E1767" s="2" t="n">
        <v>12883420155</v>
      </c>
      <c r="F1767" s="2" t="s">
        <v>326</v>
      </c>
      <c r="G1767" s="2" t="n">
        <v>8306634899</v>
      </c>
      <c r="H1767" s="2" t="n">
        <v>822000282082</v>
      </c>
      <c r="I1767" s="2" t="n">
        <v>106.84</v>
      </c>
      <c r="J1767" s="2" t="s">
        <v>109</v>
      </c>
      <c r="K1767" s="2" t="n">
        <v>87.57</v>
      </c>
      <c r="L1767" s="2" t="s">
        <v>21</v>
      </c>
      <c r="M1767" s="2" t="s">
        <v>465</v>
      </c>
      <c r="N1767" s="2" t="n">
        <v>-31</v>
      </c>
      <c r="O1767" s="2" t="n">
        <v>1</v>
      </c>
      <c r="P1767" s="2" t="n">
        <f aca="false">N1767*K1767</f>
        <v>-2714.67</v>
      </c>
    </row>
    <row r="1768" customFormat="false" ht="12.75" hidden="false" customHeight="false" outlineLevel="0" collapsed="false">
      <c r="A1768" s="2" t="s">
        <v>15</v>
      </c>
      <c r="B1768" s="2" t="s">
        <v>16</v>
      </c>
      <c r="C1768" s="2" t="s">
        <v>1215</v>
      </c>
      <c r="D1768" s="2" t="n">
        <v>12883420155</v>
      </c>
      <c r="E1768" s="2" t="n">
        <v>12883420155</v>
      </c>
      <c r="F1768" s="2" t="s">
        <v>326</v>
      </c>
      <c r="G1768" s="2" t="n">
        <v>8306629131</v>
      </c>
      <c r="H1768" s="2" t="n">
        <v>822000282083</v>
      </c>
      <c r="I1768" s="2" t="n">
        <v>19.98</v>
      </c>
      <c r="J1768" s="2" t="s">
        <v>109</v>
      </c>
      <c r="K1768" s="2" t="n">
        <v>16.38</v>
      </c>
      <c r="L1768" s="2" t="s">
        <v>21</v>
      </c>
      <c r="M1768" s="2" t="s">
        <v>465</v>
      </c>
      <c r="N1768" s="2" t="n">
        <v>-31</v>
      </c>
      <c r="O1768" s="2" t="n">
        <v>1</v>
      </c>
      <c r="P1768" s="2" t="n">
        <f aca="false">N1768*K1768</f>
        <v>-507.78</v>
      </c>
    </row>
    <row r="1769" customFormat="false" ht="12.75" hidden="false" customHeight="false" outlineLevel="0" collapsed="false">
      <c r="A1769" s="2" t="s">
        <v>15</v>
      </c>
      <c r="B1769" s="2" t="s">
        <v>16</v>
      </c>
      <c r="C1769" s="2" t="s">
        <v>1215</v>
      </c>
      <c r="D1769" s="2" t="n">
        <v>12883420155</v>
      </c>
      <c r="E1769" s="2" t="n">
        <v>12883420155</v>
      </c>
      <c r="F1769" s="2" t="s">
        <v>326</v>
      </c>
      <c r="G1769" s="2" t="n">
        <v>8306754568</v>
      </c>
      <c r="H1769" s="2" t="n">
        <v>822000282084</v>
      </c>
      <c r="I1769" s="2" t="n">
        <v>19.18</v>
      </c>
      <c r="J1769" s="2" t="s">
        <v>109</v>
      </c>
      <c r="K1769" s="2" t="n">
        <v>15.72</v>
      </c>
      <c r="L1769" s="2" t="s">
        <v>21</v>
      </c>
      <c r="M1769" s="2" t="s">
        <v>465</v>
      </c>
      <c r="N1769" s="2" t="n">
        <v>-31</v>
      </c>
      <c r="O1769" s="2" t="n">
        <v>1</v>
      </c>
      <c r="P1769" s="2" t="n">
        <f aca="false">N1769*K1769</f>
        <v>-487.32</v>
      </c>
    </row>
    <row r="1770" customFormat="false" ht="12.75" hidden="false" customHeight="false" outlineLevel="0" collapsed="false">
      <c r="A1770" s="2" t="s">
        <v>15</v>
      </c>
      <c r="B1770" s="2" t="s">
        <v>16</v>
      </c>
      <c r="C1770" s="2" t="s">
        <v>1215</v>
      </c>
      <c r="D1770" s="2" t="n">
        <v>12883420155</v>
      </c>
      <c r="E1770" s="2" t="n">
        <v>12883420155</v>
      </c>
      <c r="F1770" s="2" t="s">
        <v>326</v>
      </c>
      <c r="G1770" s="2" t="n">
        <v>8306645812</v>
      </c>
      <c r="H1770" s="2" t="n">
        <v>822000282085</v>
      </c>
      <c r="I1770" s="2" t="n">
        <v>233.47</v>
      </c>
      <c r="J1770" s="2" t="s">
        <v>109</v>
      </c>
      <c r="K1770" s="2" t="n">
        <v>191.37</v>
      </c>
      <c r="L1770" s="2" t="s">
        <v>21</v>
      </c>
      <c r="M1770" s="2" t="s">
        <v>465</v>
      </c>
      <c r="N1770" s="2" t="n">
        <v>-31</v>
      </c>
      <c r="O1770" s="2" t="n">
        <v>1</v>
      </c>
      <c r="P1770" s="2" t="n">
        <f aca="false">N1770*K1770</f>
        <v>-5932.47</v>
      </c>
    </row>
    <row r="1771" customFormat="false" ht="12.75" hidden="false" customHeight="false" outlineLevel="0" collapsed="false">
      <c r="A1771" s="2" t="s">
        <v>15</v>
      </c>
      <c r="B1771" s="2" t="s">
        <v>16</v>
      </c>
      <c r="C1771" s="2" t="s">
        <v>1215</v>
      </c>
      <c r="D1771" s="2" t="n">
        <v>12883420155</v>
      </c>
      <c r="E1771" s="2" t="n">
        <v>12883420155</v>
      </c>
      <c r="F1771" s="2" t="s">
        <v>326</v>
      </c>
      <c r="G1771" s="2" t="n">
        <v>8306738409</v>
      </c>
      <c r="H1771" s="2" t="n">
        <v>822000282086</v>
      </c>
      <c r="I1771" s="2" t="n">
        <v>112.9</v>
      </c>
      <c r="J1771" s="2" t="s">
        <v>109</v>
      </c>
      <c r="K1771" s="2" t="n">
        <v>92.54</v>
      </c>
      <c r="L1771" s="2" t="s">
        <v>21</v>
      </c>
      <c r="M1771" s="2" t="s">
        <v>465</v>
      </c>
      <c r="N1771" s="2" t="n">
        <v>-31</v>
      </c>
      <c r="O1771" s="2" t="n">
        <v>1</v>
      </c>
      <c r="P1771" s="2" t="n">
        <f aca="false">N1771*K1771</f>
        <v>-2868.74</v>
      </c>
    </row>
    <row r="1772" customFormat="false" ht="12.75" hidden="false" customHeight="false" outlineLevel="0" collapsed="false">
      <c r="A1772" s="2" t="s">
        <v>15</v>
      </c>
      <c r="B1772" s="2" t="s">
        <v>16</v>
      </c>
      <c r="C1772" s="2" t="s">
        <v>1215</v>
      </c>
      <c r="D1772" s="2" t="n">
        <v>12883420155</v>
      </c>
      <c r="E1772" s="2" t="n">
        <v>12883420155</v>
      </c>
      <c r="F1772" s="2" t="s">
        <v>326</v>
      </c>
      <c r="G1772" s="2" t="n">
        <v>8306734875</v>
      </c>
      <c r="H1772" s="2" t="n">
        <v>822000282087</v>
      </c>
      <c r="I1772" s="2" t="n">
        <v>87.24</v>
      </c>
      <c r="J1772" s="2" t="s">
        <v>109</v>
      </c>
      <c r="K1772" s="2" t="n">
        <v>71.51</v>
      </c>
      <c r="L1772" s="2" t="s">
        <v>21</v>
      </c>
      <c r="M1772" s="2" t="s">
        <v>465</v>
      </c>
      <c r="N1772" s="2" t="n">
        <v>-31</v>
      </c>
      <c r="O1772" s="2" t="n">
        <v>1</v>
      </c>
      <c r="P1772" s="2" t="n">
        <f aca="false">N1772*K1772</f>
        <v>-2216.81</v>
      </c>
    </row>
    <row r="1773" customFormat="false" ht="12.75" hidden="false" customHeight="false" outlineLevel="0" collapsed="false">
      <c r="A1773" s="2" t="s">
        <v>15</v>
      </c>
      <c r="B1773" s="2" t="s">
        <v>16</v>
      </c>
      <c r="C1773" s="2" t="s">
        <v>1215</v>
      </c>
      <c r="D1773" s="2" t="n">
        <v>12883420155</v>
      </c>
      <c r="E1773" s="2" t="n">
        <v>12883420155</v>
      </c>
      <c r="F1773" s="2" t="s">
        <v>326</v>
      </c>
      <c r="G1773" s="2" t="n">
        <v>8306770892</v>
      </c>
      <c r="H1773" s="2" t="n">
        <v>822000282088</v>
      </c>
      <c r="I1773" s="2" t="n">
        <v>160</v>
      </c>
      <c r="J1773" s="2" t="s">
        <v>109</v>
      </c>
      <c r="K1773" s="2" t="n">
        <v>131.15</v>
      </c>
      <c r="L1773" s="2" t="s">
        <v>21</v>
      </c>
      <c r="M1773" s="2" t="s">
        <v>465</v>
      </c>
      <c r="N1773" s="2" t="n">
        <v>-31</v>
      </c>
      <c r="O1773" s="2" t="n">
        <v>1</v>
      </c>
      <c r="P1773" s="2" t="n">
        <f aca="false">N1773*K1773</f>
        <v>-4065.65</v>
      </c>
    </row>
    <row r="1774" customFormat="false" ht="12.75" hidden="false" customHeight="false" outlineLevel="0" collapsed="false">
      <c r="A1774" s="2" t="s">
        <v>15</v>
      </c>
      <c r="B1774" s="2" t="s">
        <v>16</v>
      </c>
      <c r="C1774" s="2" t="s">
        <v>1215</v>
      </c>
      <c r="D1774" s="2" t="n">
        <v>12883420155</v>
      </c>
      <c r="E1774" s="2" t="n">
        <v>12883420155</v>
      </c>
      <c r="F1774" s="2" t="s">
        <v>326</v>
      </c>
      <c r="G1774" s="2" t="n">
        <v>8306732928</v>
      </c>
      <c r="H1774" s="2" t="n">
        <v>822000282089</v>
      </c>
      <c r="I1774" s="2" t="n">
        <v>16.71</v>
      </c>
      <c r="J1774" s="2" t="s">
        <v>109</v>
      </c>
      <c r="K1774" s="2" t="n">
        <v>13.7</v>
      </c>
      <c r="L1774" s="2" t="s">
        <v>21</v>
      </c>
      <c r="M1774" s="2" t="s">
        <v>465</v>
      </c>
      <c r="N1774" s="2" t="n">
        <v>-31</v>
      </c>
      <c r="O1774" s="2" t="n">
        <v>1</v>
      </c>
      <c r="P1774" s="2" t="n">
        <f aca="false">N1774*K1774</f>
        <v>-424.7</v>
      </c>
    </row>
    <row r="1775" customFormat="false" ht="12.75" hidden="false" customHeight="false" outlineLevel="0" collapsed="false">
      <c r="A1775" s="2" t="s">
        <v>15</v>
      </c>
      <c r="B1775" s="2" t="s">
        <v>16</v>
      </c>
      <c r="C1775" s="2" t="s">
        <v>1215</v>
      </c>
      <c r="D1775" s="2" t="n">
        <v>12883420155</v>
      </c>
      <c r="E1775" s="2" t="n">
        <v>12883420155</v>
      </c>
      <c r="F1775" s="2" t="s">
        <v>326</v>
      </c>
      <c r="G1775" s="2" t="n">
        <v>8306625900</v>
      </c>
      <c r="H1775" s="2" t="n">
        <v>822000283745</v>
      </c>
      <c r="I1775" s="2" t="n">
        <v>185.14</v>
      </c>
      <c r="J1775" s="2" t="s">
        <v>109</v>
      </c>
      <c r="K1775" s="2" t="n">
        <v>151.75</v>
      </c>
      <c r="L1775" s="2" t="s">
        <v>21</v>
      </c>
      <c r="M1775" s="2" t="s">
        <v>465</v>
      </c>
      <c r="N1775" s="2" t="n">
        <v>-31</v>
      </c>
      <c r="O1775" s="2" t="n">
        <v>1</v>
      </c>
      <c r="P1775" s="2" t="n">
        <f aca="false">N1775*K1775</f>
        <v>-4704.25</v>
      </c>
    </row>
    <row r="1776" customFormat="false" ht="12.75" hidden="false" customHeight="false" outlineLevel="0" collapsed="false">
      <c r="A1776" s="2" t="s">
        <v>15</v>
      </c>
      <c r="B1776" s="2" t="s">
        <v>16</v>
      </c>
      <c r="C1776" s="2" t="s">
        <v>1215</v>
      </c>
      <c r="D1776" s="2" t="n">
        <v>12883420155</v>
      </c>
      <c r="E1776" s="2" t="n">
        <v>12883420155</v>
      </c>
      <c r="F1776" s="2" t="s">
        <v>1219</v>
      </c>
      <c r="G1776" s="2" t="n">
        <v>8314304881</v>
      </c>
      <c r="H1776" s="2" t="n">
        <v>822000293110</v>
      </c>
      <c r="I1776" s="2" t="n">
        <v>1269.01</v>
      </c>
      <c r="J1776" s="2" t="s">
        <v>109</v>
      </c>
      <c r="K1776" s="2" t="n">
        <v>1040.17</v>
      </c>
      <c r="L1776" s="2" t="s">
        <v>21</v>
      </c>
      <c r="M1776" s="2" t="s">
        <v>145</v>
      </c>
      <c r="N1776" s="2" t="n">
        <v>-12</v>
      </c>
      <c r="O1776" s="2" t="n">
        <v>18</v>
      </c>
      <c r="P1776" s="2" t="n">
        <f aca="false">N1776*K1776</f>
        <v>-12482.04</v>
      </c>
    </row>
    <row r="1777" customFormat="false" ht="12.75" hidden="false" customHeight="false" outlineLevel="0" collapsed="false">
      <c r="A1777" s="2" t="s">
        <v>15</v>
      </c>
      <c r="B1777" s="2" t="s">
        <v>16</v>
      </c>
      <c r="C1777" s="2" t="s">
        <v>1215</v>
      </c>
      <c r="D1777" s="2" t="n">
        <v>12883420155</v>
      </c>
      <c r="E1777" s="2" t="n">
        <v>12883420155</v>
      </c>
      <c r="F1777" s="2" t="s">
        <v>1219</v>
      </c>
      <c r="G1777" s="2" t="n">
        <v>8314305292</v>
      </c>
      <c r="H1777" s="2" t="n">
        <v>822000293111</v>
      </c>
      <c r="I1777" s="2" t="n">
        <v>140.74</v>
      </c>
      <c r="J1777" s="2" t="s">
        <v>109</v>
      </c>
      <c r="K1777" s="2" t="n">
        <v>115.36</v>
      </c>
      <c r="L1777" s="2" t="s">
        <v>21</v>
      </c>
      <c r="M1777" s="2" t="s">
        <v>145</v>
      </c>
      <c r="N1777" s="2" t="n">
        <v>-12</v>
      </c>
      <c r="O1777" s="2" t="n">
        <v>18</v>
      </c>
      <c r="P1777" s="2" t="n">
        <f aca="false">N1777*K1777</f>
        <v>-1384.32</v>
      </c>
    </row>
    <row r="1778" customFormat="false" ht="12.75" hidden="false" customHeight="false" outlineLevel="0" collapsed="false">
      <c r="A1778" s="2" t="s">
        <v>15</v>
      </c>
      <c r="B1778" s="2" t="s">
        <v>16</v>
      </c>
      <c r="C1778" s="2" t="s">
        <v>1215</v>
      </c>
      <c r="D1778" s="2" t="n">
        <v>12883420155</v>
      </c>
      <c r="E1778" s="2" t="n">
        <v>12883420155</v>
      </c>
      <c r="F1778" s="2" t="s">
        <v>465</v>
      </c>
      <c r="G1778" s="2" t="n">
        <v>8314309215</v>
      </c>
      <c r="H1778" s="2" t="n">
        <v>822000293112</v>
      </c>
      <c r="I1778" s="2" t="n">
        <v>2066.83</v>
      </c>
      <c r="J1778" s="2" t="s">
        <v>109</v>
      </c>
      <c r="K1778" s="2" t="n">
        <v>1694.12</v>
      </c>
      <c r="L1778" s="2" t="s">
        <v>21</v>
      </c>
      <c r="M1778" s="2" t="s">
        <v>145</v>
      </c>
      <c r="N1778" s="2" t="n">
        <v>-12</v>
      </c>
      <c r="O1778" s="2" t="n">
        <v>19</v>
      </c>
      <c r="P1778" s="2" t="n">
        <f aca="false">N1778*K1778</f>
        <v>-20329.44</v>
      </c>
    </row>
    <row r="1779" customFormat="false" ht="12.75" hidden="false" customHeight="false" outlineLevel="0" collapsed="false">
      <c r="A1779" s="2" t="s">
        <v>15</v>
      </c>
      <c r="B1779" s="2" t="s">
        <v>16</v>
      </c>
      <c r="C1779" s="2" t="s">
        <v>1215</v>
      </c>
      <c r="D1779" s="2" t="n">
        <v>12883420155</v>
      </c>
      <c r="E1779" s="2" t="n">
        <v>12883420155</v>
      </c>
      <c r="F1779" s="2" t="s">
        <v>465</v>
      </c>
      <c r="G1779" s="2" t="n">
        <v>8314305904</v>
      </c>
      <c r="H1779" s="2" t="n">
        <v>822000293113</v>
      </c>
      <c r="I1779" s="2" t="n">
        <v>333.18</v>
      </c>
      <c r="J1779" s="2" t="s">
        <v>109</v>
      </c>
      <c r="K1779" s="2" t="n">
        <v>273.1</v>
      </c>
      <c r="L1779" s="2" t="s">
        <v>21</v>
      </c>
      <c r="M1779" s="2" t="s">
        <v>145</v>
      </c>
      <c r="N1779" s="2" t="n">
        <v>-12</v>
      </c>
      <c r="O1779" s="2" t="n">
        <v>19</v>
      </c>
      <c r="P1779" s="2" t="n">
        <f aca="false">N1779*K1779</f>
        <v>-3277.2</v>
      </c>
    </row>
    <row r="1780" customFormat="false" ht="12.75" hidden="false" customHeight="false" outlineLevel="0" collapsed="false">
      <c r="A1780" s="2" t="s">
        <v>15</v>
      </c>
      <c r="B1780" s="2" t="s">
        <v>16</v>
      </c>
      <c r="C1780" s="2" t="s">
        <v>1215</v>
      </c>
      <c r="D1780" s="2" t="n">
        <v>12883420155</v>
      </c>
      <c r="E1780" s="2" t="n">
        <v>12883420155</v>
      </c>
      <c r="F1780" s="2" t="s">
        <v>465</v>
      </c>
      <c r="G1780" s="2" t="n">
        <v>8314309130</v>
      </c>
      <c r="H1780" s="2" t="n">
        <v>822000293114</v>
      </c>
      <c r="I1780" s="2" t="n">
        <v>238.83</v>
      </c>
      <c r="J1780" s="2" t="s">
        <v>109</v>
      </c>
      <c r="K1780" s="2" t="n">
        <v>195.76</v>
      </c>
      <c r="L1780" s="2" t="s">
        <v>21</v>
      </c>
      <c r="M1780" s="2" t="s">
        <v>145</v>
      </c>
      <c r="N1780" s="2" t="n">
        <v>-12</v>
      </c>
      <c r="O1780" s="2" t="n">
        <v>19</v>
      </c>
      <c r="P1780" s="2" t="n">
        <f aca="false">N1780*K1780</f>
        <v>-2349.12</v>
      </c>
    </row>
    <row r="1781" customFormat="false" ht="12.75" hidden="false" customHeight="false" outlineLevel="0" collapsed="false">
      <c r="A1781" s="2" t="s">
        <v>15</v>
      </c>
      <c r="B1781" s="2" t="s">
        <v>16</v>
      </c>
      <c r="C1781" s="2" t="s">
        <v>1215</v>
      </c>
      <c r="D1781" s="2" t="n">
        <v>12883420155</v>
      </c>
      <c r="E1781" s="2" t="n">
        <v>12883420155</v>
      </c>
      <c r="F1781" s="2" t="s">
        <v>596</v>
      </c>
      <c r="G1781" s="2" t="n">
        <v>8387978952</v>
      </c>
      <c r="H1781" s="2" t="n">
        <v>822000296194</v>
      </c>
      <c r="I1781" s="2" t="n">
        <v>404.28</v>
      </c>
      <c r="J1781" s="2" t="s">
        <v>474</v>
      </c>
      <c r="K1781" s="2" t="n">
        <v>331.38</v>
      </c>
      <c r="L1781" s="2" t="s">
        <v>21</v>
      </c>
      <c r="M1781" s="2" t="s">
        <v>242</v>
      </c>
      <c r="N1781" s="2" t="n">
        <v>-9</v>
      </c>
      <c r="O1781" s="2" t="n">
        <v>21</v>
      </c>
      <c r="P1781" s="2" t="n">
        <f aca="false">N1781*K1781</f>
        <v>-2982.42</v>
      </c>
    </row>
    <row r="1782" customFormat="false" ht="12.75" hidden="false" customHeight="false" outlineLevel="0" collapsed="false">
      <c r="A1782" s="2" t="s">
        <v>15</v>
      </c>
      <c r="B1782" s="2" t="s">
        <v>16</v>
      </c>
      <c r="C1782" s="2" t="s">
        <v>1215</v>
      </c>
      <c r="D1782" s="2" t="n">
        <v>12883420155</v>
      </c>
      <c r="E1782" s="2" t="n">
        <v>12883420155</v>
      </c>
      <c r="F1782" s="2" t="s">
        <v>145</v>
      </c>
      <c r="G1782" s="2" t="n">
        <v>8448288555</v>
      </c>
      <c r="H1782" s="2" t="n">
        <v>822000298430</v>
      </c>
      <c r="I1782" s="2" t="n">
        <v>8031.22</v>
      </c>
      <c r="J1782" s="2" t="s">
        <v>98</v>
      </c>
      <c r="K1782" s="2" t="n">
        <v>6582.97</v>
      </c>
      <c r="L1782" s="2" t="s">
        <v>21</v>
      </c>
      <c r="M1782" s="2" t="s">
        <v>242</v>
      </c>
      <c r="N1782" s="2" t="n">
        <v>-16</v>
      </c>
      <c r="O1782" s="2" t="n">
        <v>14</v>
      </c>
      <c r="P1782" s="2" t="n">
        <f aca="false">N1782*K1782</f>
        <v>-105327.52</v>
      </c>
    </row>
    <row r="1783" customFormat="false" ht="12.75" hidden="false" customHeight="false" outlineLevel="0" collapsed="false">
      <c r="A1783" s="2" t="s">
        <v>15</v>
      </c>
      <c r="B1783" s="2" t="s">
        <v>16</v>
      </c>
      <c r="C1783" s="2" t="s">
        <v>1215</v>
      </c>
      <c r="D1783" s="2" t="n">
        <v>12883420155</v>
      </c>
      <c r="E1783" s="2" t="n">
        <v>12883420155</v>
      </c>
      <c r="F1783" s="2" t="s">
        <v>148</v>
      </c>
      <c r="G1783" s="2" t="n">
        <v>8516849984</v>
      </c>
      <c r="H1783" s="2" t="n">
        <v>822000306669</v>
      </c>
      <c r="I1783" s="2" t="n">
        <v>180.21</v>
      </c>
      <c r="J1783" s="2" t="s">
        <v>1220</v>
      </c>
      <c r="K1783" s="2" t="n">
        <v>147.71</v>
      </c>
      <c r="L1783" s="2" t="s">
        <v>21</v>
      </c>
      <c r="M1783" s="2" t="s">
        <v>242</v>
      </c>
      <c r="N1783" s="2" t="n">
        <v>-28</v>
      </c>
      <c r="O1783" s="2" t="n">
        <v>1</v>
      </c>
      <c r="P1783" s="2" t="n">
        <f aca="false">N1783*K1783</f>
        <v>-4135.88</v>
      </c>
    </row>
    <row r="1784" customFormat="false" ht="12.75" hidden="false" customHeight="false" outlineLevel="0" collapsed="false">
      <c r="A1784" s="2" t="s">
        <v>15</v>
      </c>
      <c r="B1784" s="2" t="s">
        <v>16</v>
      </c>
      <c r="C1784" s="2" t="s">
        <v>1215</v>
      </c>
      <c r="D1784" s="2" t="n">
        <v>12883420155</v>
      </c>
      <c r="E1784" s="2" t="n">
        <v>12883420155</v>
      </c>
      <c r="F1784" s="2" t="s">
        <v>148</v>
      </c>
      <c r="G1784" s="2" t="n">
        <v>8516851782</v>
      </c>
      <c r="H1784" s="2" t="n">
        <v>822000312402</v>
      </c>
      <c r="I1784" s="2" t="n">
        <v>130.58</v>
      </c>
      <c r="J1784" s="2" t="s">
        <v>1220</v>
      </c>
      <c r="K1784" s="2" t="n">
        <v>107.03</v>
      </c>
      <c r="L1784" s="2" t="s">
        <v>21</v>
      </c>
      <c r="M1784" s="2" t="s">
        <v>242</v>
      </c>
      <c r="N1784" s="2" t="n">
        <v>-28</v>
      </c>
      <c r="O1784" s="2" t="n">
        <v>1</v>
      </c>
      <c r="P1784" s="2" t="n">
        <f aca="false">N1784*K1784</f>
        <v>-2996.84</v>
      </c>
    </row>
    <row r="1785" customFormat="false" ht="12.75" hidden="false" customHeight="false" outlineLevel="0" collapsed="false">
      <c r="A1785" s="2" t="s">
        <v>15</v>
      </c>
      <c r="B1785" s="2" t="s">
        <v>16</v>
      </c>
      <c r="C1785" s="2" t="s">
        <v>1215</v>
      </c>
      <c r="D1785" s="2" t="n">
        <v>12883420155</v>
      </c>
      <c r="E1785" s="2" t="n">
        <v>12883420155</v>
      </c>
      <c r="F1785" s="2" t="s">
        <v>109</v>
      </c>
      <c r="G1785" s="2" t="n">
        <v>8516847706</v>
      </c>
      <c r="H1785" s="2" t="n">
        <v>822000312403</v>
      </c>
      <c r="I1785" s="2" t="n">
        <v>58.22</v>
      </c>
      <c r="J1785" s="2" t="s">
        <v>1220</v>
      </c>
      <c r="K1785" s="2" t="n">
        <v>47.72</v>
      </c>
      <c r="L1785" s="2" t="s">
        <v>21</v>
      </c>
      <c r="M1785" s="2" t="s">
        <v>242</v>
      </c>
      <c r="N1785" s="2" t="n">
        <v>-28</v>
      </c>
      <c r="O1785" s="2" t="n">
        <v>2</v>
      </c>
      <c r="P1785" s="2" t="n">
        <f aca="false">N1785*K1785</f>
        <v>-1336.16</v>
      </c>
    </row>
    <row r="1786" customFormat="false" ht="12.75" hidden="false" customHeight="false" outlineLevel="0" collapsed="false">
      <c r="A1786" s="2" t="s">
        <v>15</v>
      </c>
      <c r="B1786" s="2" t="s">
        <v>16</v>
      </c>
      <c r="C1786" s="2" t="s">
        <v>1215</v>
      </c>
      <c r="D1786" s="2" t="n">
        <v>12883420155</v>
      </c>
      <c r="E1786" s="2" t="n">
        <v>12883420155</v>
      </c>
      <c r="F1786" s="2" t="s">
        <v>148</v>
      </c>
      <c r="G1786" s="2" t="n">
        <v>8516851597</v>
      </c>
      <c r="H1786" s="2" t="n">
        <v>822000312404</v>
      </c>
      <c r="I1786" s="2" t="n">
        <v>35.34</v>
      </c>
      <c r="J1786" s="2" t="s">
        <v>1220</v>
      </c>
      <c r="K1786" s="2" t="n">
        <v>28.97</v>
      </c>
      <c r="L1786" s="2" t="s">
        <v>21</v>
      </c>
      <c r="M1786" s="2" t="s">
        <v>242</v>
      </c>
      <c r="N1786" s="2" t="n">
        <v>-28</v>
      </c>
      <c r="O1786" s="2" t="n">
        <v>1</v>
      </c>
      <c r="P1786" s="2" t="n">
        <f aca="false">N1786*K1786</f>
        <v>-811.16</v>
      </c>
    </row>
    <row r="1787" customFormat="false" ht="12.75" hidden="false" customHeight="false" outlineLevel="0" collapsed="false">
      <c r="A1787" s="2" t="s">
        <v>15</v>
      </c>
      <c r="B1787" s="2" t="s">
        <v>16</v>
      </c>
      <c r="C1787" s="2" t="s">
        <v>1215</v>
      </c>
      <c r="D1787" s="2" t="n">
        <v>12883420155</v>
      </c>
      <c r="E1787" s="2" t="n">
        <v>12883420155</v>
      </c>
      <c r="F1787" s="2" t="s">
        <v>148</v>
      </c>
      <c r="G1787" s="2" t="n">
        <v>8516842883</v>
      </c>
      <c r="H1787" s="2" t="n">
        <v>822000312405</v>
      </c>
      <c r="I1787" s="2" t="n">
        <v>28.73</v>
      </c>
      <c r="J1787" s="2" t="s">
        <v>1220</v>
      </c>
      <c r="K1787" s="2" t="n">
        <v>23.55</v>
      </c>
      <c r="L1787" s="2" t="s">
        <v>21</v>
      </c>
      <c r="M1787" s="2" t="s">
        <v>242</v>
      </c>
      <c r="N1787" s="2" t="n">
        <v>-28</v>
      </c>
      <c r="O1787" s="2" t="n">
        <v>1</v>
      </c>
      <c r="P1787" s="2" t="n">
        <f aca="false">N1787*K1787</f>
        <v>-659.4</v>
      </c>
    </row>
    <row r="1788" customFormat="false" ht="12.75" hidden="false" customHeight="false" outlineLevel="0" collapsed="false">
      <c r="A1788" s="2" t="s">
        <v>15</v>
      </c>
      <c r="B1788" s="2" t="s">
        <v>16</v>
      </c>
      <c r="C1788" s="2" t="s">
        <v>1215</v>
      </c>
      <c r="D1788" s="2" t="n">
        <v>12883420155</v>
      </c>
      <c r="E1788" s="2" t="n">
        <v>12883420155</v>
      </c>
      <c r="F1788" s="2" t="s">
        <v>148</v>
      </c>
      <c r="G1788" s="2" t="n">
        <v>8516750070</v>
      </c>
      <c r="H1788" s="2" t="n">
        <v>822000312406</v>
      </c>
      <c r="I1788" s="2" t="n">
        <v>601.47</v>
      </c>
      <c r="J1788" s="2" t="s">
        <v>1220</v>
      </c>
      <c r="K1788" s="2" t="n">
        <v>493.01</v>
      </c>
      <c r="L1788" s="2" t="s">
        <v>21</v>
      </c>
      <c r="M1788" s="2" t="s">
        <v>242</v>
      </c>
      <c r="N1788" s="2" t="n">
        <v>-28</v>
      </c>
      <c r="O1788" s="2" t="n">
        <v>1</v>
      </c>
      <c r="P1788" s="2" t="n">
        <f aca="false">N1788*K1788</f>
        <v>-13804.28</v>
      </c>
    </row>
    <row r="1789" customFormat="false" ht="12.75" hidden="false" customHeight="false" outlineLevel="0" collapsed="false">
      <c r="A1789" s="2" t="s">
        <v>15</v>
      </c>
      <c r="B1789" s="2" t="s">
        <v>16</v>
      </c>
      <c r="C1789" s="2" t="s">
        <v>1215</v>
      </c>
      <c r="D1789" s="2" t="n">
        <v>12883420155</v>
      </c>
      <c r="E1789" s="2" t="n">
        <v>12883420155</v>
      </c>
      <c r="F1789" s="2" t="s">
        <v>148</v>
      </c>
      <c r="G1789" s="2" t="n">
        <v>8516835698</v>
      </c>
      <c r="H1789" s="2" t="n">
        <v>822000312407</v>
      </c>
      <c r="I1789" s="2" t="n">
        <v>96.01</v>
      </c>
      <c r="J1789" s="2" t="s">
        <v>1220</v>
      </c>
      <c r="K1789" s="2" t="n">
        <v>78.7</v>
      </c>
      <c r="L1789" s="2" t="s">
        <v>21</v>
      </c>
      <c r="M1789" s="2" t="s">
        <v>242</v>
      </c>
      <c r="N1789" s="2" t="n">
        <v>-28</v>
      </c>
      <c r="O1789" s="2" t="n">
        <v>1</v>
      </c>
      <c r="P1789" s="2" t="n">
        <f aca="false">N1789*K1789</f>
        <v>-2203.6</v>
      </c>
    </row>
    <row r="1790" customFormat="false" ht="12.75" hidden="false" customHeight="false" outlineLevel="0" collapsed="false">
      <c r="A1790" s="2" t="s">
        <v>15</v>
      </c>
      <c r="B1790" s="2" t="s">
        <v>16</v>
      </c>
      <c r="C1790" s="2" t="s">
        <v>1215</v>
      </c>
      <c r="D1790" s="2" t="n">
        <v>12883420155</v>
      </c>
      <c r="E1790" s="2" t="n">
        <v>12883420155</v>
      </c>
      <c r="F1790" s="2" t="s">
        <v>148</v>
      </c>
      <c r="G1790" s="2" t="n">
        <v>8516748664</v>
      </c>
      <c r="H1790" s="2" t="n">
        <v>822000312408</v>
      </c>
      <c r="I1790" s="2" t="n">
        <v>125.61</v>
      </c>
      <c r="J1790" s="2" t="s">
        <v>1220</v>
      </c>
      <c r="K1790" s="2" t="n">
        <v>102.96</v>
      </c>
      <c r="L1790" s="2" t="s">
        <v>21</v>
      </c>
      <c r="M1790" s="2" t="s">
        <v>242</v>
      </c>
      <c r="N1790" s="2" t="n">
        <v>-28</v>
      </c>
      <c r="O1790" s="2" t="n">
        <v>1</v>
      </c>
      <c r="P1790" s="2" t="n">
        <f aca="false">N1790*K1790</f>
        <v>-2882.88</v>
      </c>
    </row>
    <row r="1791" customFormat="false" ht="12.75" hidden="false" customHeight="false" outlineLevel="0" collapsed="false">
      <c r="A1791" s="2" t="s">
        <v>15</v>
      </c>
      <c r="B1791" s="2" t="s">
        <v>16</v>
      </c>
      <c r="C1791" s="2" t="s">
        <v>1215</v>
      </c>
      <c r="D1791" s="2" t="n">
        <v>12883420155</v>
      </c>
      <c r="E1791" s="2" t="n">
        <v>12883420155</v>
      </c>
      <c r="F1791" s="2" t="s">
        <v>109</v>
      </c>
      <c r="G1791" s="2" t="n">
        <v>8516831636</v>
      </c>
      <c r="H1791" s="2" t="n">
        <v>822000312409</v>
      </c>
      <c r="I1791" s="2" t="n">
        <v>675.39</v>
      </c>
      <c r="J1791" s="2" t="s">
        <v>1220</v>
      </c>
      <c r="K1791" s="2" t="n">
        <v>553.6</v>
      </c>
      <c r="L1791" s="2" t="s">
        <v>21</v>
      </c>
      <c r="M1791" s="2" t="s">
        <v>242</v>
      </c>
      <c r="N1791" s="2" t="n">
        <v>-28</v>
      </c>
      <c r="O1791" s="2" t="n">
        <v>2</v>
      </c>
      <c r="P1791" s="2" t="n">
        <f aca="false">N1791*K1791</f>
        <v>-15500.8</v>
      </c>
    </row>
    <row r="1792" customFormat="false" ht="12.75" hidden="false" customHeight="false" outlineLevel="0" collapsed="false">
      <c r="A1792" s="2" t="s">
        <v>15</v>
      </c>
      <c r="B1792" s="2" t="s">
        <v>16</v>
      </c>
      <c r="C1792" s="2" t="s">
        <v>1215</v>
      </c>
      <c r="D1792" s="2" t="n">
        <v>12883420155</v>
      </c>
      <c r="E1792" s="2" t="n">
        <v>12883420155</v>
      </c>
      <c r="F1792" s="2" t="s">
        <v>109</v>
      </c>
      <c r="G1792" s="2" t="n">
        <v>8516837529</v>
      </c>
      <c r="H1792" s="2" t="n">
        <v>822000312410</v>
      </c>
      <c r="I1792" s="2" t="n">
        <v>138.91</v>
      </c>
      <c r="J1792" s="2" t="s">
        <v>1220</v>
      </c>
      <c r="K1792" s="2" t="n">
        <v>113.86</v>
      </c>
      <c r="L1792" s="2" t="s">
        <v>21</v>
      </c>
      <c r="M1792" s="2" t="s">
        <v>242</v>
      </c>
      <c r="N1792" s="2" t="n">
        <v>-28</v>
      </c>
      <c r="O1792" s="2" t="n">
        <v>2</v>
      </c>
      <c r="P1792" s="2" t="n">
        <f aca="false">N1792*K1792</f>
        <v>-3188.08</v>
      </c>
    </row>
    <row r="1793" customFormat="false" ht="12.75" hidden="false" customHeight="false" outlineLevel="0" collapsed="false">
      <c r="A1793" s="2" t="s">
        <v>15</v>
      </c>
      <c r="B1793" s="2" t="s">
        <v>16</v>
      </c>
      <c r="C1793" s="2" t="s">
        <v>1215</v>
      </c>
      <c r="D1793" s="2" t="n">
        <v>12883420155</v>
      </c>
      <c r="E1793" s="2" t="n">
        <v>12883420155</v>
      </c>
      <c r="F1793" s="2" t="s">
        <v>148</v>
      </c>
      <c r="G1793" s="2" t="n">
        <v>8516823296</v>
      </c>
      <c r="H1793" s="2" t="n">
        <v>822000312411</v>
      </c>
      <c r="I1793" s="2" t="n">
        <v>283.65</v>
      </c>
      <c r="J1793" s="2" t="s">
        <v>1220</v>
      </c>
      <c r="K1793" s="2" t="n">
        <v>232.5</v>
      </c>
      <c r="L1793" s="2" t="s">
        <v>21</v>
      </c>
      <c r="M1793" s="2" t="s">
        <v>242</v>
      </c>
      <c r="N1793" s="2" t="n">
        <v>-28</v>
      </c>
      <c r="O1793" s="2" t="n">
        <v>1</v>
      </c>
      <c r="P1793" s="2" t="n">
        <f aca="false">N1793*K1793</f>
        <v>-6510</v>
      </c>
    </row>
    <row r="1794" customFormat="false" ht="12.75" hidden="false" customHeight="false" outlineLevel="0" collapsed="false">
      <c r="A1794" s="2" t="s">
        <v>15</v>
      </c>
      <c r="B1794" s="2" t="s">
        <v>16</v>
      </c>
      <c r="C1794" s="2" t="s">
        <v>1215</v>
      </c>
      <c r="D1794" s="2" t="n">
        <v>12883420155</v>
      </c>
      <c r="E1794" s="2" t="n">
        <v>12883420155</v>
      </c>
      <c r="F1794" s="2" t="s">
        <v>148</v>
      </c>
      <c r="G1794" s="2" t="n">
        <v>8516848147</v>
      </c>
      <c r="H1794" s="2" t="n">
        <v>822000312412</v>
      </c>
      <c r="I1794" s="2" t="n">
        <v>296.03</v>
      </c>
      <c r="J1794" s="2" t="s">
        <v>1220</v>
      </c>
      <c r="K1794" s="2" t="n">
        <v>242.65</v>
      </c>
      <c r="L1794" s="2" t="s">
        <v>21</v>
      </c>
      <c r="M1794" s="2" t="s">
        <v>242</v>
      </c>
      <c r="N1794" s="2" t="n">
        <v>-28</v>
      </c>
      <c r="O1794" s="2" t="n">
        <v>1</v>
      </c>
      <c r="P1794" s="2" t="n">
        <f aca="false">N1794*K1794</f>
        <v>-6794.2</v>
      </c>
    </row>
    <row r="1795" customFormat="false" ht="12.75" hidden="false" customHeight="false" outlineLevel="0" collapsed="false">
      <c r="A1795" s="2" t="s">
        <v>15</v>
      </c>
      <c r="B1795" s="2" t="s">
        <v>16</v>
      </c>
      <c r="C1795" s="2" t="s">
        <v>1215</v>
      </c>
      <c r="D1795" s="2" t="n">
        <v>12883420155</v>
      </c>
      <c r="E1795" s="2" t="n">
        <v>12883420155</v>
      </c>
      <c r="F1795" s="2" t="s">
        <v>109</v>
      </c>
      <c r="G1795" s="2" t="n">
        <v>8516846829</v>
      </c>
      <c r="H1795" s="2" t="n">
        <v>822000312413</v>
      </c>
      <c r="I1795" s="2" t="n">
        <v>10.69</v>
      </c>
      <c r="J1795" s="2" t="s">
        <v>1220</v>
      </c>
      <c r="K1795" s="2" t="n">
        <v>8.76</v>
      </c>
      <c r="L1795" s="2" t="s">
        <v>21</v>
      </c>
      <c r="M1795" s="2" t="s">
        <v>242</v>
      </c>
      <c r="N1795" s="2" t="n">
        <v>-28</v>
      </c>
      <c r="O1795" s="2" t="n">
        <v>2</v>
      </c>
      <c r="P1795" s="2" t="n">
        <f aca="false">N1795*K1795</f>
        <v>-245.28</v>
      </c>
    </row>
    <row r="1796" customFormat="false" ht="12.75" hidden="false" customHeight="false" outlineLevel="0" collapsed="false">
      <c r="A1796" s="2" t="s">
        <v>15</v>
      </c>
      <c r="B1796" s="2" t="s">
        <v>16</v>
      </c>
      <c r="C1796" s="2" t="s">
        <v>1215</v>
      </c>
      <c r="D1796" s="2" t="n">
        <v>12883420155</v>
      </c>
      <c r="E1796" s="2" t="n">
        <v>12883420155</v>
      </c>
      <c r="F1796" s="2" t="s">
        <v>148</v>
      </c>
      <c r="G1796" s="2" t="n">
        <v>8516851877</v>
      </c>
      <c r="H1796" s="2" t="n">
        <v>822000312414</v>
      </c>
      <c r="I1796" s="2" t="n">
        <v>271.08</v>
      </c>
      <c r="J1796" s="2" t="s">
        <v>1220</v>
      </c>
      <c r="K1796" s="2" t="n">
        <v>222.2</v>
      </c>
      <c r="L1796" s="2" t="s">
        <v>21</v>
      </c>
      <c r="M1796" s="2" t="s">
        <v>242</v>
      </c>
      <c r="N1796" s="2" t="n">
        <v>-28</v>
      </c>
      <c r="O1796" s="2" t="n">
        <v>1</v>
      </c>
      <c r="P1796" s="2" t="n">
        <f aca="false">N1796*K1796</f>
        <v>-6221.6</v>
      </c>
    </row>
    <row r="1797" customFormat="false" ht="12.75" hidden="false" customHeight="false" outlineLevel="0" collapsed="false">
      <c r="A1797" s="2" t="s">
        <v>15</v>
      </c>
      <c r="B1797" s="2" t="s">
        <v>16</v>
      </c>
      <c r="C1797" s="2" t="s">
        <v>1215</v>
      </c>
      <c r="D1797" s="2" t="n">
        <v>12883420155</v>
      </c>
      <c r="E1797" s="2" t="n">
        <v>12883420155</v>
      </c>
      <c r="F1797" s="2" t="s">
        <v>148</v>
      </c>
      <c r="G1797" s="2" t="n">
        <v>8516848468</v>
      </c>
      <c r="H1797" s="2" t="n">
        <v>822000312415</v>
      </c>
      <c r="I1797" s="2" t="n">
        <v>20.98</v>
      </c>
      <c r="J1797" s="2" t="s">
        <v>1220</v>
      </c>
      <c r="K1797" s="2" t="n">
        <v>17.2</v>
      </c>
      <c r="L1797" s="2" t="s">
        <v>21</v>
      </c>
      <c r="M1797" s="2" t="s">
        <v>242</v>
      </c>
      <c r="N1797" s="2" t="n">
        <v>-28</v>
      </c>
      <c r="O1797" s="2" t="n">
        <v>1</v>
      </c>
      <c r="P1797" s="2" t="n">
        <f aca="false">N1797*K1797</f>
        <v>-481.6</v>
      </c>
    </row>
    <row r="1798" customFormat="false" ht="12.75" hidden="false" customHeight="false" outlineLevel="0" collapsed="false">
      <c r="A1798" s="2" t="s">
        <v>15</v>
      </c>
      <c r="B1798" s="2" t="s">
        <v>16</v>
      </c>
      <c r="C1798" s="2" t="s">
        <v>1215</v>
      </c>
      <c r="D1798" s="2" t="n">
        <v>12883420155</v>
      </c>
      <c r="E1798" s="2" t="n">
        <v>12883420155</v>
      </c>
      <c r="F1798" s="2" t="s">
        <v>109</v>
      </c>
      <c r="G1798" s="2" t="n">
        <v>8516855503</v>
      </c>
      <c r="H1798" s="2" t="n">
        <v>822000312416</v>
      </c>
      <c r="I1798" s="2" t="n">
        <v>340.65</v>
      </c>
      <c r="J1798" s="2" t="s">
        <v>1220</v>
      </c>
      <c r="K1798" s="2" t="n">
        <v>279.22</v>
      </c>
      <c r="L1798" s="2" t="s">
        <v>21</v>
      </c>
      <c r="M1798" s="2" t="s">
        <v>242</v>
      </c>
      <c r="N1798" s="2" t="n">
        <v>-28</v>
      </c>
      <c r="O1798" s="2" t="n">
        <v>2</v>
      </c>
      <c r="P1798" s="2" t="n">
        <f aca="false">N1798*K1798</f>
        <v>-7818.16</v>
      </c>
    </row>
    <row r="1799" customFormat="false" ht="12.75" hidden="false" customHeight="false" outlineLevel="0" collapsed="false">
      <c r="A1799" s="2" t="s">
        <v>15</v>
      </c>
      <c r="B1799" s="2" t="s">
        <v>16</v>
      </c>
      <c r="C1799" s="2" t="s">
        <v>1215</v>
      </c>
      <c r="D1799" s="2" t="n">
        <v>12883420155</v>
      </c>
      <c r="E1799" s="2" t="n">
        <v>12883420155</v>
      </c>
      <c r="F1799" s="2" t="s">
        <v>148</v>
      </c>
      <c r="G1799" s="2" t="n">
        <v>8516854353</v>
      </c>
      <c r="H1799" s="2" t="n">
        <v>822000312417</v>
      </c>
      <c r="I1799" s="2" t="n">
        <v>13.75</v>
      </c>
      <c r="J1799" s="2" t="s">
        <v>1220</v>
      </c>
      <c r="K1799" s="2" t="n">
        <v>11.27</v>
      </c>
      <c r="L1799" s="2" t="s">
        <v>21</v>
      </c>
      <c r="M1799" s="2" t="s">
        <v>242</v>
      </c>
      <c r="N1799" s="2" t="n">
        <v>-28</v>
      </c>
      <c r="O1799" s="2" t="n">
        <v>1</v>
      </c>
      <c r="P1799" s="2" t="n">
        <f aca="false">N1799*K1799</f>
        <v>-315.56</v>
      </c>
    </row>
    <row r="1800" customFormat="false" ht="12.75" hidden="false" customHeight="false" outlineLevel="0" collapsed="false">
      <c r="A1800" s="2" t="s">
        <v>15</v>
      </c>
      <c r="B1800" s="2" t="s">
        <v>16</v>
      </c>
      <c r="C1800" s="2" t="s">
        <v>1215</v>
      </c>
      <c r="D1800" s="2" t="n">
        <v>12883420155</v>
      </c>
      <c r="E1800" s="2" t="n">
        <v>12883420155</v>
      </c>
      <c r="F1800" s="2" t="s">
        <v>109</v>
      </c>
      <c r="G1800" s="2" t="n">
        <v>8516746621</v>
      </c>
      <c r="H1800" s="2" t="n">
        <v>822000312418</v>
      </c>
      <c r="I1800" s="2" t="n">
        <v>13.3</v>
      </c>
      <c r="J1800" s="2" t="s">
        <v>1220</v>
      </c>
      <c r="K1800" s="2" t="n">
        <v>10.9</v>
      </c>
      <c r="L1800" s="2" t="s">
        <v>21</v>
      </c>
      <c r="M1800" s="2" t="s">
        <v>242</v>
      </c>
      <c r="N1800" s="2" t="n">
        <v>-28</v>
      </c>
      <c r="O1800" s="2" t="n">
        <v>2</v>
      </c>
      <c r="P1800" s="2" t="n">
        <f aca="false">N1800*K1800</f>
        <v>-305.2</v>
      </c>
    </row>
    <row r="1801" customFormat="false" ht="12.75" hidden="false" customHeight="false" outlineLevel="0" collapsed="false">
      <c r="A1801" s="2" t="s">
        <v>15</v>
      </c>
      <c r="B1801" s="2" t="s">
        <v>16</v>
      </c>
      <c r="C1801" s="2" t="s">
        <v>1215</v>
      </c>
      <c r="D1801" s="2" t="n">
        <v>12883420155</v>
      </c>
      <c r="E1801" s="2" t="n">
        <v>12883420155</v>
      </c>
      <c r="F1801" s="2" t="s">
        <v>148</v>
      </c>
      <c r="G1801" s="2" t="n">
        <v>8516848553</v>
      </c>
      <c r="H1801" s="2" t="n">
        <v>822000312419</v>
      </c>
      <c r="I1801" s="2" t="n">
        <v>20.98</v>
      </c>
      <c r="J1801" s="2" t="s">
        <v>1220</v>
      </c>
      <c r="K1801" s="2" t="n">
        <v>17.2</v>
      </c>
      <c r="L1801" s="2" t="s">
        <v>21</v>
      </c>
      <c r="M1801" s="2" t="s">
        <v>242</v>
      </c>
      <c r="N1801" s="2" t="n">
        <v>-28</v>
      </c>
      <c r="O1801" s="2" t="n">
        <v>1</v>
      </c>
      <c r="P1801" s="2" t="n">
        <f aca="false">N1801*K1801</f>
        <v>-481.6</v>
      </c>
    </row>
    <row r="1802" customFormat="false" ht="12.75" hidden="false" customHeight="false" outlineLevel="0" collapsed="false">
      <c r="A1802" s="2" t="s">
        <v>15</v>
      </c>
      <c r="B1802" s="2" t="s">
        <v>16</v>
      </c>
      <c r="C1802" s="2" t="s">
        <v>1215</v>
      </c>
      <c r="D1802" s="2" t="n">
        <v>12883420155</v>
      </c>
      <c r="E1802" s="2" t="n">
        <v>12883420155</v>
      </c>
      <c r="F1802" s="2" t="s">
        <v>109</v>
      </c>
      <c r="G1802" s="2" t="n">
        <v>8516743536</v>
      </c>
      <c r="H1802" s="2" t="n">
        <v>822000312420</v>
      </c>
      <c r="I1802" s="2" t="n">
        <v>52.79</v>
      </c>
      <c r="J1802" s="2" t="s">
        <v>1220</v>
      </c>
      <c r="K1802" s="2" t="n">
        <v>43.27</v>
      </c>
      <c r="L1802" s="2" t="s">
        <v>21</v>
      </c>
      <c r="M1802" s="2" t="s">
        <v>242</v>
      </c>
      <c r="N1802" s="2" t="n">
        <v>-28</v>
      </c>
      <c r="O1802" s="2" t="n">
        <v>2</v>
      </c>
      <c r="P1802" s="2" t="n">
        <f aca="false">N1802*K1802</f>
        <v>-1211.56</v>
      </c>
    </row>
    <row r="1803" customFormat="false" ht="12.75" hidden="false" customHeight="false" outlineLevel="0" collapsed="false">
      <c r="A1803" s="2" t="s">
        <v>15</v>
      </c>
      <c r="B1803" s="2" t="s">
        <v>16</v>
      </c>
      <c r="C1803" s="2" t="s">
        <v>1215</v>
      </c>
      <c r="D1803" s="2" t="n">
        <v>12883420155</v>
      </c>
      <c r="E1803" s="2" t="n">
        <v>12883420155</v>
      </c>
      <c r="F1803" s="2" t="s">
        <v>148</v>
      </c>
      <c r="G1803" s="2" t="n">
        <v>8516839063</v>
      </c>
      <c r="H1803" s="2" t="n">
        <v>822000312421</v>
      </c>
      <c r="I1803" s="2" t="n">
        <v>197.92</v>
      </c>
      <c r="J1803" s="2" t="s">
        <v>1220</v>
      </c>
      <c r="K1803" s="2" t="n">
        <v>162.23</v>
      </c>
      <c r="L1803" s="2" t="s">
        <v>21</v>
      </c>
      <c r="M1803" s="2" t="s">
        <v>242</v>
      </c>
      <c r="N1803" s="2" t="n">
        <v>-28</v>
      </c>
      <c r="O1803" s="2" t="n">
        <v>1</v>
      </c>
      <c r="P1803" s="2" t="n">
        <f aca="false">N1803*K1803</f>
        <v>-4542.44</v>
      </c>
    </row>
    <row r="1804" customFormat="false" ht="12.75" hidden="false" customHeight="false" outlineLevel="0" collapsed="false">
      <c r="A1804" s="2" t="s">
        <v>15</v>
      </c>
      <c r="B1804" s="2" t="s">
        <v>16</v>
      </c>
      <c r="C1804" s="2" t="s">
        <v>1215</v>
      </c>
      <c r="D1804" s="2" t="n">
        <v>12883420155</v>
      </c>
      <c r="E1804" s="2" t="n">
        <v>12883420155</v>
      </c>
      <c r="F1804" s="2" t="s">
        <v>148</v>
      </c>
      <c r="G1804" s="2" t="n">
        <v>8516747093</v>
      </c>
      <c r="H1804" s="2" t="n">
        <v>822000312422</v>
      </c>
      <c r="I1804" s="2" t="n">
        <v>63.42</v>
      </c>
      <c r="J1804" s="2" t="s">
        <v>1220</v>
      </c>
      <c r="K1804" s="2" t="n">
        <v>51.98</v>
      </c>
      <c r="L1804" s="2" t="s">
        <v>21</v>
      </c>
      <c r="M1804" s="2" t="s">
        <v>242</v>
      </c>
      <c r="N1804" s="2" t="n">
        <v>-28</v>
      </c>
      <c r="O1804" s="2" t="n">
        <v>1</v>
      </c>
      <c r="P1804" s="2" t="n">
        <f aca="false">N1804*K1804</f>
        <v>-1455.44</v>
      </c>
    </row>
    <row r="1805" customFormat="false" ht="12.75" hidden="false" customHeight="false" outlineLevel="0" collapsed="false">
      <c r="A1805" s="2" t="s">
        <v>15</v>
      </c>
      <c r="B1805" s="2" t="s">
        <v>16</v>
      </c>
      <c r="C1805" s="2" t="s">
        <v>1215</v>
      </c>
      <c r="D1805" s="2" t="n">
        <v>12883420155</v>
      </c>
      <c r="E1805" s="2" t="n">
        <v>12883420155</v>
      </c>
      <c r="F1805" s="2" t="s">
        <v>148</v>
      </c>
      <c r="G1805" s="2" t="n">
        <v>8516744800</v>
      </c>
      <c r="H1805" s="2" t="n">
        <v>822000312423</v>
      </c>
      <c r="I1805" s="2" t="n">
        <v>11.81</v>
      </c>
      <c r="J1805" s="2" t="s">
        <v>1220</v>
      </c>
      <c r="K1805" s="2" t="n">
        <v>9.68</v>
      </c>
      <c r="L1805" s="2" t="s">
        <v>21</v>
      </c>
      <c r="M1805" s="2" t="s">
        <v>242</v>
      </c>
      <c r="N1805" s="2" t="n">
        <v>-28</v>
      </c>
      <c r="O1805" s="2" t="n">
        <v>1</v>
      </c>
      <c r="P1805" s="2" t="n">
        <f aca="false">N1805*K1805</f>
        <v>-271.04</v>
      </c>
    </row>
    <row r="1806" customFormat="false" ht="12.75" hidden="false" customHeight="false" outlineLevel="0" collapsed="false">
      <c r="A1806" s="2" t="s">
        <v>15</v>
      </c>
      <c r="B1806" s="2" t="s">
        <v>16</v>
      </c>
      <c r="C1806" s="2" t="s">
        <v>1215</v>
      </c>
      <c r="D1806" s="2" t="n">
        <v>12883420155</v>
      </c>
      <c r="E1806" s="2" t="n">
        <v>12883420155</v>
      </c>
      <c r="F1806" s="2" t="s">
        <v>148</v>
      </c>
      <c r="G1806" s="2" t="n">
        <v>8516848497</v>
      </c>
      <c r="H1806" s="2" t="n">
        <v>822000312424</v>
      </c>
      <c r="I1806" s="2" t="n">
        <v>15.46</v>
      </c>
      <c r="J1806" s="2" t="s">
        <v>1220</v>
      </c>
      <c r="K1806" s="2" t="n">
        <v>12.67</v>
      </c>
      <c r="L1806" s="2" t="s">
        <v>21</v>
      </c>
      <c r="M1806" s="2" t="s">
        <v>242</v>
      </c>
      <c r="N1806" s="2" t="n">
        <v>-28</v>
      </c>
      <c r="O1806" s="2" t="n">
        <v>1</v>
      </c>
      <c r="P1806" s="2" t="n">
        <f aca="false">N1806*K1806</f>
        <v>-354.76</v>
      </c>
    </row>
    <row r="1807" customFormat="false" ht="12.75" hidden="false" customHeight="false" outlineLevel="0" collapsed="false">
      <c r="A1807" s="2" t="s">
        <v>15</v>
      </c>
      <c r="B1807" s="2" t="s">
        <v>16</v>
      </c>
      <c r="C1807" s="2" t="s">
        <v>1215</v>
      </c>
      <c r="D1807" s="2" t="n">
        <v>12883420155</v>
      </c>
      <c r="E1807" s="2" t="n">
        <v>12883420155</v>
      </c>
      <c r="F1807" s="2" t="s">
        <v>109</v>
      </c>
      <c r="G1807" s="2" t="n">
        <v>8516847623</v>
      </c>
      <c r="H1807" s="2" t="n">
        <v>822000312425</v>
      </c>
      <c r="I1807" s="2" t="n">
        <v>142.7</v>
      </c>
      <c r="J1807" s="2" t="s">
        <v>1220</v>
      </c>
      <c r="K1807" s="2" t="n">
        <v>116.97</v>
      </c>
      <c r="L1807" s="2" t="s">
        <v>21</v>
      </c>
      <c r="M1807" s="2" t="s">
        <v>242</v>
      </c>
      <c r="N1807" s="2" t="n">
        <v>-28</v>
      </c>
      <c r="O1807" s="2" t="n">
        <v>2</v>
      </c>
      <c r="P1807" s="2" t="n">
        <f aca="false">N1807*K1807</f>
        <v>-3275.16</v>
      </c>
    </row>
    <row r="1808" customFormat="false" ht="12.75" hidden="false" customHeight="false" outlineLevel="0" collapsed="false">
      <c r="A1808" s="2" t="s">
        <v>15</v>
      </c>
      <c r="B1808" s="2" t="s">
        <v>16</v>
      </c>
      <c r="C1808" s="2" t="s">
        <v>1215</v>
      </c>
      <c r="D1808" s="2" t="n">
        <v>12883420155</v>
      </c>
      <c r="E1808" s="2" t="n">
        <v>12883420155</v>
      </c>
      <c r="F1808" s="2" t="s">
        <v>109</v>
      </c>
      <c r="G1808" s="2" t="n">
        <v>8516844220</v>
      </c>
      <c r="H1808" s="2" t="n">
        <v>822000312426</v>
      </c>
      <c r="I1808" s="2" t="n">
        <v>65.42</v>
      </c>
      <c r="J1808" s="2" t="s">
        <v>1220</v>
      </c>
      <c r="K1808" s="2" t="n">
        <v>53.62</v>
      </c>
      <c r="L1808" s="2" t="s">
        <v>21</v>
      </c>
      <c r="M1808" s="2" t="s">
        <v>242</v>
      </c>
      <c r="N1808" s="2" t="n">
        <v>-28</v>
      </c>
      <c r="O1808" s="2" t="n">
        <v>2</v>
      </c>
      <c r="P1808" s="2" t="n">
        <f aca="false">N1808*K1808</f>
        <v>-1501.36</v>
      </c>
    </row>
    <row r="1809" customFormat="false" ht="12.75" hidden="false" customHeight="false" outlineLevel="0" collapsed="false">
      <c r="A1809" s="2" t="s">
        <v>15</v>
      </c>
      <c r="B1809" s="2" t="s">
        <v>16</v>
      </c>
      <c r="C1809" s="2" t="s">
        <v>1215</v>
      </c>
      <c r="D1809" s="2" t="n">
        <v>12883420155</v>
      </c>
      <c r="E1809" s="2" t="n">
        <v>12883420155</v>
      </c>
      <c r="F1809" s="2" t="s">
        <v>148</v>
      </c>
      <c r="G1809" s="2" t="n">
        <v>8516853762</v>
      </c>
      <c r="H1809" s="2" t="n">
        <v>822000312427</v>
      </c>
      <c r="I1809" s="2" t="n">
        <v>68.58</v>
      </c>
      <c r="J1809" s="2" t="s">
        <v>1220</v>
      </c>
      <c r="K1809" s="2" t="n">
        <v>56.21</v>
      </c>
      <c r="L1809" s="2" t="s">
        <v>21</v>
      </c>
      <c r="M1809" s="2" t="s">
        <v>242</v>
      </c>
      <c r="N1809" s="2" t="n">
        <v>-28</v>
      </c>
      <c r="O1809" s="2" t="n">
        <v>1</v>
      </c>
      <c r="P1809" s="2" t="n">
        <f aca="false">N1809*K1809</f>
        <v>-1573.88</v>
      </c>
    </row>
    <row r="1810" customFormat="false" ht="12.75" hidden="false" customHeight="false" outlineLevel="0" collapsed="false">
      <c r="A1810" s="2" t="s">
        <v>15</v>
      </c>
      <c r="B1810" s="2" t="s">
        <v>16</v>
      </c>
      <c r="C1810" s="2" t="s">
        <v>1215</v>
      </c>
      <c r="D1810" s="2" t="n">
        <v>12883420155</v>
      </c>
      <c r="E1810" s="2" t="n">
        <v>12883420155</v>
      </c>
      <c r="F1810" s="2" t="s">
        <v>148</v>
      </c>
      <c r="G1810" s="2" t="n">
        <v>8516850387</v>
      </c>
      <c r="H1810" s="2" t="n">
        <v>822000312428</v>
      </c>
      <c r="I1810" s="2" t="n">
        <v>119.85</v>
      </c>
      <c r="J1810" s="2" t="s">
        <v>1220</v>
      </c>
      <c r="K1810" s="2" t="n">
        <v>98.24</v>
      </c>
      <c r="L1810" s="2" t="s">
        <v>21</v>
      </c>
      <c r="M1810" s="2" t="s">
        <v>242</v>
      </c>
      <c r="N1810" s="2" t="n">
        <v>-28</v>
      </c>
      <c r="O1810" s="2" t="n">
        <v>1</v>
      </c>
      <c r="P1810" s="2" t="n">
        <f aca="false">N1810*K1810</f>
        <v>-2750.72</v>
      </c>
    </row>
    <row r="1811" customFormat="false" ht="12.75" hidden="false" customHeight="false" outlineLevel="0" collapsed="false">
      <c r="A1811" s="2" t="s">
        <v>15</v>
      </c>
      <c r="B1811" s="2" t="s">
        <v>16</v>
      </c>
      <c r="C1811" s="2" t="s">
        <v>1215</v>
      </c>
      <c r="D1811" s="2" t="n">
        <v>12883420155</v>
      </c>
      <c r="E1811" s="2" t="n">
        <v>12883420155</v>
      </c>
      <c r="F1811" s="2" t="s">
        <v>109</v>
      </c>
      <c r="G1811" s="2" t="n">
        <v>8516848305</v>
      </c>
      <c r="H1811" s="2" t="n">
        <v>822000312429</v>
      </c>
      <c r="I1811" s="2" t="n">
        <v>15.37</v>
      </c>
      <c r="J1811" s="2" t="s">
        <v>1220</v>
      </c>
      <c r="K1811" s="2" t="n">
        <v>12.6</v>
      </c>
      <c r="L1811" s="2" t="s">
        <v>21</v>
      </c>
      <c r="M1811" s="2" t="s">
        <v>242</v>
      </c>
      <c r="N1811" s="2" t="n">
        <v>-28</v>
      </c>
      <c r="O1811" s="2" t="n">
        <v>2</v>
      </c>
      <c r="P1811" s="2" t="n">
        <f aca="false">N1811*K1811</f>
        <v>-352.8</v>
      </c>
    </row>
    <row r="1812" customFormat="false" ht="12.75" hidden="false" customHeight="false" outlineLevel="0" collapsed="false">
      <c r="A1812" s="2" t="s">
        <v>15</v>
      </c>
      <c r="B1812" s="2" t="s">
        <v>16</v>
      </c>
      <c r="C1812" s="2" t="s">
        <v>1215</v>
      </c>
      <c r="D1812" s="2" t="n">
        <v>12883420155</v>
      </c>
      <c r="E1812" s="2" t="n">
        <v>12883420155</v>
      </c>
      <c r="F1812" s="2" t="s">
        <v>148</v>
      </c>
      <c r="G1812" s="2" t="n">
        <v>8521263037</v>
      </c>
      <c r="H1812" s="2" t="n">
        <v>822000316762</v>
      </c>
      <c r="I1812" s="2" t="n">
        <v>1456.66</v>
      </c>
      <c r="J1812" s="2" t="s">
        <v>527</v>
      </c>
      <c r="K1812" s="2" t="n">
        <v>1193.98</v>
      </c>
      <c r="L1812" s="2" t="s">
        <v>21</v>
      </c>
      <c r="M1812" s="2" t="s">
        <v>242</v>
      </c>
      <c r="N1812" s="2" t="n">
        <v>-29</v>
      </c>
      <c r="O1812" s="2" t="n">
        <v>1</v>
      </c>
      <c r="P1812" s="2" t="n">
        <f aca="false">N1812*K1812</f>
        <v>-34625.42</v>
      </c>
    </row>
    <row r="1813" customFormat="false" ht="12.75" hidden="false" customHeight="false" outlineLevel="0" collapsed="false">
      <c r="A1813" s="2" t="s">
        <v>15</v>
      </c>
      <c r="B1813" s="2" t="s">
        <v>16</v>
      </c>
      <c r="C1813" s="2" t="s">
        <v>1215</v>
      </c>
      <c r="D1813" s="2" t="n">
        <v>12883420155</v>
      </c>
      <c r="E1813" s="2" t="n">
        <v>12883420155</v>
      </c>
      <c r="F1813" s="2" t="s">
        <v>148</v>
      </c>
      <c r="G1813" s="2" t="n">
        <v>8521219813</v>
      </c>
      <c r="H1813" s="2" t="n">
        <v>822000316763</v>
      </c>
      <c r="I1813" s="2" t="n">
        <v>101.67</v>
      </c>
      <c r="J1813" s="2" t="s">
        <v>527</v>
      </c>
      <c r="K1813" s="2" t="n">
        <v>83.34</v>
      </c>
      <c r="L1813" s="2" t="s">
        <v>21</v>
      </c>
      <c r="M1813" s="2" t="s">
        <v>242</v>
      </c>
      <c r="N1813" s="2" t="n">
        <v>-29</v>
      </c>
      <c r="O1813" s="2" t="n">
        <v>1</v>
      </c>
      <c r="P1813" s="2" t="n">
        <f aca="false">N1813*K1813</f>
        <v>-2416.86</v>
      </c>
    </row>
    <row r="1814" customFormat="false" ht="12.75" hidden="false" customHeight="false" outlineLevel="0" collapsed="false">
      <c r="A1814" s="2" t="s">
        <v>15</v>
      </c>
      <c r="B1814" s="2" t="s">
        <v>16</v>
      </c>
      <c r="C1814" s="2" t="s">
        <v>1215</v>
      </c>
      <c r="D1814" s="2" t="n">
        <v>12883420155</v>
      </c>
      <c r="E1814" s="2" t="n">
        <v>12883420155</v>
      </c>
      <c r="F1814" s="2" t="s">
        <v>148</v>
      </c>
      <c r="G1814" s="2" t="n">
        <v>8521215084</v>
      </c>
      <c r="H1814" s="2" t="n">
        <v>822000316764</v>
      </c>
      <c r="I1814" s="2" t="n">
        <v>1143.19</v>
      </c>
      <c r="J1814" s="2" t="s">
        <v>527</v>
      </c>
      <c r="K1814" s="2" t="n">
        <v>937.04</v>
      </c>
      <c r="L1814" s="2" t="s">
        <v>21</v>
      </c>
      <c r="M1814" s="2" t="s">
        <v>242</v>
      </c>
      <c r="N1814" s="2" t="n">
        <v>-29</v>
      </c>
      <c r="O1814" s="2" t="n">
        <v>1</v>
      </c>
      <c r="P1814" s="2" t="n">
        <f aca="false">N1814*K1814</f>
        <v>-27174.16</v>
      </c>
    </row>
    <row r="1815" customFormat="false" ht="12.75" hidden="false" customHeight="false" outlineLevel="0" collapsed="false">
      <c r="A1815" s="2" t="s">
        <v>15</v>
      </c>
      <c r="B1815" s="2" t="s">
        <v>16</v>
      </c>
      <c r="C1815" s="2" t="s">
        <v>1215</v>
      </c>
      <c r="D1815" s="2" t="n">
        <v>12883420155</v>
      </c>
      <c r="E1815" s="2" t="n">
        <v>12883420155</v>
      </c>
      <c r="F1815" s="2" t="s">
        <v>148</v>
      </c>
      <c r="G1815" s="2" t="n">
        <v>8521222313</v>
      </c>
      <c r="H1815" s="2" t="n">
        <v>822000316765</v>
      </c>
      <c r="I1815" s="2" t="n">
        <v>230.17</v>
      </c>
      <c r="J1815" s="2" t="s">
        <v>527</v>
      </c>
      <c r="K1815" s="2" t="n">
        <v>188.66</v>
      </c>
      <c r="L1815" s="2" t="s">
        <v>21</v>
      </c>
      <c r="M1815" s="2" t="s">
        <v>242</v>
      </c>
      <c r="N1815" s="2" t="n">
        <v>-29</v>
      </c>
      <c r="O1815" s="2" t="n">
        <v>1</v>
      </c>
      <c r="P1815" s="2" t="n">
        <f aca="false">N1815*K1815</f>
        <v>-5471.14</v>
      </c>
    </row>
    <row r="1816" customFormat="false" ht="12.75" hidden="false" customHeight="false" outlineLevel="0" collapsed="false">
      <c r="A1816" s="2" t="s">
        <v>15</v>
      </c>
      <c r="B1816" s="2" t="s">
        <v>16</v>
      </c>
      <c r="C1816" s="2" t="s">
        <v>1215</v>
      </c>
      <c r="D1816" s="2" t="n">
        <v>12883420155</v>
      </c>
      <c r="E1816" s="2" t="n">
        <v>12883420155</v>
      </c>
      <c r="F1816" s="2" t="s">
        <v>148</v>
      </c>
      <c r="G1816" s="2" t="n">
        <v>8521264693</v>
      </c>
      <c r="H1816" s="2" t="n">
        <v>822000316766</v>
      </c>
      <c r="I1816" s="2" t="n">
        <v>139.45</v>
      </c>
      <c r="J1816" s="2" t="s">
        <v>527</v>
      </c>
      <c r="K1816" s="2" t="n">
        <v>114.3</v>
      </c>
      <c r="L1816" s="2" t="s">
        <v>21</v>
      </c>
      <c r="M1816" s="2" t="s">
        <v>242</v>
      </c>
      <c r="N1816" s="2" t="n">
        <v>-29</v>
      </c>
      <c r="O1816" s="2" t="n">
        <v>1</v>
      </c>
      <c r="P1816" s="2" t="n">
        <f aca="false">N1816*K1816</f>
        <v>-3314.7</v>
      </c>
    </row>
    <row r="1817" customFormat="false" ht="12.75" hidden="false" customHeight="false" outlineLevel="0" collapsed="false">
      <c r="A1817" s="2" t="s">
        <v>15</v>
      </c>
      <c r="B1817" s="2" t="s">
        <v>16</v>
      </c>
      <c r="C1817" s="2" t="s">
        <v>1221</v>
      </c>
      <c r="D1817" s="2" t="n">
        <v>1884990381</v>
      </c>
      <c r="E1817" s="2" t="n">
        <v>1884990381</v>
      </c>
      <c r="F1817" s="2" t="s">
        <v>593</v>
      </c>
      <c r="G1817" s="2" t="n">
        <v>8117338033</v>
      </c>
      <c r="H1817" s="2" t="n">
        <v>83</v>
      </c>
      <c r="I1817" s="2" t="n">
        <v>2919.59</v>
      </c>
      <c r="J1817" s="2" t="s">
        <v>337</v>
      </c>
      <c r="K1817" s="2" t="n">
        <v>2393.11</v>
      </c>
      <c r="L1817" s="2" t="s">
        <v>21</v>
      </c>
      <c r="M1817" s="2" t="s">
        <v>90</v>
      </c>
      <c r="N1817" s="2" t="n">
        <v>-13</v>
      </c>
      <c r="O1817" s="2" t="n">
        <v>19</v>
      </c>
      <c r="P1817" s="2" t="n">
        <f aca="false">N1817*K1817</f>
        <v>-31110.43</v>
      </c>
    </row>
    <row r="1818" customFormat="false" ht="12.75" hidden="false" customHeight="false" outlineLevel="0" collapsed="false">
      <c r="A1818" s="2" t="s">
        <v>15</v>
      </c>
      <c r="B1818" s="2" t="s">
        <v>16</v>
      </c>
      <c r="C1818" s="2" t="s">
        <v>674</v>
      </c>
      <c r="D1818" s="2" t="n">
        <v>2988101206</v>
      </c>
      <c r="E1818" s="2" t="n">
        <v>2988101206</v>
      </c>
      <c r="F1818" s="2" t="s">
        <v>119</v>
      </c>
      <c r="G1818" s="2" t="n">
        <v>7778881710</v>
      </c>
      <c r="H1818" s="2" t="s">
        <v>1222</v>
      </c>
      <c r="I1818" s="2" t="n">
        <v>164.7</v>
      </c>
      <c r="J1818" s="2" t="s">
        <v>155</v>
      </c>
      <c r="K1818" s="2" t="n">
        <v>135</v>
      </c>
      <c r="L1818" s="2" t="s">
        <v>21</v>
      </c>
      <c r="M1818" s="2" t="s">
        <v>122</v>
      </c>
      <c r="N1818" s="2" t="n">
        <v>-49</v>
      </c>
      <c r="O1818" s="2" t="n">
        <v>9</v>
      </c>
      <c r="P1818" s="2" t="n">
        <f aca="false">N1818*K1818</f>
        <v>-6615</v>
      </c>
    </row>
    <row r="1819" customFormat="false" ht="12.75" hidden="false" customHeight="false" outlineLevel="0" collapsed="false">
      <c r="A1819" s="2" t="s">
        <v>15</v>
      </c>
      <c r="B1819" s="2" t="s">
        <v>16</v>
      </c>
      <c r="C1819" s="2" t="s">
        <v>561</v>
      </c>
      <c r="D1819" s="2" t="n">
        <v>3772490375</v>
      </c>
      <c r="E1819" s="2" t="n">
        <v>3772490375</v>
      </c>
      <c r="F1819" s="2" t="s">
        <v>143</v>
      </c>
      <c r="G1819" s="2" t="n">
        <v>6672656318</v>
      </c>
      <c r="H1819" s="2" t="s">
        <v>1223</v>
      </c>
      <c r="I1819" s="2" t="n">
        <v>6644.69</v>
      </c>
      <c r="J1819" s="2" t="s">
        <v>411</v>
      </c>
      <c r="K1819" s="2" t="n">
        <v>6328.28</v>
      </c>
      <c r="L1819" s="2" t="s">
        <v>21</v>
      </c>
      <c r="M1819" s="2" t="s">
        <v>64</v>
      </c>
      <c r="N1819" s="2" t="n">
        <v>-10</v>
      </c>
      <c r="O1819" s="2" t="n">
        <v>19</v>
      </c>
      <c r="P1819" s="2" t="n">
        <f aca="false">N1819*K1819</f>
        <v>-63282.8</v>
      </c>
    </row>
    <row r="1820" customFormat="false" ht="12.75" hidden="false" customHeight="false" outlineLevel="0" collapsed="false">
      <c r="A1820" s="2" t="s">
        <v>15</v>
      </c>
      <c r="B1820" s="2" t="s">
        <v>16</v>
      </c>
      <c r="C1820" s="2" t="s">
        <v>722</v>
      </c>
      <c r="D1820" s="2" t="n">
        <v>2393990276</v>
      </c>
      <c r="E1820" s="2" t="n">
        <v>2393990276</v>
      </c>
      <c r="F1820" s="2" t="s">
        <v>553</v>
      </c>
      <c r="G1820" s="2" t="n">
        <v>7702869699</v>
      </c>
      <c r="H1820" s="2" t="s">
        <v>1224</v>
      </c>
      <c r="I1820" s="2" t="n">
        <v>82.35</v>
      </c>
      <c r="J1820" s="2" t="s">
        <v>915</v>
      </c>
      <c r="K1820" s="2" t="n">
        <v>67.5</v>
      </c>
      <c r="L1820" s="2" t="s">
        <v>21</v>
      </c>
      <c r="M1820" s="2" t="s">
        <v>452</v>
      </c>
      <c r="N1820" s="2" t="n">
        <v>2</v>
      </c>
      <c r="O1820" s="2" t="n">
        <v>32</v>
      </c>
      <c r="P1820" s="2" t="n">
        <f aca="false">N1820*K1820</f>
        <v>135</v>
      </c>
    </row>
    <row r="1821" customFormat="false" ht="12.75" hidden="false" customHeight="false" outlineLevel="0" collapsed="false">
      <c r="A1821" s="2" t="s">
        <v>15</v>
      </c>
      <c r="B1821" s="2" t="s">
        <v>16</v>
      </c>
      <c r="C1821" s="2" t="s">
        <v>574</v>
      </c>
      <c r="D1821" s="2" t="n">
        <v>1068430386</v>
      </c>
      <c r="E1821" s="2" t="n">
        <v>1068430386</v>
      </c>
      <c r="F1821" s="2" t="s">
        <v>209</v>
      </c>
      <c r="G1821" s="2" t="n">
        <v>7769578875</v>
      </c>
      <c r="H1821" s="2" t="n">
        <v>856</v>
      </c>
      <c r="I1821" s="2" t="n">
        <v>1831.43</v>
      </c>
      <c r="J1821" s="2" t="s">
        <v>153</v>
      </c>
      <c r="K1821" s="2" t="n">
        <v>1831.43</v>
      </c>
      <c r="L1821" s="2"/>
      <c r="M1821" s="2" t="s">
        <v>452</v>
      </c>
      <c r="N1821" s="2" t="n">
        <v>-9</v>
      </c>
      <c r="O1821" s="2" t="n">
        <v>21</v>
      </c>
      <c r="P1821" s="2" t="n">
        <f aca="false">N1821*K1821</f>
        <v>-16482.87</v>
      </c>
    </row>
    <row r="1822" customFormat="false" ht="12.75" hidden="false" customHeight="false" outlineLevel="0" collapsed="false">
      <c r="A1822" s="2" t="s">
        <v>15</v>
      </c>
      <c r="B1822" s="2" t="s">
        <v>16</v>
      </c>
      <c r="C1822" s="2" t="s">
        <v>647</v>
      </c>
      <c r="D1822" s="2" t="n">
        <v>1544360389</v>
      </c>
      <c r="E1822" s="2" t="n">
        <v>1544360389</v>
      </c>
      <c r="F1822" s="2" t="s">
        <v>731</v>
      </c>
      <c r="G1822" s="2" t="n">
        <v>7407965858</v>
      </c>
      <c r="H1822" s="2" t="n">
        <v>858</v>
      </c>
      <c r="I1822" s="2" t="n">
        <v>68.32</v>
      </c>
      <c r="J1822" s="2" t="s">
        <v>301</v>
      </c>
      <c r="K1822" s="2" t="n">
        <v>56</v>
      </c>
      <c r="L1822" s="2" t="s">
        <v>21</v>
      </c>
      <c r="M1822" s="2" t="s">
        <v>210</v>
      </c>
      <c r="N1822" s="2" t="n">
        <v>-23</v>
      </c>
      <c r="O1822" s="2" t="n">
        <v>29</v>
      </c>
      <c r="P1822" s="2" t="n">
        <f aca="false">N1822*K1822</f>
        <v>-1288</v>
      </c>
    </row>
    <row r="1823" customFormat="false" ht="12.75" hidden="false" customHeight="false" outlineLevel="0" collapsed="false">
      <c r="A1823" s="2" t="s">
        <v>15</v>
      </c>
      <c r="B1823" s="2" t="s">
        <v>16</v>
      </c>
      <c r="C1823" s="2" t="s">
        <v>647</v>
      </c>
      <c r="D1823" s="2" t="n">
        <v>1544360389</v>
      </c>
      <c r="E1823" s="2" t="n">
        <v>1544360389</v>
      </c>
      <c r="F1823" s="2" t="s">
        <v>731</v>
      </c>
      <c r="G1823" s="2" t="n">
        <v>7407965880</v>
      </c>
      <c r="H1823" s="2" t="n">
        <v>859</v>
      </c>
      <c r="I1823" s="2" t="n">
        <v>1220</v>
      </c>
      <c r="J1823" s="2" t="s">
        <v>301</v>
      </c>
      <c r="K1823" s="2" t="n">
        <v>1000</v>
      </c>
      <c r="L1823" s="2" t="s">
        <v>21</v>
      </c>
      <c r="M1823" s="2" t="s">
        <v>210</v>
      </c>
      <c r="N1823" s="2" t="n">
        <v>-23</v>
      </c>
      <c r="O1823" s="2" t="n">
        <v>29</v>
      </c>
      <c r="P1823" s="2" t="n">
        <f aca="false">N1823*K1823</f>
        <v>-23000</v>
      </c>
    </row>
    <row r="1824" customFormat="false" ht="12.75" hidden="false" customHeight="false" outlineLevel="0" collapsed="false">
      <c r="A1824" s="2" t="s">
        <v>15</v>
      </c>
      <c r="B1824" s="2" t="s">
        <v>16</v>
      </c>
      <c r="C1824" s="2" t="s">
        <v>1225</v>
      </c>
      <c r="D1824" s="2" t="n">
        <v>4960590653</v>
      </c>
      <c r="E1824" s="2" t="n">
        <v>4960590653</v>
      </c>
      <c r="F1824" s="2" t="s">
        <v>326</v>
      </c>
      <c r="G1824" s="2" t="n">
        <v>8302263885</v>
      </c>
      <c r="H1824" s="2" t="s">
        <v>1226</v>
      </c>
      <c r="I1824" s="2" t="n">
        <v>366</v>
      </c>
      <c r="J1824" s="2" t="s">
        <v>389</v>
      </c>
      <c r="K1824" s="2" t="n">
        <v>300</v>
      </c>
      <c r="L1824" s="2" t="s">
        <v>21</v>
      </c>
      <c r="M1824" s="2" t="s">
        <v>163</v>
      </c>
      <c r="N1824" s="2" t="n">
        <v>-11</v>
      </c>
      <c r="O1824" s="2" t="n">
        <v>19</v>
      </c>
      <c r="P1824" s="2" t="n">
        <f aca="false">N1824*K1824</f>
        <v>-3300</v>
      </c>
    </row>
    <row r="1825" customFormat="false" ht="12.75" hidden="false" customHeight="false" outlineLevel="0" collapsed="false">
      <c r="A1825" s="2" t="s">
        <v>15</v>
      </c>
      <c r="B1825" s="2" t="s">
        <v>16</v>
      </c>
      <c r="C1825" s="2" t="s">
        <v>645</v>
      </c>
      <c r="D1825" s="2" t="n">
        <v>81000050385</v>
      </c>
      <c r="E1825" s="2" t="n">
        <v>1177290382</v>
      </c>
      <c r="F1825" s="2" t="s">
        <v>95</v>
      </c>
      <c r="G1825" s="2" t="n">
        <v>8543324388</v>
      </c>
      <c r="H1825" s="2" t="s">
        <v>1227</v>
      </c>
      <c r="I1825" s="2" t="n">
        <v>450</v>
      </c>
      <c r="J1825" s="2" t="s">
        <v>97</v>
      </c>
      <c r="K1825" s="2" t="n">
        <v>450</v>
      </c>
      <c r="L1825" s="2"/>
      <c r="M1825" s="2" t="s">
        <v>286</v>
      </c>
      <c r="N1825" s="2" t="n">
        <v>-21</v>
      </c>
      <c r="O1825" s="2" t="n">
        <v>9</v>
      </c>
      <c r="P1825" s="2" t="n">
        <f aca="false">N1825*K1825</f>
        <v>-9450</v>
      </c>
    </row>
    <row r="1826" customFormat="false" ht="12.75" hidden="false" customHeight="false" outlineLevel="0" collapsed="false">
      <c r="A1826" s="2" t="s">
        <v>15</v>
      </c>
      <c r="B1826" s="2" t="s">
        <v>16</v>
      </c>
      <c r="C1826" s="2" t="s">
        <v>1228</v>
      </c>
      <c r="D1826" s="2" t="n">
        <v>5093290657</v>
      </c>
      <c r="E1826" s="2" t="n">
        <v>5093290657</v>
      </c>
      <c r="F1826" s="2" t="s">
        <v>510</v>
      </c>
      <c r="G1826" s="2" t="n">
        <v>6702548093</v>
      </c>
      <c r="H1826" s="2" t="n">
        <v>9</v>
      </c>
      <c r="I1826" s="2" t="n">
        <v>289.66</v>
      </c>
      <c r="J1826" s="2" t="s">
        <v>1229</v>
      </c>
      <c r="K1826" s="2" t="n">
        <v>263.33</v>
      </c>
      <c r="L1826" s="2" t="s">
        <v>21</v>
      </c>
      <c r="M1826" s="2" t="s">
        <v>194</v>
      </c>
      <c r="N1826" s="2" t="n">
        <v>-11</v>
      </c>
      <c r="O1826" s="2" t="n">
        <v>16</v>
      </c>
      <c r="P1826" s="2" t="n">
        <f aca="false">N1826*K1826</f>
        <v>-2896.63</v>
      </c>
    </row>
    <row r="1827" customFormat="false" ht="12.75" hidden="false" customHeight="false" outlineLevel="0" collapsed="false">
      <c r="A1827" s="2" t="s">
        <v>15</v>
      </c>
      <c r="B1827" s="2" t="s">
        <v>16</v>
      </c>
      <c r="C1827" s="2" t="s">
        <v>722</v>
      </c>
      <c r="D1827" s="2" t="n">
        <v>2393990276</v>
      </c>
      <c r="E1827" s="2" t="n">
        <v>2393990276</v>
      </c>
      <c r="F1827" s="2" t="s">
        <v>183</v>
      </c>
      <c r="G1827" s="2" t="n">
        <v>6513182812</v>
      </c>
      <c r="H1827" s="2" t="s">
        <v>1230</v>
      </c>
      <c r="I1827" s="2" t="n">
        <v>198.25</v>
      </c>
      <c r="J1827" s="2" t="s">
        <v>883</v>
      </c>
      <c r="K1827" s="2" t="n">
        <v>162.5</v>
      </c>
      <c r="L1827" s="2" t="s">
        <v>21</v>
      </c>
      <c r="M1827" s="2" t="s">
        <v>294</v>
      </c>
      <c r="N1827" s="2" t="n">
        <v>-16</v>
      </c>
      <c r="O1827" s="2" t="n">
        <v>14</v>
      </c>
      <c r="P1827" s="2" t="n">
        <f aca="false">N1827*K1827</f>
        <v>-2600</v>
      </c>
    </row>
    <row r="1828" customFormat="false" ht="12.75" hidden="false" customHeight="false" outlineLevel="0" collapsed="false">
      <c r="A1828" s="2" t="s">
        <v>15</v>
      </c>
      <c r="B1828" s="2" t="s">
        <v>16</v>
      </c>
      <c r="C1828" s="2" t="s">
        <v>1231</v>
      </c>
      <c r="D1828" s="2" t="n">
        <v>980570295</v>
      </c>
      <c r="E1828" s="2" t="n">
        <v>980570295</v>
      </c>
      <c r="F1828" s="2" t="s">
        <v>315</v>
      </c>
      <c r="G1828" s="2" t="n">
        <v>6635528318</v>
      </c>
      <c r="H1828" s="2" t="s">
        <v>1232</v>
      </c>
      <c r="I1828" s="2" t="n">
        <v>6000</v>
      </c>
      <c r="J1828" s="2" t="s">
        <v>1233</v>
      </c>
      <c r="K1828" s="2" t="n">
        <v>4918.03</v>
      </c>
      <c r="L1828" s="2" t="s">
        <v>21</v>
      </c>
      <c r="M1828" s="2" t="s">
        <v>190</v>
      </c>
      <c r="N1828" s="2" t="n">
        <v>-19</v>
      </c>
      <c r="O1828" s="2" t="n">
        <v>11</v>
      </c>
      <c r="P1828" s="2" t="n">
        <f aca="false">N1828*K1828</f>
        <v>-93442.57</v>
      </c>
    </row>
    <row r="1829" customFormat="false" ht="12.75" hidden="false" customHeight="false" outlineLevel="0" collapsed="false">
      <c r="A1829" s="2" t="s">
        <v>15</v>
      </c>
      <c r="B1829" s="2" t="s">
        <v>16</v>
      </c>
      <c r="C1829" s="2" t="s">
        <v>1234</v>
      </c>
      <c r="D1829" s="2" t="n">
        <v>2933200368</v>
      </c>
      <c r="E1829" s="2" t="n">
        <v>2933200368</v>
      </c>
      <c r="F1829" s="2" t="s">
        <v>184</v>
      </c>
      <c r="G1829" s="2" t="n">
        <v>6453637675</v>
      </c>
      <c r="H1829" s="2" t="n">
        <v>91233</v>
      </c>
      <c r="I1829" s="2" t="n">
        <v>4.76</v>
      </c>
      <c r="J1829" s="2" t="s">
        <v>103</v>
      </c>
      <c r="K1829" s="2" t="n">
        <v>4.76</v>
      </c>
      <c r="L1829" s="2"/>
      <c r="M1829" s="2" t="s">
        <v>88</v>
      </c>
      <c r="N1829" s="2" t="n">
        <v>-8</v>
      </c>
      <c r="O1829" s="2" t="n">
        <v>22</v>
      </c>
      <c r="P1829" s="2" t="n">
        <f aca="false">N1829*K1829</f>
        <v>-38.08</v>
      </c>
    </row>
    <row r="1830" customFormat="false" ht="12.75" hidden="false" customHeight="false" outlineLevel="0" collapsed="false">
      <c r="A1830" s="2" t="s">
        <v>15</v>
      </c>
      <c r="B1830" s="2" t="s">
        <v>16</v>
      </c>
      <c r="C1830" s="2" t="s">
        <v>1235</v>
      </c>
      <c r="D1830" s="2" t="n">
        <v>310180351</v>
      </c>
      <c r="E1830" s="2" t="n">
        <v>310180351</v>
      </c>
      <c r="F1830" s="2" t="s">
        <v>143</v>
      </c>
      <c r="G1830" s="2" t="n">
        <v>6671839322</v>
      </c>
      <c r="H1830" s="2" t="n">
        <v>9129001608</v>
      </c>
      <c r="I1830" s="2" t="n">
        <v>427</v>
      </c>
      <c r="J1830" s="2" t="s">
        <v>990</v>
      </c>
      <c r="K1830" s="2" t="n">
        <v>350</v>
      </c>
      <c r="L1830" s="2" t="s">
        <v>21</v>
      </c>
      <c r="M1830" s="2" t="s">
        <v>105</v>
      </c>
      <c r="N1830" s="2" t="n">
        <v>-12</v>
      </c>
      <c r="O1830" s="2" t="n">
        <v>15</v>
      </c>
      <c r="P1830" s="2" t="n">
        <f aca="false">N1830*K1830</f>
        <v>-4200</v>
      </c>
    </row>
    <row r="1831" customFormat="false" ht="12.75" hidden="false" customHeight="false" outlineLevel="0" collapsed="false">
      <c r="A1831" s="2" t="s">
        <v>15</v>
      </c>
      <c r="B1831" s="2" t="s">
        <v>16</v>
      </c>
      <c r="C1831" s="2" t="s">
        <v>1235</v>
      </c>
      <c r="D1831" s="2" t="n">
        <v>310180351</v>
      </c>
      <c r="E1831" s="2" t="n">
        <v>310180351</v>
      </c>
      <c r="F1831" s="2" t="s">
        <v>149</v>
      </c>
      <c r="G1831" s="2" t="n">
        <v>6837320108</v>
      </c>
      <c r="H1831" s="2" t="n">
        <v>9129003742</v>
      </c>
      <c r="I1831" s="2" t="n">
        <v>427</v>
      </c>
      <c r="J1831" s="2" t="s">
        <v>35</v>
      </c>
      <c r="K1831" s="2" t="n">
        <v>350</v>
      </c>
      <c r="L1831" s="2" t="s">
        <v>21</v>
      </c>
      <c r="M1831" s="2" t="s">
        <v>151</v>
      </c>
      <c r="N1831" s="2" t="n">
        <v>-2</v>
      </c>
      <c r="O1831" s="2" t="n">
        <v>28</v>
      </c>
      <c r="P1831" s="2" t="n">
        <f aca="false">N1831*K1831</f>
        <v>-700</v>
      </c>
    </row>
    <row r="1832" customFormat="false" ht="12.75" hidden="false" customHeight="false" outlineLevel="0" collapsed="false">
      <c r="A1832" s="2" t="s">
        <v>15</v>
      </c>
      <c r="B1832" s="2" t="s">
        <v>16</v>
      </c>
      <c r="C1832" s="2" t="s">
        <v>1235</v>
      </c>
      <c r="D1832" s="2" t="n">
        <v>310180351</v>
      </c>
      <c r="E1832" s="2" t="n">
        <v>310180351</v>
      </c>
      <c r="F1832" s="2" t="s">
        <v>608</v>
      </c>
      <c r="G1832" s="2" t="n">
        <v>7036843265</v>
      </c>
      <c r="H1832" s="2" t="n">
        <v>9129006086</v>
      </c>
      <c r="I1832" s="2" t="n">
        <v>305</v>
      </c>
      <c r="J1832" s="2" t="s">
        <v>488</v>
      </c>
      <c r="K1832" s="2" t="n">
        <v>250</v>
      </c>
      <c r="L1832" s="2" t="s">
        <v>21</v>
      </c>
      <c r="M1832" s="2" t="s">
        <v>250</v>
      </c>
      <c r="N1832" s="2" t="n">
        <v>-14</v>
      </c>
      <c r="O1832" s="2" t="n">
        <v>15</v>
      </c>
      <c r="P1832" s="2" t="n">
        <f aca="false">N1832*K1832</f>
        <v>-3500</v>
      </c>
    </row>
    <row r="1833" customFormat="false" ht="12.75" hidden="false" customHeight="false" outlineLevel="0" collapsed="false">
      <c r="A1833" s="2" t="s">
        <v>15</v>
      </c>
      <c r="B1833" s="2" t="s">
        <v>16</v>
      </c>
      <c r="C1833" s="2" t="s">
        <v>1235</v>
      </c>
      <c r="D1833" s="2" t="n">
        <v>310180351</v>
      </c>
      <c r="E1833" s="2" t="n">
        <v>310180351</v>
      </c>
      <c r="F1833" s="2" t="s">
        <v>368</v>
      </c>
      <c r="G1833" s="2" t="n">
        <v>7219469297</v>
      </c>
      <c r="H1833" s="2" t="n">
        <v>9129008477</v>
      </c>
      <c r="I1833" s="2" t="n">
        <v>412.76</v>
      </c>
      <c r="J1833" s="2" t="s">
        <v>731</v>
      </c>
      <c r="K1833" s="2" t="n">
        <v>338.33</v>
      </c>
      <c r="L1833" s="2" t="s">
        <v>21</v>
      </c>
      <c r="M1833" s="2" t="s">
        <v>201</v>
      </c>
      <c r="N1833" s="2" t="n">
        <v>-17</v>
      </c>
      <c r="O1833" s="2" t="n">
        <v>14</v>
      </c>
      <c r="P1833" s="2" t="n">
        <f aca="false">N1833*K1833</f>
        <v>-5751.61</v>
      </c>
    </row>
    <row r="1834" customFormat="false" ht="12.75" hidden="false" customHeight="false" outlineLevel="0" collapsed="false">
      <c r="A1834" s="2" t="s">
        <v>15</v>
      </c>
      <c r="B1834" s="2" t="s">
        <v>16</v>
      </c>
      <c r="C1834" s="2" t="s">
        <v>1235</v>
      </c>
      <c r="D1834" s="2" t="n">
        <v>310180351</v>
      </c>
      <c r="E1834" s="2" t="n">
        <v>310180351</v>
      </c>
      <c r="F1834" s="2" t="s">
        <v>731</v>
      </c>
      <c r="G1834" s="2" t="n">
        <v>7406227239</v>
      </c>
      <c r="H1834" s="2" t="n">
        <v>9129010575</v>
      </c>
      <c r="I1834" s="2" t="n">
        <v>427</v>
      </c>
      <c r="J1834" s="2" t="s">
        <v>694</v>
      </c>
      <c r="K1834" s="2" t="n">
        <v>350</v>
      </c>
      <c r="L1834" s="2" t="s">
        <v>21</v>
      </c>
      <c r="M1834" s="2" t="s">
        <v>115</v>
      </c>
      <c r="N1834" s="2" t="n">
        <v>-16</v>
      </c>
      <c r="O1834" s="2" t="n">
        <v>14</v>
      </c>
      <c r="P1834" s="2" t="n">
        <f aca="false">N1834*K1834</f>
        <v>-5600</v>
      </c>
    </row>
    <row r="1835" customFormat="false" ht="12.75" hidden="false" customHeight="false" outlineLevel="0" collapsed="false">
      <c r="A1835" s="2" t="s">
        <v>15</v>
      </c>
      <c r="B1835" s="2" t="s">
        <v>16</v>
      </c>
      <c r="C1835" s="2" t="s">
        <v>1235</v>
      </c>
      <c r="D1835" s="2" t="n">
        <v>310180351</v>
      </c>
      <c r="E1835" s="2" t="n">
        <v>310180351</v>
      </c>
      <c r="F1835" s="2" t="s">
        <v>447</v>
      </c>
      <c r="G1835" s="2" t="n">
        <v>7624180974</v>
      </c>
      <c r="H1835" s="2" t="n">
        <v>9129012538</v>
      </c>
      <c r="I1835" s="2" t="n">
        <v>266.7</v>
      </c>
      <c r="J1835" s="2" t="s">
        <v>888</v>
      </c>
      <c r="K1835" s="2" t="n">
        <v>218.61</v>
      </c>
      <c r="L1835" s="2" t="s">
        <v>21</v>
      </c>
      <c r="M1835" s="2" t="s">
        <v>377</v>
      </c>
      <c r="N1835" s="2" t="n">
        <v>-17</v>
      </c>
      <c r="O1835" s="2" t="n">
        <v>13</v>
      </c>
      <c r="P1835" s="2" t="n">
        <f aca="false">N1835*K1835</f>
        <v>-3716.37</v>
      </c>
    </row>
    <row r="1836" customFormat="false" ht="12.75" hidden="false" customHeight="false" outlineLevel="0" collapsed="false">
      <c r="A1836" s="2" t="s">
        <v>15</v>
      </c>
      <c r="B1836" s="2" t="s">
        <v>16</v>
      </c>
      <c r="C1836" s="2" t="s">
        <v>1235</v>
      </c>
      <c r="D1836" s="2" t="n">
        <v>310180351</v>
      </c>
      <c r="E1836" s="2" t="n">
        <v>310180351</v>
      </c>
      <c r="F1836" s="2" t="s">
        <v>133</v>
      </c>
      <c r="G1836" s="2" t="n">
        <v>7724276713</v>
      </c>
      <c r="H1836" s="2" t="n">
        <v>9129013923</v>
      </c>
      <c r="I1836" s="2" t="n">
        <v>154.4</v>
      </c>
      <c r="J1836" s="2" t="s">
        <v>238</v>
      </c>
      <c r="K1836" s="2" t="n">
        <v>126.56</v>
      </c>
      <c r="L1836" s="2" t="s">
        <v>21</v>
      </c>
      <c r="M1836" s="2" t="s">
        <v>122</v>
      </c>
      <c r="N1836" s="2" t="n">
        <v>-19</v>
      </c>
      <c r="O1836" s="2" t="n">
        <v>17</v>
      </c>
      <c r="P1836" s="2" t="n">
        <f aca="false">N1836*K1836</f>
        <v>-2404.64</v>
      </c>
    </row>
    <row r="1837" customFormat="false" ht="12.75" hidden="false" customHeight="false" outlineLevel="0" collapsed="false">
      <c r="A1837" s="2" t="s">
        <v>15</v>
      </c>
      <c r="B1837" s="2" t="s">
        <v>16</v>
      </c>
      <c r="C1837" s="2" t="s">
        <v>1235</v>
      </c>
      <c r="D1837" s="2" t="n">
        <v>310180351</v>
      </c>
      <c r="E1837" s="2" t="n">
        <v>310180351</v>
      </c>
      <c r="F1837" s="2" t="s">
        <v>117</v>
      </c>
      <c r="G1837" s="2" t="n">
        <v>7792864023</v>
      </c>
      <c r="H1837" s="2" t="n">
        <v>9129014587</v>
      </c>
      <c r="I1837" s="2" t="n">
        <v>427</v>
      </c>
      <c r="J1837" s="2" t="s">
        <v>815</v>
      </c>
      <c r="K1837" s="2" t="n">
        <v>350</v>
      </c>
      <c r="L1837" s="2" t="s">
        <v>21</v>
      </c>
      <c r="M1837" s="2" t="s">
        <v>122</v>
      </c>
      <c r="N1837" s="2" t="n">
        <v>-23</v>
      </c>
      <c r="O1837" s="2" t="n">
        <v>7</v>
      </c>
      <c r="P1837" s="2" t="n">
        <f aca="false">N1837*K1837</f>
        <v>-8050</v>
      </c>
    </row>
    <row r="1838" customFormat="false" ht="12.75" hidden="false" customHeight="false" outlineLevel="0" collapsed="false">
      <c r="A1838" s="2" t="s">
        <v>15</v>
      </c>
      <c r="B1838" s="2" t="s">
        <v>16</v>
      </c>
      <c r="C1838" s="2" t="s">
        <v>1235</v>
      </c>
      <c r="D1838" s="2" t="n">
        <v>310180351</v>
      </c>
      <c r="E1838" s="2" t="n">
        <v>310180351</v>
      </c>
      <c r="F1838" s="2" t="s">
        <v>392</v>
      </c>
      <c r="G1838" s="2" t="n">
        <v>7979277695</v>
      </c>
      <c r="H1838" s="2" t="n">
        <v>9129016659</v>
      </c>
      <c r="I1838" s="2" t="n">
        <v>448.96</v>
      </c>
      <c r="J1838" s="2" t="s">
        <v>348</v>
      </c>
      <c r="K1838" s="2" t="n">
        <v>368</v>
      </c>
      <c r="L1838" s="2" t="s">
        <v>21</v>
      </c>
      <c r="M1838" s="2" t="s">
        <v>55</v>
      </c>
      <c r="N1838" s="2" t="n">
        <v>-17</v>
      </c>
      <c r="O1838" s="2" t="n">
        <v>12</v>
      </c>
      <c r="P1838" s="2" t="n">
        <f aca="false">N1838*K1838</f>
        <v>-6256</v>
      </c>
    </row>
    <row r="1839" customFormat="false" ht="12.75" hidden="false" customHeight="false" outlineLevel="0" collapsed="false">
      <c r="A1839" s="2" t="s">
        <v>15</v>
      </c>
      <c r="B1839" s="2" t="s">
        <v>16</v>
      </c>
      <c r="C1839" s="2" t="s">
        <v>1235</v>
      </c>
      <c r="D1839" s="2" t="n">
        <v>310180351</v>
      </c>
      <c r="E1839" s="2" t="n">
        <v>310180351</v>
      </c>
      <c r="F1839" s="2" t="s">
        <v>1216</v>
      </c>
      <c r="G1839" s="2" t="n">
        <v>6305191575</v>
      </c>
      <c r="H1839" s="2" t="n">
        <v>9129018534</v>
      </c>
      <c r="I1839" s="2" t="n">
        <v>427</v>
      </c>
      <c r="J1839" s="2" t="s">
        <v>256</v>
      </c>
      <c r="K1839" s="2" t="n">
        <v>350</v>
      </c>
      <c r="L1839" s="2" t="s">
        <v>21</v>
      </c>
      <c r="M1839" s="2" t="s">
        <v>652</v>
      </c>
      <c r="N1839" s="2" t="n">
        <v>-2</v>
      </c>
      <c r="O1839" s="2" t="n">
        <v>28</v>
      </c>
      <c r="P1839" s="2" t="n">
        <f aca="false">N1839*K1839</f>
        <v>-700</v>
      </c>
    </row>
    <row r="1840" customFormat="false" ht="12.75" hidden="false" customHeight="false" outlineLevel="0" collapsed="false">
      <c r="A1840" s="2" t="s">
        <v>15</v>
      </c>
      <c r="B1840" s="2" t="s">
        <v>16</v>
      </c>
      <c r="C1840" s="2" t="s">
        <v>1235</v>
      </c>
      <c r="D1840" s="2" t="n">
        <v>310180351</v>
      </c>
      <c r="E1840" s="2" t="n">
        <v>310180351</v>
      </c>
      <c r="F1840" s="2" t="s">
        <v>466</v>
      </c>
      <c r="G1840" s="2" t="n">
        <v>8210988827</v>
      </c>
      <c r="H1840" s="2" t="n">
        <v>9129019318</v>
      </c>
      <c r="I1840" s="2" t="n">
        <v>427</v>
      </c>
      <c r="J1840" s="2" t="s">
        <v>464</v>
      </c>
      <c r="K1840" s="2" t="n">
        <v>350</v>
      </c>
      <c r="L1840" s="2" t="s">
        <v>21</v>
      </c>
      <c r="M1840" s="2" t="s">
        <v>91</v>
      </c>
      <c r="N1840" s="2" t="n">
        <v>-9</v>
      </c>
      <c r="O1840" s="2" t="n">
        <v>21</v>
      </c>
      <c r="P1840" s="2" t="n">
        <f aca="false">N1840*K1840</f>
        <v>-3150</v>
      </c>
    </row>
    <row r="1841" customFormat="false" ht="12.75" hidden="false" customHeight="false" outlineLevel="0" collapsed="false">
      <c r="A1841" s="2" t="s">
        <v>15</v>
      </c>
      <c r="B1841" s="2" t="s">
        <v>16</v>
      </c>
      <c r="C1841" s="2" t="s">
        <v>1235</v>
      </c>
      <c r="D1841" s="2" t="n">
        <v>310180351</v>
      </c>
      <c r="E1841" s="2" t="n">
        <v>310180351</v>
      </c>
      <c r="F1841" s="2" t="s">
        <v>501</v>
      </c>
      <c r="G1841" s="2" t="n">
        <v>6483428578</v>
      </c>
      <c r="H1841" s="2" t="n">
        <v>9129021355</v>
      </c>
      <c r="I1841" s="2" t="n">
        <v>427</v>
      </c>
      <c r="J1841" s="2" t="s">
        <v>126</v>
      </c>
      <c r="K1841" s="2" t="n">
        <v>350</v>
      </c>
      <c r="L1841" s="2" t="s">
        <v>21</v>
      </c>
      <c r="M1841" s="2" t="s">
        <v>88</v>
      </c>
      <c r="N1841" s="2" t="n">
        <v>-15</v>
      </c>
      <c r="O1841" s="2" t="n">
        <v>15</v>
      </c>
      <c r="P1841" s="2" t="n">
        <f aca="false">N1841*K1841</f>
        <v>-5250</v>
      </c>
    </row>
    <row r="1842" customFormat="false" ht="12.75" hidden="false" customHeight="false" outlineLevel="0" collapsed="false">
      <c r="A1842" s="2" t="s">
        <v>15</v>
      </c>
      <c r="B1842" s="2" t="s">
        <v>16</v>
      </c>
      <c r="C1842" s="2" t="s">
        <v>1235</v>
      </c>
      <c r="D1842" s="2" t="n">
        <v>310180351</v>
      </c>
      <c r="E1842" s="2" t="n">
        <v>310180351</v>
      </c>
      <c r="F1842" s="2" t="s">
        <v>470</v>
      </c>
      <c r="G1842" s="2" t="n">
        <v>8410842698</v>
      </c>
      <c r="H1842" s="2" t="n">
        <v>9129022010</v>
      </c>
      <c r="I1842" s="2" t="n">
        <v>427</v>
      </c>
      <c r="J1842" s="2" t="s">
        <v>286</v>
      </c>
      <c r="K1842" s="2" t="n">
        <v>350</v>
      </c>
      <c r="L1842" s="2" t="s">
        <v>21</v>
      </c>
      <c r="M1842" s="2" t="s">
        <v>109</v>
      </c>
      <c r="N1842" s="2" t="n">
        <v>-14</v>
      </c>
      <c r="O1842" s="2" t="n">
        <v>15</v>
      </c>
      <c r="P1842" s="2" t="n">
        <f aca="false">N1842*K1842</f>
        <v>-4900</v>
      </c>
    </row>
    <row r="1843" customFormat="false" ht="12.75" hidden="false" customHeight="false" outlineLevel="0" collapsed="false">
      <c r="A1843" s="2" t="s">
        <v>15</v>
      </c>
      <c r="B1843" s="2" t="s">
        <v>16</v>
      </c>
      <c r="C1843" s="2" t="s">
        <v>1235</v>
      </c>
      <c r="D1843" s="2" t="n">
        <v>310180351</v>
      </c>
      <c r="E1843" s="2" t="n">
        <v>310180351</v>
      </c>
      <c r="F1843" s="2" t="s">
        <v>138</v>
      </c>
      <c r="G1843" s="2" t="n">
        <v>8583425685</v>
      </c>
      <c r="H1843" s="2" t="n">
        <v>9129023663</v>
      </c>
      <c r="I1843" s="2" t="n">
        <v>427</v>
      </c>
      <c r="J1843" s="2" t="s">
        <v>715</v>
      </c>
      <c r="K1843" s="2" t="n">
        <v>350</v>
      </c>
      <c r="L1843" s="2" t="s">
        <v>21</v>
      </c>
      <c r="M1843" s="2" t="s">
        <v>486</v>
      </c>
      <c r="N1843" s="2" t="n">
        <v>-24</v>
      </c>
      <c r="O1843" s="2" t="n">
        <v>6</v>
      </c>
      <c r="P1843" s="2" t="n">
        <f aca="false">N1843*K1843</f>
        <v>-8400</v>
      </c>
    </row>
    <row r="1844" customFormat="false" ht="12.75" hidden="false" customHeight="false" outlineLevel="0" collapsed="false">
      <c r="A1844" s="2" t="s">
        <v>15</v>
      </c>
      <c r="B1844" s="2" t="s">
        <v>16</v>
      </c>
      <c r="C1844" s="2" t="s">
        <v>1234</v>
      </c>
      <c r="D1844" s="2" t="n">
        <v>2933200368</v>
      </c>
      <c r="E1844" s="2" t="n">
        <v>2933200368</v>
      </c>
      <c r="F1844" s="2" t="s">
        <v>87</v>
      </c>
      <c r="G1844" s="2" t="n">
        <v>6639652639</v>
      </c>
      <c r="H1844" s="2" t="n">
        <v>92058</v>
      </c>
      <c r="I1844" s="2" t="n">
        <v>14.75</v>
      </c>
      <c r="J1844" s="2" t="s">
        <v>168</v>
      </c>
      <c r="K1844" s="2" t="n">
        <v>14.75</v>
      </c>
      <c r="L1844" s="2"/>
      <c r="M1844" s="2" t="s">
        <v>64</v>
      </c>
      <c r="N1844" s="2" t="n">
        <v>-3</v>
      </c>
      <c r="O1844" s="2" t="n">
        <v>24</v>
      </c>
      <c r="P1844" s="2" t="n">
        <f aca="false">N1844*K1844</f>
        <v>-44.25</v>
      </c>
    </row>
    <row r="1845" customFormat="false" ht="12.75" hidden="false" customHeight="false" outlineLevel="0" collapsed="false">
      <c r="A1845" s="2" t="s">
        <v>15</v>
      </c>
      <c r="B1845" s="2" t="s">
        <v>16</v>
      </c>
      <c r="C1845" s="2" t="s">
        <v>1234</v>
      </c>
      <c r="D1845" s="2" t="n">
        <v>2933200368</v>
      </c>
      <c r="E1845" s="2" t="n">
        <v>2933200368</v>
      </c>
      <c r="F1845" s="2" t="s">
        <v>220</v>
      </c>
      <c r="G1845" s="2" t="n">
        <v>8142369214</v>
      </c>
      <c r="H1845" s="2" t="n">
        <v>92805</v>
      </c>
      <c r="I1845" s="2" t="n">
        <v>13600.36</v>
      </c>
      <c r="J1845" s="2" t="s">
        <v>91</v>
      </c>
      <c r="K1845" s="2" t="n">
        <v>13600.36</v>
      </c>
      <c r="L1845" s="2"/>
      <c r="M1845" s="2" t="s">
        <v>90</v>
      </c>
      <c r="N1845" s="2" t="n">
        <v>-15</v>
      </c>
      <c r="O1845" s="2" t="n">
        <v>15</v>
      </c>
      <c r="P1845" s="2" t="n">
        <f aca="false">N1845*K1845</f>
        <v>-204005.4</v>
      </c>
    </row>
    <row r="1846" customFormat="false" ht="12.75" hidden="false" customHeight="false" outlineLevel="0" collapsed="false">
      <c r="A1846" s="2" t="s">
        <v>15</v>
      </c>
      <c r="B1846" s="2" t="s">
        <v>16</v>
      </c>
      <c r="C1846" s="2" t="s">
        <v>1234</v>
      </c>
      <c r="D1846" s="2" t="n">
        <v>2933200368</v>
      </c>
      <c r="E1846" s="2" t="n">
        <v>2933200368</v>
      </c>
      <c r="F1846" s="2" t="s">
        <v>39</v>
      </c>
      <c r="G1846" s="2" t="n">
        <v>8350888664</v>
      </c>
      <c r="H1846" s="2" t="n">
        <v>92921</v>
      </c>
      <c r="I1846" s="2" t="n">
        <v>475.71</v>
      </c>
      <c r="J1846" s="2" t="s">
        <v>95</v>
      </c>
      <c r="K1846" s="2" t="n">
        <v>475.71</v>
      </c>
      <c r="L1846" s="2"/>
      <c r="M1846" s="2" t="s">
        <v>94</v>
      </c>
      <c r="N1846" s="2" t="n">
        <v>-12</v>
      </c>
      <c r="O1846" s="2" t="n">
        <v>18</v>
      </c>
      <c r="P1846" s="2" t="n">
        <f aca="false">N1846*K1846</f>
        <v>-5708.52</v>
      </c>
    </row>
    <row r="1847" customFormat="false" ht="12.75" hidden="false" customHeight="false" outlineLevel="0" collapsed="false">
      <c r="A1847" s="2" t="s">
        <v>15</v>
      </c>
      <c r="B1847" s="2" t="s">
        <v>16</v>
      </c>
      <c r="C1847" s="2" t="s">
        <v>1234</v>
      </c>
      <c r="D1847" s="2" t="n">
        <v>2933200368</v>
      </c>
      <c r="E1847" s="2" t="n">
        <v>2933200368</v>
      </c>
      <c r="F1847" s="2" t="s">
        <v>93</v>
      </c>
      <c r="G1847" s="2" t="n">
        <v>8552399631</v>
      </c>
      <c r="H1847" s="2" t="n">
        <v>93042</v>
      </c>
      <c r="I1847" s="2" t="n">
        <v>52.34</v>
      </c>
      <c r="J1847" s="2" t="s">
        <v>564</v>
      </c>
      <c r="K1847" s="2" t="n">
        <v>52.34</v>
      </c>
      <c r="L1847" s="2"/>
      <c r="M1847" s="2" t="s">
        <v>98</v>
      </c>
      <c r="N1847" s="2" t="n">
        <v>-16</v>
      </c>
      <c r="O1847" s="2" t="n">
        <v>14</v>
      </c>
      <c r="P1847" s="2" t="n">
        <f aca="false">N1847*K1847</f>
        <v>-837.44</v>
      </c>
    </row>
    <row r="1848" customFormat="false" ht="12.75" hidden="false" customHeight="false" outlineLevel="0" collapsed="false">
      <c r="A1848" s="2" t="s">
        <v>15</v>
      </c>
      <c r="B1848" s="2" t="s">
        <v>16</v>
      </c>
      <c r="C1848" s="2" t="s">
        <v>1236</v>
      </c>
      <c r="D1848" s="2" t="n">
        <v>4031060280</v>
      </c>
      <c r="E1848" s="2" t="n">
        <v>4031060280</v>
      </c>
      <c r="F1848" s="2" t="s">
        <v>422</v>
      </c>
      <c r="G1848" s="2" t="n">
        <v>6381454207</v>
      </c>
      <c r="H1848" s="2" t="s">
        <v>1237</v>
      </c>
      <c r="I1848" s="2" t="n">
        <v>18788</v>
      </c>
      <c r="J1848" s="2" t="s">
        <v>354</v>
      </c>
      <c r="K1848" s="2" t="n">
        <v>15400</v>
      </c>
      <c r="L1848" s="2" t="s">
        <v>21</v>
      </c>
      <c r="M1848" s="2" t="s">
        <v>355</v>
      </c>
      <c r="N1848" s="2" t="n">
        <v>-11</v>
      </c>
      <c r="O1848" s="2" t="n">
        <v>30</v>
      </c>
      <c r="P1848" s="2" t="n">
        <f aca="false">N1848*K1848</f>
        <v>-169400</v>
      </c>
    </row>
    <row r="1849" customFormat="false" ht="12.75" hidden="false" customHeight="false" outlineLevel="0" collapsed="false">
      <c r="A1849" s="2" t="s">
        <v>15</v>
      </c>
      <c r="B1849" s="2" t="s">
        <v>16</v>
      </c>
      <c r="C1849" s="2" t="s">
        <v>1238</v>
      </c>
      <c r="D1849" s="2" t="s">
        <v>1239</v>
      </c>
      <c r="E1849" s="2" t="n">
        <v>3572260374</v>
      </c>
      <c r="F1849" s="2" t="s">
        <v>258</v>
      </c>
      <c r="G1849" s="2" t="n">
        <v>6661665706</v>
      </c>
      <c r="H1849" s="2" t="n">
        <v>95</v>
      </c>
      <c r="I1849" s="2" t="n">
        <v>2199.99</v>
      </c>
      <c r="J1849" s="2" t="s">
        <v>583</v>
      </c>
      <c r="K1849" s="2" t="n">
        <v>2199.99</v>
      </c>
      <c r="L1849" s="2"/>
      <c r="M1849" s="2" t="s">
        <v>990</v>
      </c>
      <c r="N1849" s="2" t="n">
        <v>-1</v>
      </c>
      <c r="O1849" s="2" t="n">
        <v>29</v>
      </c>
      <c r="P1849" s="2" t="n">
        <f aca="false">N1849*K1849</f>
        <v>-2199.99</v>
      </c>
    </row>
    <row r="1850" customFormat="false" ht="12.75" hidden="false" customHeight="false" outlineLevel="0" collapsed="false">
      <c r="A1850" s="2" t="s">
        <v>15</v>
      </c>
      <c r="B1850" s="2" t="s">
        <v>16</v>
      </c>
      <c r="C1850" s="2" t="s">
        <v>674</v>
      </c>
      <c r="D1850" s="2" t="n">
        <v>2988101206</v>
      </c>
      <c r="E1850" s="2" t="n">
        <v>2988101206</v>
      </c>
      <c r="F1850" s="2" t="s">
        <v>223</v>
      </c>
      <c r="G1850" s="2" t="n">
        <v>8169882880</v>
      </c>
      <c r="H1850" s="2" t="s">
        <v>1240</v>
      </c>
      <c r="I1850" s="2" t="n">
        <v>502.64</v>
      </c>
      <c r="J1850" s="2" t="s">
        <v>242</v>
      </c>
      <c r="K1850" s="2" t="n">
        <v>412</v>
      </c>
      <c r="L1850" s="2" t="s">
        <v>21</v>
      </c>
      <c r="M1850" s="2" t="s">
        <v>90</v>
      </c>
      <c r="N1850" s="2" t="n">
        <v>-43</v>
      </c>
      <c r="O1850" s="2" t="n">
        <v>10</v>
      </c>
      <c r="P1850" s="2" t="n">
        <f aca="false">N1850*K1850</f>
        <v>-17716</v>
      </c>
    </row>
    <row r="1851" customFormat="false" ht="12.75" hidden="false" customHeight="false" outlineLevel="0" collapsed="false">
      <c r="A1851" s="2" t="s">
        <v>15</v>
      </c>
      <c r="B1851" s="2" t="s">
        <v>16</v>
      </c>
      <c r="C1851" s="2" t="s">
        <v>1241</v>
      </c>
      <c r="D1851" s="2" t="s">
        <v>1242</v>
      </c>
      <c r="E1851" s="2" t="n">
        <v>1508280383</v>
      </c>
      <c r="F1851" s="2" t="s">
        <v>365</v>
      </c>
      <c r="G1851" s="2" t="n">
        <v>8015348994</v>
      </c>
      <c r="H1851" s="2" t="n">
        <v>96</v>
      </c>
      <c r="I1851" s="2" t="n">
        <v>26705.35</v>
      </c>
      <c r="J1851" s="2" t="s">
        <v>466</v>
      </c>
      <c r="K1851" s="2" t="n">
        <v>24227.59</v>
      </c>
      <c r="L1851" s="2" t="s">
        <v>21</v>
      </c>
      <c r="M1851" s="2" t="s">
        <v>348</v>
      </c>
      <c r="N1851" s="2" t="n">
        <v>-5</v>
      </c>
      <c r="O1851" s="2" t="n">
        <v>24</v>
      </c>
      <c r="P1851" s="2" t="n">
        <f aca="false">N1851*K1851</f>
        <v>-121137.95</v>
      </c>
    </row>
    <row r="1852" customFormat="false" ht="12.75" hidden="false" customHeight="false" outlineLevel="0" collapsed="false">
      <c r="A1852" s="2" t="s">
        <v>15</v>
      </c>
      <c r="B1852" s="2" t="s">
        <v>16</v>
      </c>
      <c r="C1852" s="2" t="s">
        <v>659</v>
      </c>
      <c r="D1852" s="2" t="n">
        <v>1227390372</v>
      </c>
      <c r="E1852" s="2" t="n">
        <v>1227390372</v>
      </c>
      <c r="F1852" s="2" t="s">
        <v>503</v>
      </c>
      <c r="G1852" s="2" t="n">
        <v>7492227243</v>
      </c>
      <c r="H1852" s="2" t="s">
        <v>1243</v>
      </c>
      <c r="I1852" s="2" t="n">
        <v>33736.11</v>
      </c>
      <c r="J1852" s="2" t="s">
        <v>238</v>
      </c>
      <c r="K1852" s="2" t="n">
        <v>27652.55</v>
      </c>
      <c r="L1852" s="2" t="s">
        <v>21</v>
      </c>
      <c r="M1852" s="2" t="s">
        <v>239</v>
      </c>
      <c r="N1852" s="2" t="n">
        <v>-12</v>
      </c>
      <c r="O1852" s="2" t="n">
        <v>59</v>
      </c>
      <c r="P1852" s="2" t="n">
        <f aca="false">N1852*K1852</f>
        <v>-331830.6</v>
      </c>
    </row>
    <row r="1853" customFormat="false" ht="12.75" hidden="false" customHeight="false" outlineLevel="0" collapsed="false">
      <c r="A1853" s="2" t="s">
        <v>15</v>
      </c>
      <c r="B1853" s="2" t="s">
        <v>16</v>
      </c>
      <c r="C1853" s="2" t="s">
        <v>574</v>
      </c>
      <c r="D1853" s="2" t="n">
        <v>1068430386</v>
      </c>
      <c r="E1853" s="2" t="n">
        <v>1068430386</v>
      </c>
      <c r="F1853" s="2" t="s">
        <v>186</v>
      </c>
      <c r="G1853" s="2" t="n">
        <v>7959126638</v>
      </c>
      <c r="H1853" s="2" t="n">
        <v>968</v>
      </c>
      <c r="I1853" s="2" t="n">
        <v>1831.43</v>
      </c>
      <c r="J1853" s="2" t="s">
        <v>404</v>
      </c>
      <c r="K1853" s="2" t="n">
        <v>1831.43</v>
      </c>
      <c r="L1853" s="2"/>
      <c r="M1853" s="2" t="s">
        <v>55</v>
      </c>
      <c r="N1853" s="2" t="n">
        <v>-15</v>
      </c>
      <c r="O1853" s="2" t="n">
        <v>15</v>
      </c>
      <c r="P1853" s="2" t="n">
        <f aca="false">N1853*K1853</f>
        <v>-27471.45</v>
      </c>
    </row>
    <row r="1854" customFormat="false" ht="12.75" hidden="false" customHeight="false" outlineLevel="0" collapsed="false">
      <c r="A1854" s="2" t="s">
        <v>15</v>
      </c>
      <c r="B1854" s="2" t="s">
        <v>16</v>
      </c>
      <c r="C1854" s="2" t="s">
        <v>680</v>
      </c>
      <c r="D1854" s="2" t="n">
        <v>1571040383</v>
      </c>
      <c r="E1854" s="2" t="n">
        <v>1571040383</v>
      </c>
      <c r="F1854" s="2" t="s">
        <v>133</v>
      </c>
      <c r="G1854" s="2" t="n">
        <v>7722530377</v>
      </c>
      <c r="H1854" s="2" t="n">
        <v>97</v>
      </c>
      <c r="I1854" s="2" t="n">
        <v>16547.81</v>
      </c>
      <c r="J1854" s="2" t="s">
        <v>135</v>
      </c>
      <c r="K1854" s="2" t="n">
        <v>4764.44</v>
      </c>
      <c r="L1854" s="2" t="s">
        <v>21</v>
      </c>
      <c r="M1854" s="2" t="s">
        <v>136</v>
      </c>
      <c r="N1854" s="2" t="n">
        <v>-9</v>
      </c>
      <c r="O1854" s="2" t="n">
        <v>21</v>
      </c>
      <c r="P1854" s="2" t="n">
        <f aca="false">N1854*K1854</f>
        <v>-42879.96</v>
      </c>
    </row>
    <row r="1855" customFormat="false" ht="12.75" hidden="false" customHeight="false" outlineLevel="0" collapsed="false">
      <c r="A1855" s="2" t="s">
        <v>15</v>
      </c>
      <c r="B1855" s="2" t="s">
        <v>16</v>
      </c>
      <c r="C1855" s="2" t="s">
        <v>680</v>
      </c>
      <c r="D1855" s="2" t="n">
        <v>1571040383</v>
      </c>
      <c r="E1855" s="2" t="n">
        <v>1571040383</v>
      </c>
      <c r="F1855" s="2" t="s">
        <v>133</v>
      </c>
      <c r="G1855" s="2" t="n">
        <v>7722530377</v>
      </c>
      <c r="H1855" s="2" t="n">
        <v>97</v>
      </c>
      <c r="I1855" s="2" t="n">
        <v>16547.81</v>
      </c>
      <c r="J1855" s="2" t="s">
        <v>135</v>
      </c>
      <c r="K1855" s="2" t="n">
        <v>10279.02</v>
      </c>
      <c r="L1855" s="2" t="s">
        <v>21</v>
      </c>
      <c r="M1855" s="2" t="s">
        <v>136</v>
      </c>
      <c r="N1855" s="2" t="n">
        <v>-9</v>
      </c>
      <c r="O1855" s="2" t="n">
        <v>21</v>
      </c>
      <c r="P1855" s="2" t="n">
        <f aca="false">N1855*K1855</f>
        <v>-92511.18</v>
      </c>
    </row>
    <row r="1856" customFormat="false" ht="12.75" hidden="false" customHeight="false" outlineLevel="0" collapsed="false">
      <c r="A1856" s="2" t="s">
        <v>15</v>
      </c>
      <c r="B1856" s="2" t="s">
        <v>16</v>
      </c>
      <c r="C1856" s="2" t="s">
        <v>647</v>
      </c>
      <c r="D1856" s="2" t="n">
        <v>1544360389</v>
      </c>
      <c r="E1856" s="2" t="n">
        <v>1544360389</v>
      </c>
      <c r="F1856" s="2" t="s">
        <v>398</v>
      </c>
      <c r="G1856" s="2" t="n">
        <v>7531110686</v>
      </c>
      <c r="H1856" s="2" t="n">
        <v>972</v>
      </c>
      <c r="I1856" s="2" t="n">
        <v>290.36</v>
      </c>
      <c r="J1856" s="2" t="s">
        <v>301</v>
      </c>
      <c r="K1856" s="2" t="n">
        <v>238</v>
      </c>
      <c r="L1856" s="2" t="s">
        <v>21</v>
      </c>
      <c r="M1856" s="2" t="s">
        <v>210</v>
      </c>
      <c r="N1856" s="2" t="n">
        <v>-23</v>
      </c>
      <c r="O1856" s="2" t="n">
        <v>10</v>
      </c>
      <c r="P1856" s="2" t="n">
        <f aca="false">N1856*K1856</f>
        <v>-5474</v>
      </c>
    </row>
    <row r="1857" customFormat="false" ht="12.75" hidden="false" customHeight="false" outlineLevel="0" collapsed="false">
      <c r="A1857" s="2" t="s">
        <v>15</v>
      </c>
      <c r="B1857" s="2" t="s">
        <v>16</v>
      </c>
      <c r="C1857" s="2" t="s">
        <v>921</v>
      </c>
      <c r="D1857" s="2" t="n">
        <v>1564380382</v>
      </c>
      <c r="E1857" s="2" t="n">
        <v>1564380382</v>
      </c>
      <c r="F1857" s="2" t="s">
        <v>126</v>
      </c>
      <c r="G1857" s="2" t="n">
        <v>6665721485</v>
      </c>
      <c r="H1857" s="2" t="n">
        <v>977</v>
      </c>
      <c r="I1857" s="2" t="n">
        <v>6954</v>
      </c>
      <c r="J1857" s="2" t="s">
        <v>45</v>
      </c>
      <c r="K1857" s="2" t="n">
        <v>5700</v>
      </c>
      <c r="L1857" s="2" t="s">
        <v>21</v>
      </c>
      <c r="M1857" s="2" t="s">
        <v>64</v>
      </c>
      <c r="N1857" s="2" t="n">
        <v>-30</v>
      </c>
      <c r="O1857" s="2" t="n">
        <v>20</v>
      </c>
      <c r="P1857" s="2" t="n">
        <f aca="false">N1857*K1857</f>
        <v>-171000</v>
      </c>
    </row>
    <row r="1858" customFormat="false" ht="12.75" hidden="false" customHeight="false" outlineLevel="0" collapsed="false">
      <c r="A1858" s="2" t="s">
        <v>15</v>
      </c>
      <c r="B1858" s="2" t="s">
        <v>16</v>
      </c>
      <c r="C1858" s="2" t="s">
        <v>1244</v>
      </c>
      <c r="D1858" s="2" t="n">
        <v>1385960388</v>
      </c>
      <c r="E1858" s="2" t="n">
        <v>1385960388</v>
      </c>
      <c r="F1858" s="2" t="s">
        <v>458</v>
      </c>
      <c r="G1858" s="2" t="n">
        <v>7994711455</v>
      </c>
      <c r="H1858" s="2" t="s">
        <v>1245</v>
      </c>
      <c r="I1858" s="2" t="n">
        <v>30000</v>
      </c>
      <c r="J1858" s="2" t="s">
        <v>223</v>
      </c>
      <c r="K1858" s="2" t="n">
        <v>18512.05</v>
      </c>
      <c r="L1858" s="2" t="s">
        <v>21</v>
      </c>
      <c r="M1858" s="2" t="s">
        <v>554</v>
      </c>
      <c r="N1858" s="2" t="n">
        <v>-10</v>
      </c>
      <c r="O1858" s="2" t="n">
        <v>19</v>
      </c>
      <c r="P1858" s="2" t="n">
        <f aca="false">N1858*K1858</f>
        <v>-185120.5</v>
      </c>
    </row>
    <row r="1859" customFormat="false" ht="12.75" hidden="false" customHeight="false" outlineLevel="0" collapsed="false">
      <c r="A1859" s="2" t="s">
        <v>15</v>
      </c>
      <c r="B1859" s="2" t="s">
        <v>16</v>
      </c>
      <c r="C1859" s="2" t="s">
        <v>1244</v>
      </c>
      <c r="D1859" s="2" t="n">
        <v>1385960388</v>
      </c>
      <c r="E1859" s="2" t="n">
        <v>1385960388</v>
      </c>
      <c r="F1859" s="2" t="s">
        <v>458</v>
      </c>
      <c r="G1859" s="2" t="n">
        <v>7994711455</v>
      </c>
      <c r="H1859" s="2" t="s">
        <v>1245</v>
      </c>
      <c r="I1859" s="2" t="n">
        <v>30000</v>
      </c>
      <c r="J1859" s="2" t="s">
        <v>223</v>
      </c>
      <c r="K1859" s="2" t="n">
        <v>6170.68</v>
      </c>
      <c r="L1859" s="2" t="s">
        <v>21</v>
      </c>
      <c r="M1859" s="2" t="s">
        <v>554</v>
      </c>
      <c r="N1859" s="2" t="n">
        <v>-10</v>
      </c>
      <c r="O1859" s="2" t="n">
        <v>19</v>
      </c>
      <c r="P1859" s="2" t="n">
        <f aca="false">N1859*K1859</f>
        <v>-61706.8</v>
      </c>
    </row>
    <row r="1860" customFormat="false" ht="12.75" hidden="false" customHeight="false" outlineLevel="0" collapsed="false">
      <c r="A1860" s="2" t="s">
        <v>15</v>
      </c>
      <c r="B1860" s="2" t="s">
        <v>16</v>
      </c>
      <c r="C1860" s="2" t="s">
        <v>1246</v>
      </c>
      <c r="D1860" s="2" t="n">
        <v>1311030389</v>
      </c>
      <c r="E1860" s="2" t="n">
        <v>1311030389</v>
      </c>
      <c r="F1860" s="2" t="s">
        <v>195</v>
      </c>
      <c r="G1860" s="2" t="n">
        <v>6731012056</v>
      </c>
      <c r="H1860" s="2" t="n">
        <v>99</v>
      </c>
      <c r="I1860" s="2" t="n">
        <v>9943</v>
      </c>
      <c r="J1860" s="2" t="s">
        <v>45</v>
      </c>
      <c r="K1860" s="7" t="n">
        <v>8150</v>
      </c>
      <c r="L1860" s="2" t="s">
        <v>21</v>
      </c>
      <c r="M1860" s="2" t="s">
        <v>61</v>
      </c>
      <c r="N1860" s="2" t="n">
        <v>-8</v>
      </c>
      <c r="O1860" s="2" t="n">
        <v>33</v>
      </c>
      <c r="P1860" s="7" t="n">
        <f aca="false">N1860*K1860</f>
        <v>-65200</v>
      </c>
    </row>
    <row r="1861" customFormat="false" ht="12.75" hidden="false" customHeight="false" outlineLevel="0" collapsed="false">
      <c r="K1861" s="8" t="n">
        <f aca="false">SUM(K2:K1860)</f>
        <v>4092741.01</v>
      </c>
      <c r="P1861" s="8" t="n">
        <f aca="false">SUM(P2:P1860)</f>
        <v>-55327317.98</v>
      </c>
    </row>
    <row r="1862" customFormat="false" ht="12.75" hidden="false" customHeight="false" outlineLevel="0" collapsed="false">
      <c r="P1862" s="9" t="n">
        <f aca="false">P1861/K1861</f>
        <v>-13.5184019327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6:04:40Z</dcterms:created>
  <dc:creator>Alessandra Fiorini</dc:creator>
  <dc:description/>
  <dc:language>en-US</dc:language>
  <cp:lastModifiedBy>Alessandra Fiorini</cp:lastModifiedBy>
  <dcterms:modified xsi:type="dcterms:W3CDTF">2023-01-25T16:04:40Z</dcterms:modified>
  <cp:revision>0</cp:revision>
  <dc:subject/>
  <dc:title/>
</cp:coreProperties>
</file>