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o elettori" sheetId="1" state="visible" r:id="rId2"/>
    <sheet name="VOTI SINDACO" sheetId="2" state="visible" r:id="rId3"/>
    <sheet name="VOTI PREFERENZA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Elezioni</t>
  </si>
  <si>
    <t xml:space="preserve">ELEZIONI COMUNALI 8 e 9 giugno 2024</t>
  </si>
  <si>
    <t xml:space="preserve">COMUNALI</t>
  </si>
  <si>
    <t xml:space="preserve">Nr. Sez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E</t>
  </si>
  <si>
    <t xml:space="preserve">Percentuale votanti di genere</t>
  </si>
  <si>
    <t xml:space="preserve">ELETTORI</t>
  </si>
  <si>
    <t xml:space="preserve">MASCHI</t>
  </si>
  <si>
    <t xml:space="preserve">FEMMINE</t>
  </si>
  <si>
    <t xml:space="preserve">VOTANT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centuale Votanti</t>
  </si>
  <si>
    <t xml:space="preserve">8 e 9 giugno 2024</t>
  </si>
  <si>
    <t xml:space="preserve">VOTANTI MASCHI</t>
  </si>
  <si>
    <t xml:space="preserve">VOTANTI FEMMINE</t>
  </si>
  <si>
    <t xml:space="preserve">VOTANTI TOTALE</t>
  </si>
  <si>
    <t xml:space="preserve">SEZIONI SCRUTINATE</t>
  </si>
  <si>
    <t xml:space="preserve">PERCENTUALI</t>
  </si>
  <si>
    <t xml:space="preserve">Candidati Sindaco</t>
  </si>
  <si>
    <t xml:space="preserve">LISTE</t>
  </si>
  <si>
    <t xml:space="preserve">MICHELE GIRALDO</t>
  </si>
  <si>
    <t xml:space="preserve"> INSIEME SI PUO'</t>
  </si>
  <si>
    <t xml:space="preserve">MICHELE MARIGO</t>
  </si>
  <si>
    <t xml:space="preserve">INNOVIAMO PER BRUGINE E CAMPAGNOLA </t>
  </si>
  <si>
    <t xml:space="preserve">TOTALE VOTI VALIDI</t>
  </si>
  <si>
    <t xml:space="preserve">SCHEDE BIANCHE</t>
  </si>
  <si>
    <t xml:space="preserve">SCHEDE NULLE</t>
  </si>
  <si>
    <t xml:space="preserve">SCHEDE CONTENETE VOTI CONTESTATI NON ASSEGNATI</t>
  </si>
  <si>
    <t xml:space="preserve">8 E  9 GIUGNO 2024 </t>
  </si>
  <si>
    <t xml:space="preserve">LISTA</t>
  </si>
  <si>
    <t xml:space="preserve">INSIEME SI PUO'</t>
  </si>
  <si>
    <t xml:space="preserve">MAGAGNATO FABIO</t>
  </si>
  <si>
    <t xml:space="preserve">MILANETTO CRISTINA SOFIA</t>
  </si>
  <si>
    <t xml:space="preserve">CARON JHONNY</t>
  </si>
  <si>
    <t xml:space="preserve">TRINCANATO GIADA </t>
  </si>
  <si>
    <t xml:space="preserve">MOLENA MARCO</t>
  </si>
  <si>
    <t xml:space="preserve">ZECCHIN GIULIA</t>
  </si>
  <si>
    <t xml:space="preserve">MASUT FRANCESCO </t>
  </si>
  <si>
    <t xml:space="preserve">BENVEGNU' MELITA ESTER</t>
  </si>
  <si>
    <t xml:space="preserve">MINGONI STEFANO</t>
  </si>
  <si>
    <t xml:space="preserve">REDI VALENTINA</t>
  </si>
  <si>
    <t xml:space="preserve">DAFRE' FRANCESCO</t>
  </si>
  <si>
    <t xml:space="preserve">BOTTIN SILVANO</t>
  </si>
  <si>
    <t xml:space="preserve">TOTALE VOTI DI PREFERENZA</t>
  </si>
  <si>
    <t xml:space="preserve">INNOVIAMO PER BRUGINE E CAMPAGNOLA</t>
  </si>
  <si>
    <t xml:space="preserve">BERNARDINI MARCO</t>
  </si>
  <si>
    <t xml:space="preserve">BETTONTE ALESSANDRA </t>
  </si>
  <si>
    <t xml:space="preserve">BIZZO LUCA </t>
  </si>
  <si>
    <t xml:space="preserve">FONTOLAN SABRINA</t>
  </si>
  <si>
    <t xml:space="preserve">FRIZZARIN ALBERTO</t>
  </si>
  <si>
    <t xml:space="preserve">GRIGUOLO SIMONETTA</t>
  </si>
  <si>
    <t xml:space="preserve">MIOLA MATTIA</t>
  </si>
  <si>
    <t xml:space="preserve">MIOTTO MARCO</t>
  </si>
  <si>
    <t xml:space="preserve">RAMPIN RICCARDO</t>
  </si>
  <si>
    <t xml:space="preserve">VETTORATO LUCA</t>
  </si>
  <si>
    <t xml:space="preserve">ZAMPIERI MIRKO</t>
  </si>
  <si>
    <t xml:space="preserve">ZATTA ELISA</t>
  </si>
  <si>
    <t xml:space="preserve">TOTALE DI VOTI DI PREFER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0"/>
    <numFmt numFmtId="171" formatCode="[$-410]d\ mmmm\ yyyy;@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5" min="4" style="0" width="13.14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/>
      <c r="J1" s="3"/>
    </row>
    <row r="2" s="8" customFormat="true" ht="15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5"/>
      <c r="J2" s="5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33.75" hidden="false" customHeight="fals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 t="n">
        <v>631</v>
      </c>
      <c r="D5" s="13" t="n">
        <v>473</v>
      </c>
      <c r="E5" s="13" t="n">
        <v>517</v>
      </c>
      <c r="F5" s="13" t="n">
        <v>416</v>
      </c>
      <c r="G5" s="13" t="n">
        <v>517</v>
      </c>
      <c r="H5" s="13" t="n">
        <v>404</v>
      </c>
      <c r="I5" s="14" t="n">
        <v>2895</v>
      </c>
    </row>
    <row r="6" customFormat="false" ht="12.75" hidden="false" customHeight="false" outlineLevel="0" collapsed="false">
      <c r="A6" s="12"/>
      <c r="B6" s="12" t="s">
        <v>14</v>
      </c>
      <c r="C6" s="13" t="n">
        <v>669</v>
      </c>
      <c r="D6" s="13" t="n">
        <v>467</v>
      </c>
      <c r="E6" s="13" t="n">
        <v>572</v>
      </c>
      <c r="F6" s="13" t="n">
        <v>427</v>
      </c>
      <c r="G6" s="13" t="n">
        <v>470</v>
      </c>
      <c r="H6" s="13" t="n">
        <v>408</v>
      </c>
      <c r="I6" s="14" t="n">
        <f aca="false">SUM(C6:H6)</f>
        <v>3013</v>
      </c>
    </row>
    <row r="7" customFormat="false" ht="12.75" hidden="false" customHeight="false" outlineLevel="0" collapsed="false">
      <c r="A7" s="12"/>
      <c r="B7" s="12" t="s">
        <v>10</v>
      </c>
      <c r="C7" s="14" t="n">
        <v>1300</v>
      </c>
      <c r="D7" s="14" t="n">
        <v>940</v>
      </c>
      <c r="E7" s="14" t="n">
        <v>1089</v>
      </c>
      <c r="F7" s="14" t="n">
        <v>843</v>
      </c>
      <c r="G7" s="14" t="n">
        <v>987</v>
      </c>
      <c r="H7" s="14" t="n">
        <v>812</v>
      </c>
      <c r="I7" s="14" t="n">
        <v>5971</v>
      </c>
    </row>
    <row r="8" customFormat="false" ht="12.75" hidden="false" customHeight="false" outlineLevel="0" collapsed="false">
      <c r="A8" s="15" t="s">
        <v>15</v>
      </c>
      <c r="B8" s="15" t="s">
        <v>13</v>
      </c>
      <c r="C8" s="13" t="n">
        <v>357</v>
      </c>
      <c r="D8" s="13" t="n">
        <v>353</v>
      </c>
      <c r="E8" s="13" t="n">
        <v>368</v>
      </c>
      <c r="F8" s="13" t="n">
        <v>304</v>
      </c>
      <c r="G8" s="13" t="n">
        <v>378</v>
      </c>
      <c r="H8" s="13" t="n">
        <v>308</v>
      </c>
      <c r="I8" s="14" t="n">
        <f aca="false">SUM(C8:H8)</f>
        <v>2068</v>
      </c>
      <c r="J8" s="16" t="n">
        <f aca="false">I8/I5</f>
        <v>0.71433506044905</v>
      </c>
    </row>
    <row r="9" customFormat="false" ht="12.75" hidden="false" customHeight="false" outlineLevel="0" collapsed="false">
      <c r="A9" s="15"/>
      <c r="B9" s="15" t="s">
        <v>14</v>
      </c>
      <c r="C9" s="13" t="n">
        <v>362</v>
      </c>
      <c r="D9" s="13" t="n">
        <v>326</v>
      </c>
      <c r="E9" s="13" t="n">
        <v>389</v>
      </c>
      <c r="F9" s="13" t="n">
        <v>315</v>
      </c>
      <c r="G9" s="13" t="s">
        <v>16</v>
      </c>
      <c r="H9" s="13" t="n">
        <v>319</v>
      </c>
      <c r="I9" s="14" t="n">
        <f aca="false">SUM(C9:H9)</f>
        <v>1711</v>
      </c>
      <c r="J9" s="16" t="n">
        <f aca="false">I9/I6</f>
        <v>0.567872552273482</v>
      </c>
    </row>
    <row r="10" customFormat="false" ht="12.75" hidden="false" customHeight="false" outlineLevel="0" collapsed="false">
      <c r="A10" s="15"/>
      <c r="B10" s="15" t="s">
        <v>10</v>
      </c>
      <c r="C10" s="14" t="n">
        <v>719</v>
      </c>
      <c r="D10" s="14" t="n">
        <v>679</v>
      </c>
      <c r="E10" s="14" t="n">
        <v>757</v>
      </c>
      <c r="F10" s="14" t="n">
        <v>619</v>
      </c>
      <c r="G10" s="14" t="n">
        <v>721</v>
      </c>
      <c r="H10" s="14" t="n">
        <v>627</v>
      </c>
      <c r="I10" s="17" t="n">
        <f aca="false">SUM(C10:H10)</f>
        <v>4122</v>
      </c>
    </row>
    <row r="11" customFormat="false" ht="12.75" hidden="false" customHeight="false" outlineLevel="0" collapsed="false">
      <c r="A11" s="18" t="s">
        <v>17</v>
      </c>
      <c r="B11" s="18"/>
      <c r="C11" s="19" t="n">
        <f aca="false">C10/C7</f>
        <v>0.553076923076923</v>
      </c>
      <c r="D11" s="19" t="n">
        <f aca="false">D10/D7</f>
        <v>0.722340425531915</v>
      </c>
      <c r="E11" s="19" t="n">
        <f aca="false">E10/E7</f>
        <v>0.695133149678604</v>
      </c>
      <c r="F11" s="19" t="n">
        <f aca="false">F10/F7</f>
        <v>0.734282325029656</v>
      </c>
      <c r="G11" s="19" t="n">
        <f aca="false">G10/G7</f>
        <v>0.730496453900709</v>
      </c>
      <c r="H11" s="19" t="n">
        <f aca="false">H10/H7</f>
        <v>0.772167487684729</v>
      </c>
      <c r="I11" s="19" t="n">
        <f aca="false">I10/I7</f>
        <v>0.690336627030648</v>
      </c>
    </row>
  </sheetData>
  <mergeCells count="5">
    <mergeCell ref="C1:H1"/>
    <mergeCell ref="A3:I3"/>
    <mergeCell ref="A5:A7"/>
    <mergeCell ref="A8:A10"/>
    <mergeCell ref="A11:B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Provincia di Padov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2" min="2" style="0" width="30.85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8" min="8" style="0" width="12.42"/>
    <col collapsed="false" customWidth="true" hidden="false" outlineLevel="0" max="9" min="9" style="21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22" t="s">
        <v>0</v>
      </c>
      <c r="B1" s="22"/>
      <c r="C1" s="23" t="s">
        <v>18</v>
      </c>
      <c r="D1" s="23"/>
      <c r="E1" s="23"/>
      <c r="F1" s="23"/>
      <c r="G1" s="23"/>
      <c r="H1" s="23"/>
      <c r="I1" s="24"/>
      <c r="J1" s="3"/>
    </row>
    <row r="2" s="8" customFormat="true" ht="15.75" hidden="false" customHeight="false" outlineLevel="0" collapsed="false">
      <c r="A2" s="25"/>
      <c r="B2" s="5"/>
      <c r="C2" s="6"/>
      <c r="D2" s="6"/>
      <c r="E2" s="7"/>
      <c r="F2" s="7"/>
      <c r="G2" s="7"/>
      <c r="H2" s="7"/>
      <c r="I2" s="26"/>
      <c r="J2" s="5"/>
    </row>
    <row r="3" s="8" customFormat="true" ht="21.75" hidden="false" customHeight="true" outlineLevel="0" collapsed="false">
      <c r="A3" s="27" t="s">
        <v>2</v>
      </c>
      <c r="B3" s="27"/>
      <c r="C3" s="28" t="s">
        <v>19</v>
      </c>
      <c r="D3" s="28"/>
      <c r="E3" s="29" t="s">
        <v>20</v>
      </c>
      <c r="F3" s="29"/>
      <c r="G3" s="30" t="s">
        <v>21</v>
      </c>
      <c r="H3" s="30"/>
      <c r="I3" s="26"/>
      <c r="J3" s="5"/>
    </row>
    <row r="4" s="8" customFormat="true" ht="15.75" hidden="false" customHeight="false" outlineLevel="0" collapsed="false">
      <c r="A4" s="25"/>
      <c r="C4" s="31"/>
      <c r="D4" s="31"/>
      <c r="E4" s="32"/>
      <c r="F4" s="32"/>
      <c r="G4" s="33"/>
      <c r="H4" s="33"/>
      <c r="I4" s="26"/>
      <c r="J4" s="5"/>
    </row>
    <row r="5" s="8" customFormat="true" ht="15.75" hidden="false" customHeight="false" outlineLevel="0" collapsed="false">
      <c r="A5" s="34" t="s">
        <v>22</v>
      </c>
      <c r="B5" s="34"/>
      <c r="C5" s="35"/>
      <c r="D5" s="35"/>
      <c r="E5" s="36"/>
      <c r="F5" s="36"/>
      <c r="G5" s="36" t="n">
        <v>6</v>
      </c>
      <c r="H5" s="36"/>
      <c r="I5" s="26"/>
      <c r="J5" s="5"/>
    </row>
    <row r="6" customFormat="false" ht="12.75" hidden="false" customHeight="false" outlineLevel="0" collapsed="false">
      <c r="B6" s="37"/>
      <c r="C6" s="37"/>
      <c r="D6" s="37"/>
      <c r="E6" s="37"/>
      <c r="F6" s="37"/>
    </row>
    <row r="7" s="41" customFormat="true" ht="15.75" hidden="false" customHeight="false" outlineLevel="0" collapsed="false">
      <c r="A7" s="38" t="s">
        <v>3</v>
      </c>
      <c r="B7" s="38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39" t="s">
        <v>10</v>
      </c>
      <c r="J7" s="40" t="s">
        <v>23</v>
      </c>
    </row>
    <row r="8" s="41" customFormat="true" ht="31.5" hidden="false" customHeight="true" outlineLevel="0" collapsed="false">
      <c r="A8" s="42" t="s">
        <v>24</v>
      </c>
      <c r="B8" s="43" t="s">
        <v>25</v>
      </c>
      <c r="C8" s="10"/>
      <c r="D8" s="10"/>
      <c r="E8" s="10"/>
      <c r="F8" s="10"/>
      <c r="G8" s="10"/>
      <c r="H8" s="10"/>
      <c r="I8" s="10"/>
      <c r="J8" s="40"/>
    </row>
    <row r="9" s="49" customFormat="true" ht="31.5" hidden="false" customHeight="true" outlineLevel="0" collapsed="false">
      <c r="A9" s="44" t="s">
        <v>26</v>
      </c>
      <c r="B9" s="45" t="s">
        <v>27</v>
      </c>
      <c r="C9" s="46" t="n">
        <v>553</v>
      </c>
      <c r="D9" s="46" t="n">
        <v>484</v>
      </c>
      <c r="E9" s="46" t="n">
        <v>561</v>
      </c>
      <c r="F9" s="46" t="n">
        <v>498</v>
      </c>
      <c r="G9" s="46" t="n">
        <v>556</v>
      </c>
      <c r="H9" s="46" t="n">
        <v>441</v>
      </c>
      <c r="I9" s="47" t="n">
        <f aca="false">SUM(C9:H9)</f>
        <v>3093</v>
      </c>
      <c r="J9" s="48" t="n">
        <f aca="false">I9/$I$11</f>
        <v>0.770745078494892</v>
      </c>
    </row>
    <row r="10" s="49" customFormat="true" ht="32.25" hidden="false" customHeight="true" outlineLevel="0" collapsed="false">
      <c r="A10" s="44" t="s">
        <v>28</v>
      </c>
      <c r="B10" s="45" t="s">
        <v>29</v>
      </c>
      <c r="C10" s="46" t="n">
        <v>143</v>
      </c>
      <c r="D10" s="46" t="n">
        <v>187</v>
      </c>
      <c r="E10" s="46" t="n">
        <v>174</v>
      </c>
      <c r="F10" s="46" t="n">
        <v>104</v>
      </c>
      <c r="G10" s="46" t="n">
        <v>146</v>
      </c>
      <c r="H10" s="46" t="n">
        <v>166</v>
      </c>
      <c r="I10" s="47" t="n">
        <f aca="false">SUM(C10:H10)</f>
        <v>920</v>
      </c>
      <c r="J10" s="48" t="n">
        <f aca="false">I10/$I$11</f>
        <v>0.229254921505108</v>
      </c>
    </row>
    <row r="11" s="49" customFormat="true" ht="11.25" hidden="false" customHeight="false" outlineLevel="0" collapsed="false">
      <c r="A11" s="50"/>
      <c r="B11" s="51" t="s">
        <v>30</v>
      </c>
      <c r="C11" s="52" t="n">
        <f aca="false">SUM(C9:C10)</f>
        <v>696</v>
      </c>
      <c r="D11" s="52" t="n">
        <f aca="false">SUM(D9:D10)</f>
        <v>671</v>
      </c>
      <c r="E11" s="52" t="n">
        <f aca="false">SUM(E9:E10)</f>
        <v>735</v>
      </c>
      <c r="F11" s="52" t="n">
        <f aca="false">SUM(F9:F10)</f>
        <v>602</v>
      </c>
      <c r="G11" s="52" t="n">
        <f aca="false">SUM(G9:G10)</f>
        <v>702</v>
      </c>
      <c r="H11" s="52" t="n">
        <f aca="false">SUM(H9:H10)</f>
        <v>607</v>
      </c>
      <c r="I11" s="47" t="n">
        <f aca="false">SUM(C11:H11)</f>
        <v>4013</v>
      </c>
      <c r="J11" s="53" t="n">
        <f aca="false">I11/$I$11</f>
        <v>1</v>
      </c>
    </row>
    <row r="12" s="49" customFormat="true" ht="11.25" hidden="false" customHeight="false" outlineLevel="0" collapsed="false">
      <c r="A12" s="50"/>
      <c r="B12" s="54" t="s">
        <v>31</v>
      </c>
      <c r="C12" s="55" t="n">
        <v>10</v>
      </c>
      <c r="D12" s="55" t="n">
        <v>6</v>
      </c>
      <c r="E12" s="55" t="n">
        <v>8</v>
      </c>
      <c r="F12" s="55" t="n">
        <v>9</v>
      </c>
      <c r="G12" s="55" t="n">
        <v>5</v>
      </c>
      <c r="H12" s="55" t="n">
        <v>7</v>
      </c>
      <c r="I12" s="47" t="n">
        <f aca="false">SUM(C12:H12)</f>
        <v>45</v>
      </c>
      <c r="J12" s="53" t="n">
        <f aca="false">I12/$I$11</f>
        <v>0.0112135559431847</v>
      </c>
    </row>
    <row r="13" s="49" customFormat="true" ht="11.25" hidden="false" customHeight="false" outlineLevel="0" collapsed="false">
      <c r="A13" s="50"/>
      <c r="B13" s="54" t="s">
        <v>32</v>
      </c>
      <c r="C13" s="55" t="n">
        <v>13</v>
      </c>
      <c r="D13" s="55" t="n">
        <v>2</v>
      </c>
      <c r="E13" s="55" t="n">
        <v>14</v>
      </c>
      <c r="F13" s="55" t="n">
        <v>8</v>
      </c>
      <c r="G13" s="55" t="n">
        <v>14</v>
      </c>
      <c r="H13" s="55" t="n">
        <v>13</v>
      </c>
      <c r="I13" s="47" t="n">
        <f aca="false">SUM(C13:H13)</f>
        <v>64</v>
      </c>
      <c r="J13" s="53" t="n">
        <f aca="false">I13/$I$11</f>
        <v>0.0159481684525293</v>
      </c>
    </row>
    <row r="14" s="49" customFormat="true" ht="22.5" hidden="false" customHeight="false" outlineLevel="0" collapsed="false">
      <c r="A14" s="50"/>
      <c r="B14" s="56" t="s">
        <v>33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47" t="n">
        <f aca="false">SUM(C14:H14)</f>
        <v>0</v>
      </c>
      <c r="J14" s="53"/>
    </row>
    <row r="15" s="49" customFormat="true" ht="11.25" hidden="false" customHeight="false" outlineLevel="0" collapsed="false">
      <c r="A15" s="50"/>
      <c r="B15" s="57" t="s">
        <v>10</v>
      </c>
      <c r="C15" s="58" t="n">
        <f aca="false">SUM(C11:C14)</f>
        <v>719</v>
      </c>
      <c r="D15" s="58" t="n">
        <f aca="false">SUM(D11:D14)</f>
        <v>679</v>
      </c>
      <c r="E15" s="58" t="n">
        <f aca="false">SUM(E11:E14)</f>
        <v>757</v>
      </c>
      <c r="F15" s="58" t="n">
        <f aca="false">SUM(F11:F14)</f>
        <v>619</v>
      </c>
      <c r="G15" s="58" t="n">
        <f aca="false">SUM(G11:G14)</f>
        <v>721</v>
      </c>
      <c r="H15" s="58" t="n">
        <f aca="false">SUM(H11:H14)</f>
        <v>627</v>
      </c>
      <c r="I15" s="59" t="n">
        <f aca="false">SUM(I11:I14)</f>
        <v>4122</v>
      </c>
    </row>
    <row r="16" s="49" customFormat="true" ht="11.25" hidden="false" customHeight="false" outlineLevel="0" collapsed="false">
      <c r="A16" s="50"/>
      <c r="I16" s="60"/>
    </row>
  </sheetData>
  <mergeCells count="15">
    <mergeCell ref="A1:B1"/>
    <mergeCell ref="C1:H1"/>
    <mergeCell ref="A3:B3"/>
    <mergeCell ref="C3:D3"/>
    <mergeCell ref="E3:F3"/>
    <mergeCell ref="G3:H3"/>
    <mergeCell ref="C4:D4"/>
    <mergeCell ref="E4:F4"/>
    <mergeCell ref="G4:H4"/>
    <mergeCell ref="A5:B5"/>
    <mergeCell ref="C5:D5"/>
    <mergeCell ref="E5:F5"/>
    <mergeCell ref="G5:H5"/>
    <mergeCell ref="A7:B7"/>
    <mergeCell ref="C8:I8"/>
  </mergeCells>
  <printOptions headings="false" gridLines="false" gridLinesSet="true" horizontalCentered="false" verticalCentered="false"/>
  <pageMargins left="0.529861111111111" right="0.640277777777778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&amp;9Provincia di Padov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7.28"/>
    <col collapsed="false" customWidth="true" hidden="false" outlineLevel="0" max="2" min="2" style="20" width="3.85"/>
    <col collapsed="false" customWidth="true" hidden="false" outlineLevel="0" max="3" min="3" style="0" width="32.14"/>
    <col collapsed="false" customWidth="true" hidden="false" outlineLevel="0" max="6" min="4" style="0" width="7.56"/>
    <col collapsed="false" customWidth="true" hidden="false" outlineLevel="0" max="9" min="9" style="0" width="7.56"/>
    <col collapsed="false" customWidth="true" hidden="false" outlineLevel="0" max="10" min="10" style="0" width="10.99"/>
  </cols>
  <sheetData>
    <row r="1" s="4" customFormat="true" ht="18" hidden="false" customHeight="false" outlineLevel="0" collapsed="false">
      <c r="A1" s="22" t="s">
        <v>0</v>
      </c>
      <c r="B1" s="22"/>
      <c r="C1" s="22"/>
      <c r="D1" s="61" t="s">
        <v>34</v>
      </c>
      <c r="E1" s="61"/>
      <c r="F1" s="61"/>
      <c r="G1" s="61"/>
      <c r="H1" s="61"/>
      <c r="I1" s="61"/>
      <c r="J1" s="3"/>
    </row>
    <row r="2" s="8" customFormat="true" ht="15.75" hidden="false" customHeight="false" outlineLevel="0" collapsed="false">
      <c r="A2" s="25"/>
      <c r="B2" s="25"/>
      <c r="C2" s="5"/>
      <c r="D2" s="6"/>
      <c r="E2" s="6"/>
      <c r="F2" s="7"/>
      <c r="G2" s="7"/>
      <c r="H2" s="7"/>
      <c r="I2" s="7"/>
      <c r="J2" s="5"/>
    </row>
    <row r="3" s="8" customFormat="true" ht="21.75" hidden="false" customHeight="true" outlineLevel="0" collapsed="false">
      <c r="A3" s="27" t="s">
        <v>2</v>
      </c>
      <c r="B3" s="27"/>
      <c r="C3" s="27"/>
      <c r="D3" s="28" t="s">
        <v>19</v>
      </c>
      <c r="E3" s="28"/>
      <c r="F3" s="29" t="s">
        <v>20</v>
      </c>
      <c r="G3" s="29"/>
      <c r="H3" s="30" t="s">
        <v>21</v>
      </c>
      <c r="I3" s="30"/>
      <c r="J3" s="5"/>
    </row>
    <row r="4" s="8" customFormat="true" ht="15.75" hidden="false" customHeight="false" outlineLevel="0" collapsed="false">
      <c r="A4" s="25"/>
      <c r="B4" s="25"/>
      <c r="D4" s="31" t="n">
        <f aca="false">'Calcolo elettori'!I8</f>
        <v>2068</v>
      </c>
      <c r="E4" s="31"/>
      <c r="F4" s="32" t="n">
        <f aca="false">'Calcolo elettori'!I9</f>
        <v>1711</v>
      </c>
      <c r="G4" s="32"/>
      <c r="H4" s="33" t="n">
        <f aca="false">'Calcolo elettori'!I10</f>
        <v>4122</v>
      </c>
      <c r="I4" s="33"/>
      <c r="J4" s="5"/>
    </row>
    <row r="5" customFormat="false" ht="12.75" hidden="false" customHeight="false" outlineLevel="0" collapsed="false">
      <c r="C5" s="37"/>
      <c r="D5" s="37"/>
      <c r="E5" s="37"/>
      <c r="F5" s="37"/>
      <c r="G5" s="37"/>
    </row>
    <row r="6" s="41" customFormat="true" ht="15.75" hidden="false" customHeight="false" outlineLevel="0" collapsed="false">
      <c r="A6" s="38" t="s">
        <v>3</v>
      </c>
      <c r="B6" s="38"/>
      <c r="C6" s="38"/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</row>
    <row r="7" s="41" customFormat="true" ht="15.75" hidden="false" customHeight="false" outlineLevel="0" collapsed="false">
      <c r="A7" s="42" t="s">
        <v>35</v>
      </c>
      <c r="B7" s="62"/>
      <c r="C7" s="43" t="s">
        <v>25</v>
      </c>
      <c r="D7" s="10"/>
      <c r="E7" s="10"/>
      <c r="F7" s="10"/>
      <c r="G7" s="10"/>
      <c r="H7" s="10"/>
      <c r="I7" s="10"/>
      <c r="J7" s="10"/>
    </row>
    <row r="8" s="49" customFormat="true" ht="11.25" hidden="false" customHeight="true" outlineLevel="0" collapsed="false">
      <c r="A8" s="63" t="s">
        <v>36</v>
      </c>
      <c r="B8" s="64" t="n">
        <v>1</v>
      </c>
      <c r="C8" s="65" t="s">
        <v>37</v>
      </c>
      <c r="D8" s="46" t="n">
        <v>26</v>
      </c>
      <c r="E8" s="46" t="n">
        <v>50</v>
      </c>
      <c r="F8" s="46" t="n">
        <v>15</v>
      </c>
      <c r="G8" s="46" t="n">
        <v>87</v>
      </c>
      <c r="H8" s="46" t="n">
        <v>17</v>
      </c>
      <c r="I8" s="46" t="n">
        <v>63</v>
      </c>
      <c r="J8" s="66" t="n">
        <f aca="false">SUM(D8:I8)</f>
        <v>258</v>
      </c>
    </row>
    <row r="9" s="49" customFormat="true" ht="11.25" hidden="false" customHeight="false" outlineLevel="0" collapsed="false">
      <c r="A9" s="63"/>
      <c r="B9" s="64" t="n">
        <v>2</v>
      </c>
      <c r="C9" s="65" t="s">
        <v>38</v>
      </c>
      <c r="D9" s="46" t="n">
        <v>21</v>
      </c>
      <c r="E9" s="46" t="n">
        <v>51</v>
      </c>
      <c r="F9" s="46" t="n">
        <v>19</v>
      </c>
      <c r="G9" s="46" t="n">
        <v>70</v>
      </c>
      <c r="H9" s="46" t="n">
        <v>26</v>
      </c>
      <c r="I9" s="46" t="n">
        <v>55</v>
      </c>
      <c r="J9" s="66" t="n">
        <f aca="false">SUM(D9:I9)</f>
        <v>242</v>
      </c>
    </row>
    <row r="10" s="49" customFormat="true" ht="11.25" hidden="false" customHeight="false" outlineLevel="0" collapsed="false">
      <c r="A10" s="63"/>
      <c r="B10" s="44" t="n">
        <v>3</v>
      </c>
      <c r="C10" s="65" t="s">
        <v>39</v>
      </c>
      <c r="D10" s="46" t="n">
        <v>40</v>
      </c>
      <c r="E10" s="46" t="n">
        <v>21</v>
      </c>
      <c r="F10" s="46" t="n">
        <v>35</v>
      </c>
      <c r="G10" s="46" t="n">
        <v>10</v>
      </c>
      <c r="H10" s="46" t="n">
        <v>71</v>
      </c>
      <c r="I10" s="46" t="n">
        <v>18</v>
      </c>
      <c r="J10" s="66" t="n">
        <f aca="false">SUM(D10:I10)</f>
        <v>195</v>
      </c>
    </row>
    <row r="11" s="49" customFormat="true" ht="11.25" hidden="false" customHeight="false" outlineLevel="0" collapsed="false">
      <c r="A11" s="63"/>
      <c r="B11" s="44" t="n">
        <v>4</v>
      </c>
      <c r="C11" s="65" t="s">
        <v>40</v>
      </c>
      <c r="D11" s="46" t="n">
        <v>44</v>
      </c>
      <c r="E11" s="46" t="n">
        <v>24</v>
      </c>
      <c r="F11" s="46" t="n">
        <v>39</v>
      </c>
      <c r="G11" s="46" t="n">
        <v>21</v>
      </c>
      <c r="H11" s="46" t="n">
        <v>32</v>
      </c>
      <c r="I11" s="46" t="n">
        <v>14</v>
      </c>
      <c r="J11" s="66" t="n">
        <f aca="false">SUM(D11:I11)</f>
        <v>174</v>
      </c>
    </row>
    <row r="12" s="49" customFormat="true" ht="11.25" hidden="false" customHeight="false" outlineLevel="0" collapsed="false">
      <c r="A12" s="63"/>
      <c r="B12" s="44" t="n">
        <v>5</v>
      </c>
      <c r="C12" s="65" t="s">
        <v>41</v>
      </c>
      <c r="D12" s="46" t="n">
        <v>42</v>
      </c>
      <c r="E12" s="46" t="n">
        <v>7</v>
      </c>
      <c r="F12" s="46" t="n">
        <v>48</v>
      </c>
      <c r="G12" s="46" t="n">
        <v>4</v>
      </c>
      <c r="H12" s="46" t="n">
        <v>44</v>
      </c>
      <c r="I12" s="46" t="n">
        <v>6</v>
      </c>
      <c r="J12" s="66" t="n">
        <f aca="false">SUM(D12:I12)</f>
        <v>151</v>
      </c>
    </row>
    <row r="13" s="49" customFormat="true" ht="11.25" hidden="false" customHeight="false" outlineLevel="0" collapsed="false">
      <c r="A13" s="63"/>
      <c r="B13" s="44" t="n">
        <v>6</v>
      </c>
      <c r="C13" s="65" t="s">
        <v>42</v>
      </c>
      <c r="D13" s="46" t="n">
        <v>77</v>
      </c>
      <c r="E13" s="46" t="n">
        <v>24</v>
      </c>
      <c r="F13" s="46" t="n">
        <v>89</v>
      </c>
      <c r="G13" s="46" t="n">
        <v>22</v>
      </c>
      <c r="H13" s="46" t="n">
        <v>65</v>
      </c>
      <c r="I13" s="46" t="n">
        <v>24</v>
      </c>
      <c r="J13" s="66" t="n">
        <f aca="false">SUM(D13:I13)</f>
        <v>301</v>
      </c>
    </row>
    <row r="14" s="49" customFormat="true" ht="11.25" hidden="false" customHeight="false" outlineLevel="0" collapsed="false">
      <c r="A14" s="63"/>
      <c r="B14" s="44" t="n">
        <v>7</v>
      </c>
      <c r="C14" s="65" t="s">
        <v>43</v>
      </c>
      <c r="D14" s="46" t="n">
        <v>30</v>
      </c>
      <c r="E14" s="46" t="n">
        <v>4</v>
      </c>
      <c r="F14" s="46" t="n">
        <v>36</v>
      </c>
      <c r="G14" s="46" t="n">
        <v>7</v>
      </c>
      <c r="H14" s="46" t="n">
        <v>92</v>
      </c>
      <c r="I14" s="46" t="n">
        <v>4</v>
      </c>
      <c r="J14" s="66" t="n">
        <f aca="false">SUM(D14:I14)</f>
        <v>173</v>
      </c>
    </row>
    <row r="15" s="49" customFormat="true" ht="11.25" hidden="false" customHeight="false" outlineLevel="0" collapsed="false">
      <c r="A15" s="63"/>
      <c r="B15" s="44" t="n">
        <v>8</v>
      </c>
      <c r="C15" s="65" t="s">
        <v>44</v>
      </c>
      <c r="D15" s="46" t="n">
        <v>21</v>
      </c>
      <c r="E15" s="46" t="n">
        <v>59</v>
      </c>
      <c r="F15" s="46" t="n">
        <v>24</v>
      </c>
      <c r="G15" s="46" t="n">
        <v>35</v>
      </c>
      <c r="H15" s="46" t="n">
        <v>15</v>
      </c>
      <c r="I15" s="46" t="n">
        <v>23</v>
      </c>
      <c r="J15" s="66" t="n">
        <f aca="false">SUM(D15:I15)</f>
        <v>177</v>
      </c>
    </row>
    <row r="16" s="49" customFormat="true" ht="11.25" hidden="false" customHeight="false" outlineLevel="0" collapsed="false">
      <c r="A16" s="63"/>
      <c r="B16" s="44" t="n">
        <v>9</v>
      </c>
      <c r="C16" s="65" t="s">
        <v>45</v>
      </c>
      <c r="D16" s="46" t="n">
        <v>6</v>
      </c>
      <c r="E16" s="46" t="n">
        <v>32</v>
      </c>
      <c r="F16" s="46" t="n">
        <v>3</v>
      </c>
      <c r="G16" s="46" t="n">
        <v>39</v>
      </c>
      <c r="H16" s="46" t="n">
        <v>12</v>
      </c>
      <c r="I16" s="46" t="n">
        <v>12</v>
      </c>
      <c r="J16" s="66" t="n">
        <f aca="false">SUM(D16:I16)</f>
        <v>104</v>
      </c>
    </row>
    <row r="17" s="49" customFormat="true" ht="11.25" hidden="false" customHeight="false" outlineLevel="0" collapsed="false">
      <c r="A17" s="63"/>
      <c r="B17" s="44" t="n">
        <v>10</v>
      </c>
      <c r="C17" s="65" t="s">
        <v>46</v>
      </c>
      <c r="D17" s="46" t="n">
        <v>7</v>
      </c>
      <c r="E17" s="46" t="n">
        <v>30</v>
      </c>
      <c r="F17" s="46" t="n">
        <v>5</v>
      </c>
      <c r="G17" s="46" t="n">
        <v>39</v>
      </c>
      <c r="H17" s="46" t="n">
        <v>1</v>
      </c>
      <c r="I17" s="46" t="n">
        <v>26</v>
      </c>
      <c r="J17" s="66" t="n">
        <f aca="false">SUM(D17:I17)</f>
        <v>108</v>
      </c>
    </row>
    <row r="18" s="49" customFormat="true" ht="11.25" hidden="false" customHeight="false" outlineLevel="0" collapsed="false">
      <c r="A18" s="63"/>
      <c r="B18" s="44" t="n">
        <v>11</v>
      </c>
      <c r="C18" s="65" t="s">
        <v>47</v>
      </c>
      <c r="D18" s="46" t="n">
        <v>18</v>
      </c>
      <c r="E18" s="46" t="n">
        <v>5</v>
      </c>
      <c r="F18" s="46" t="n">
        <v>20</v>
      </c>
      <c r="G18" s="46" t="n">
        <v>16</v>
      </c>
      <c r="H18" s="46" t="n">
        <v>10</v>
      </c>
      <c r="I18" s="46" t="n">
        <v>41</v>
      </c>
      <c r="J18" s="66" t="n">
        <f aca="false">SUM(D18:I18)</f>
        <v>110</v>
      </c>
    </row>
    <row r="19" s="49" customFormat="true" ht="11.25" hidden="false" customHeight="false" outlineLevel="0" collapsed="false">
      <c r="A19" s="63"/>
      <c r="B19" s="64" t="n">
        <v>12</v>
      </c>
      <c r="C19" s="65" t="s">
        <v>48</v>
      </c>
      <c r="D19" s="46" t="n">
        <v>3</v>
      </c>
      <c r="E19" s="46" t="n">
        <v>0</v>
      </c>
      <c r="F19" s="46" t="n">
        <v>7</v>
      </c>
      <c r="G19" s="46" t="n">
        <v>2</v>
      </c>
      <c r="H19" s="46" t="n">
        <v>8</v>
      </c>
      <c r="I19" s="46" t="n">
        <v>1</v>
      </c>
      <c r="J19" s="66" t="n">
        <f aca="false">SUM(D19:I19)</f>
        <v>21</v>
      </c>
    </row>
    <row r="20" s="49" customFormat="true" ht="11.25" hidden="false" customHeight="true" outlineLevel="0" collapsed="false">
      <c r="A20" s="67"/>
      <c r="B20" s="68" t="s">
        <v>49</v>
      </c>
      <c r="C20" s="68"/>
      <c r="D20" s="68"/>
      <c r="E20" s="68"/>
      <c r="F20" s="68"/>
      <c r="G20" s="68"/>
      <c r="H20" s="68"/>
      <c r="I20" s="68"/>
      <c r="J20" s="66" t="n">
        <f aca="false">SUM(J8:J19)</f>
        <v>2014</v>
      </c>
    </row>
    <row r="21" s="49" customFormat="true" ht="11.2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1"/>
    </row>
    <row r="22" customFormat="false" ht="12.75" hidden="false" customHeight="true" outlineLevel="0" collapsed="false">
      <c r="A22" s="72" t="s">
        <v>50</v>
      </c>
      <c r="B22" s="73" t="n">
        <v>1</v>
      </c>
      <c r="C22" s="65" t="s">
        <v>51</v>
      </c>
      <c r="D22" s="74" t="n">
        <v>12</v>
      </c>
      <c r="E22" s="74" t="n">
        <v>16</v>
      </c>
      <c r="F22" s="74" t="n">
        <v>25</v>
      </c>
      <c r="G22" s="74" t="n">
        <v>8</v>
      </c>
      <c r="H22" s="74" t="n">
        <v>5</v>
      </c>
      <c r="I22" s="74" t="n">
        <v>12</v>
      </c>
      <c r="J22" s="57" t="n">
        <f aca="false">SUM(D22:I22)</f>
        <v>78</v>
      </c>
    </row>
    <row r="23" customFormat="false" ht="12.75" hidden="false" customHeight="false" outlineLevel="0" collapsed="false">
      <c r="A23" s="72"/>
      <c r="B23" s="73" t="n">
        <v>2</v>
      </c>
      <c r="C23" s="65" t="s">
        <v>52</v>
      </c>
      <c r="D23" s="74" t="n">
        <v>11</v>
      </c>
      <c r="E23" s="74" t="n">
        <v>6</v>
      </c>
      <c r="F23" s="74" t="n">
        <v>24</v>
      </c>
      <c r="G23" s="74" t="n">
        <v>3</v>
      </c>
      <c r="H23" s="74" t="n">
        <v>4</v>
      </c>
      <c r="I23" s="74" t="n">
        <v>6</v>
      </c>
      <c r="J23" s="57" t="n">
        <f aca="false">SUM(D23:I23)</f>
        <v>54</v>
      </c>
    </row>
    <row r="24" customFormat="false" ht="12.75" hidden="false" customHeight="false" outlineLevel="0" collapsed="false">
      <c r="A24" s="72"/>
      <c r="B24" s="73" t="n">
        <v>3</v>
      </c>
      <c r="C24" s="65" t="s">
        <v>53</v>
      </c>
      <c r="D24" s="74" t="n">
        <v>0</v>
      </c>
      <c r="E24" s="74" t="n">
        <v>10</v>
      </c>
      <c r="F24" s="74" t="n">
        <v>0</v>
      </c>
      <c r="G24" s="74" t="n">
        <v>5</v>
      </c>
      <c r="H24" s="74" t="n">
        <v>2</v>
      </c>
      <c r="I24" s="74" t="n">
        <v>13</v>
      </c>
      <c r="J24" s="57" t="n">
        <f aca="false">SUM(D24:I24)</f>
        <v>30</v>
      </c>
    </row>
    <row r="25" customFormat="false" ht="12.75" hidden="false" customHeight="false" outlineLevel="0" collapsed="false">
      <c r="A25" s="72"/>
      <c r="B25" s="73" t="n">
        <v>4</v>
      </c>
      <c r="C25" s="65" t="s">
        <v>54</v>
      </c>
      <c r="D25" s="74" t="n">
        <v>16</v>
      </c>
      <c r="E25" s="74" t="n">
        <v>33</v>
      </c>
      <c r="F25" s="74" t="n">
        <v>18</v>
      </c>
      <c r="G25" s="74" t="n">
        <v>26</v>
      </c>
      <c r="H25" s="74" t="n">
        <v>19</v>
      </c>
      <c r="I25" s="74" t="n">
        <v>36</v>
      </c>
      <c r="J25" s="57" t="n">
        <f aca="false">SUM(D25:I25)</f>
        <v>148</v>
      </c>
    </row>
    <row r="26" customFormat="false" ht="12.75" hidden="false" customHeight="false" outlineLevel="0" collapsed="false">
      <c r="A26" s="72"/>
      <c r="B26" s="73" t="n">
        <v>5</v>
      </c>
      <c r="C26" s="65" t="s">
        <v>55</v>
      </c>
      <c r="D26" s="74" t="n">
        <v>2</v>
      </c>
      <c r="E26" s="74" t="n">
        <v>0</v>
      </c>
      <c r="F26" s="74" t="n">
        <v>11</v>
      </c>
      <c r="G26" s="74" t="n">
        <v>0</v>
      </c>
      <c r="H26" s="74" t="n">
        <v>6</v>
      </c>
      <c r="I26" s="74" t="n">
        <v>2</v>
      </c>
      <c r="J26" s="57" t="n">
        <f aca="false">SUM(D26:I26)</f>
        <v>21</v>
      </c>
    </row>
    <row r="27" customFormat="false" ht="12.75" hidden="false" customHeight="false" outlineLevel="0" collapsed="false">
      <c r="A27" s="72"/>
      <c r="B27" s="73" t="n">
        <v>6</v>
      </c>
      <c r="C27" s="65" t="s">
        <v>56</v>
      </c>
      <c r="D27" s="74" t="n">
        <v>0</v>
      </c>
      <c r="E27" s="74" t="n">
        <v>18</v>
      </c>
      <c r="F27" s="74" t="n">
        <v>1</v>
      </c>
      <c r="G27" s="74" t="n">
        <v>5</v>
      </c>
      <c r="H27" s="74" t="n">
        <v>2</v>
      </c>
      <c r="I27" s="74" t="n">
        <v>17</v>
      </c>
      <c r="J27" s="57" t="n">
        <f aca="false">SUM(D27:I27)</f>
        <v>43</v>
      </c>
    </row>
    <row r="28" customFormat="false" ht="12.75" hidden="false" customHeight="false" outlineLevel="0" collapsed="false">
      <c r="A28" s="72"/>
      <c r="B28" s="73" t="n">
        <v>7</v>
      </c>
      <c r="C28" s="65" t="s">
        <v>57</v>
      </c>
      <c r="D28" s="74" t="n">
        <v>2</v>
      </c>
      <c r="E28" s="74" t="n">
        <v>10</v>
      </c>
      <c r="F28" s="74" t="n">
        <v>0</v>
      </c>
      <c r="G28" s="74" t="n">
        <v>6</v>
      </c>
      <c r="H28" s="74" t="n">
        <v>1</v>
      </c>
      <c r="I28" s="74" t="n">
        <v>13</v>
      </c>
      <c r="J28" s="57" t="n">
        <f aca="false">SUM(D28:I28)</f>
        <v>32</v>
      </c>
    </row>
    <row r="29" customFormat="false" ht="12.75" hidden="false" customHeight="false" outlineLevel="0" collapsed="false">
      <c r="A29" s="72"/>
      <c r="B29" s="73" t="n">
        <v>8</v>
      </c>
      <c r="C29" s="65" t="s">
        <v>58</v>
      </c>
      <c r="D29" s="74" t="n">
        <v>11</v>
      </c>
      <c r="E29" s="74" t="n">
        <v>3</v>
      </c>
      <c r="F29" s="74" t="n">
        <v>4</v>
      </c>
      <c r="G29" s="74" t="n">
        <v>1</v>
      </c>
      <c r="H29" s="74" t="n">
        <v>8</v>
      </c>
      <c r="I29" s="74" t="n">
        <v>2</v>
      </c>
      <c r="J29" s="57" t="n">
        <f aca="false">SUM(D29:I29)</f>
        <v>29</v>
      </c>
    </row>
    <row r="30" customFormat="false" ht="12.75" hidden="false" customHeight="false" outlineLevel="0" collapsed="false">
      <c r="A30" s="72"/>
      <c r="B30" s="73" t="n">
        <v>9</v>
      </c>
      <c r="C30" s="65" t="s">
        <v>59</v>
      </c>
      <c r="D30" s="74" t="n">
        <v>11</v>
      </c>
      <c r="E30" s="74" t="n">
        <v>43</v>
      </c>
      <c r="F30" s="74" t="n">
        <v>13</v>
      </c>
      <c r="G30" s="74" t="n">
        <v>18</v>
      </c>
      <c r="H30" s="74" t="n">
        <v>11</v>
      </c>
      <c r="I30" s="74" t="n">
        <v>28</v>
      </c>
      <c r="J30" s="57" t="n">
        <f aca="false">SUM(D30:I30)</f>
        <v>124</v>
      </c>
    </row>
    <row r="31" customFormat="false" ht="12.75" hidden="false" customHeight="false" outlineLevel="0" collapsed="false">
      <c r="A31" s="72"/>
      <c r="B31" s="73" t="n">
        <v>10</v>
      </c>
      <c r="C31" s="65" t="s">
        <v>60</v>
      </c>
      <c r="D31" s="74" t="n">
        <v>11</v>
      </c>
      <c r="E31" s="74" t="n">
        <v>9</v>
      </c>
      <c r="F31" s="74" t="n">
        <v>6</v>
      </c>
      <c r="G31" s="74" t="n">
        <v>2</v>
      </c>
      <c r="H31" s="74" t="n">
        <v>3</v>
      </c>
      <c r="I31" s="74" t="n">
        <v>4</v>
      </c>
      <c r="J31" s="57" t="n">
        <f aca="false">SUM(D31:I31)</f>
        <v>35</v>
      </c>
    </row>
    <row r="32" customFormat="false" ht="12.75" hidden="false" customHeight="false" outlineLevel="0" collapsed="false">
      <c r="A32" s="72"/>
      <c r="B32" s="73" t="n">
        <v>11</v>
      </c>
      <c r="C32" s="65" t="s">
        <v>61</v>
      </c>
      <c r="D32" s="74" t="n">
        <v>2</v>
      </c>
      <c r="E32" s="74" t="n">
        <v>10</v>
      </c>
      <c r="F32" s="74" t="n">
        <v>3</v>
      </c>
      <c r="G32" s="74" t="n">
        <v>8</v>
      </c>
      <c r="H32" s="74" t="n">
        <v>2</v>
      </c>
      <c r="I32" s="74" t="n">
        <v>21</v>
      </c>
      <c r="J32" s="57" t="n">
        <f aca="false">SUM(D32:I32)</f>
        <v>46</v>
      </c>
    </row>
    <row r="33" customFormat="false" ht="12.75" hidden="false" customHeight="false" outlineLevel="0" collapsed="false">
      <c r="A33" s="72"/>
      <c r="B33" s="73" t="n">
        <v>12</v>
      </c>
      <c r="C33" s="65" t="s">
        <v>62</v>
      </c>
      <c r="D33" s="74" t="n">
        <v>14</v>
      </c>
      <c r="E33" s="74" t="n">
        <v>34</v>
      </c>
      <c r="F33" s="74" t="n">
        <v>13</v>
      </c>
      <c r="G33" s="74" t="n">
        <v>24</v>
      </c>
      <c r="H33" s="74" t="n">
        <v>10</v>
      </c>
      <c r="I33" s="74" t="n">
        <v>29</v>
      </c>
      <c r="J33" s="57" t="n">
        <f aca="false">SUM(D33:I33)</f>
        <v>124</v>
      </c>
    </row>
    <row r="34" customFormat="false" ht="12.75" hidden="false" customHeight="true" outlineLevel="0" collapsed="false">
      <c r="A34" s="75"/>
      <c r="B34" s="76" t="s">
        <v>63</v>
      </c>
      <c r="C34" s="76"/>
      <c r="D34" s="76"/>
      <c r="E34" s="76"/>
      <c r="F34" s="76"/>
      <c r="G34" s="76"/>
      <c r="H34" s="76"/>
      <c r="I34" s="76"/>
      <c r="J34" s="77" t="n">
        <f aca="false">SUM(J22:J33)</f>
        <v>764</v>
      </c>
    </row>
  </sheetData>
  <mergeCells count="15">
    <mergeCell ref="A1:C1"/>
    <mergeCell ref="D1:I1"/>
    <mergeCell ref="A3:C3"/>
    <mergeCell ref="D3:E3"/>
    <mergeCell ref="F3:G3"/>
    <mergeCell ref="H3:I3"/>
    <mergeCell ref="D4:E4"/>
    <mergeCell ref="F4:G4"/>
    <mergeCell ref="H4:I4"/>
    <mergeCell ref="A6:C6"/>
    <mergeCell ref="A8:A19"/>
    <mergeCell ref="B20:I20"/>
    <mergeCell ref="B21:I21"/>
    <mergeCell ref="A22:A33"/>
    <mergeCell ref="B34:I34"/>
  </mergeCells>
  <printOptions headings="false" gridLines="false" gridLinesSet="true" horizontalCentered="false" verticalCentered="false"/>
  <pageMargins left="0.529861111111111" right="0.640277777777778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&amp;9Provincia di Padov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17:35Z</dcterms:created>
  <dc:creator>Silvia Salvagnin</dc:creator>
  <dc:description/>
  <dc:language>en-US</dc:language>
  <cp:lastModifiedBy>Roberta Visentin - Comune di Brugine</cp:lastModifiedBy>
  <cp:lastPrinted>2024-06-10T14:53:39Z</cp:lastPrinted>
  <dcterms:modified xsi:type="dcterms:W3CDTF">2024-06-11T05:38:09Z</dcterms:modified>
  <cp:revision>0</cp:revision>
  <dc:subject/>
  <dc:title/>
</cp:coreProperties>
</file>