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o elettori" sheetId="1" state="visible" r:id="rId2"/>
    <sheet name="Calcolo voti EUROPEE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Elezioni</t>
  </si>
  <si>
    <t xml:space="preserve">PARLAMENTO EUROPEO 8  E 9  GIUGNO 2024 </t>
  </si>
  <si>
    <t xml:space="preserve">EUROPEE</t>
  </si>
  <si>
    <t xml:space="preserve">Nr. Sez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E</t>
  </si>
  <si>
    <t xml:space="preserve">Percentuale votanti di genere</t>
  </si>
  <si>
    <t xml:space="preserve">ELETTORI</t>
  </si>
  <si>
    <t xml:space="preserve">FEMMINE</t>
  </si>
  <si>
    <t xml:space="preserve">VOTANTI</t>
  </si>
  <si>
    <t xml:space="preserve">MASCHI</t>
  </si>
  <si>
    <t xml:space="preserve">Percentuale Votanti</t>
  </si>
  <si>
    <t xml:space="preserve">8 - 9 GIUGNO 2024 </t>
  </si>
  <si>
    <t xml:space="preserve">VOTANTI MASCHI</t>
  </si>
  <si>
    <t xml:space="preserve">VOTANTI FEMMINE</t>
  </si>
  <si>
    <t xml:space="preserve">VOTANTI TOTALE</t>
  </si>
  <si>
    <t xml:space="preserve">SEZIONI SCRUTINATE</t>
  </si>
  <si>
    <t xml:space="preserve">PERCENTUALI</t>
  </si>
  <si>
    <t xml:space="preserve">FORZA ITALIA - BERLUSCONI PRESIDENTE</t>
  </si>
  <si>
    <t xml:space="preserve">SVP</t>
  </si>
  <si>
    <t xml:space="preserve">STATI UNITI D'EUROPA</t>
  </si>
  <si>
    <t xml:space="preserve">ALTERNATIVA POPOLARE PPE</t>
  </si>
  <si>
    <t xml:space="preserve">PACE TERRA E DIGNITA'</t>
  </si>
  <si>
    <t xml:space="preserve">MOVEMENTO 5 STELLE</t>
  </si>
  <si>
    <t xml:space="preserve">LIBERTA'</t>
  </si>
  <si>
    <t xml:space="preserve">ALLEANZA VERDI SINISTRA</t>
  </si>
  <si>
    <t xml:space="preserve">PARTITO DEMOCRATICO</t>
  </si>
  <si>
    <t xml:space="preserve">FRATELLI D'ITALIA  GIORGIA MELONI</t>
  </si>
  <si>
    <t xml:space="preserve">AZIONE CON CALENDA</t>
  </si>
  <si>
    <t xml:space="preserve">LEGA SALVINI PREMIER </t>
  </si>
  <si>
    <t xml:space="preserve">TOTALE VOTI VALIDI</t>
  </si>
  <si>
    <t xml:space="preserve">SCHEDE BIANCHE</t>
  </si>
  <si>
    <t xml:space="preserve">SCHEDE NULLE</t>
  </si>
  <si>
    <t xml:space="preserve">SCHEDE CONTENETE VOTI CONTESTATI NON ASSEGN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5" min="4" style="0" width="13.14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/>
      <c r="J1" s="3"/>
    </row>
    <row r="2" s="8" customFormat="true" ht="15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5"/>
      <c r="J2" s="5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2" customFormat="true" ht="33.75" hidden="false" customHeight="fals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13" t="s">
        <v>12</v>
      </c>
      <c r="B5" s="14"/>
      <c r="C5" s="15" t="n">
        <v>606</v>
      </c>
      <c r="D5" s="15" t="n">
        <v>467</v>
      </c>
      <c r="E5" s="15" t="n">
        <v>509</v>
      </c>
      <c r="F5" s="15" t="n">
        <v>410</v>
      </c>
      <c r="G5" s="15" t="n">
        <v>512</v>
      </c>
      <c r="H5" s="15" t="n">
        <v>392</v>
      </c>
      <c r="I5" s="16" t="n">
        <f aca="false">SUM(C5:H5)</f>
        <v>2896</v>
      </c>
    </row>
    <row r="6" customFormat="false" ht="12.75" hidden="false" customHeight="false" outlineLevel="0" collapsed="false">
      <c r="A6" s="13"/>
      <c r="B6" s="14" t="s">
        <v>13</v>
      </c>
      <c r="C6" s="15" t="n">
        <v>634</v>
      </c>
      <c r="D6" s="15" t="n">
        <v>465</v>
      </c>
      <c r="E6" s="15" t="n">
        <v>565</v>
      </c>
      <c r="F6" s="15" t="n">
        <v>423</v>
      </c>
      <c r="G6" s="15" t="n">
        <v>465</v>
      </c>
      <c r="H6" s="15" t="n">
        <v>404</v>
      </c>
      <c r="I6" s="16" t="n">
        <f aca="false">SUM(C6:H6)</f>
        <v>2956</v>
      </c>
    </row>
    <row r="7" customFormat="false" ht="12.75" hidden="false" customHeight="false" outlineLevel="0" collapsed="false">
      <c r="A7" s="13"/>
      <c r="B7" s="14" t="s">
        <v>10</v>
      </c>
      <c r="C7" s="16" t="n">
        <f aca="false">SUM(C5:C6)</f>
        <v>1240</v>
      </c>
      <c r="D7" s="16" t="n">
        <f aca="false">SUM(D5:D6)</f>
        <v>932</v>
      </c>
      <c r="E7" s="16" t="n">
        <f aca="false">SUM(E5:E6)</f>
        <v>1074</v>
      </c>
      <c r="F7" s="16" t="n">
        <f aca="false">SUM(F5:F6)</f>
        <v>833</v>
      </c>
      <c r="G7" s="16" t="n">
        <f aca="false">SUM(G5:G6)</f>
        <v>977</v>
      </c>
      <c r="H7" s="16" t="n">
        <f aca="false">SUM(H5:H6)</f>
        <v>796</v>
      </c>
      <c r="I7" s="16" t="n">
        <f aca="false">SUM(I5:I6)</f>
        <v>5852</v>
      </c>
    </row>
    <row r="8" customFormat="false" ht="12.75" hidden="false" customHeight="false" outlineLevel="0" collapsed="false">
      <c r="A8" s="17" t="s">
        <v>14</v>
      </c>
      <c r="B8" s="17" t="s">
        <v>15</v>
      </c>
      <c r="C8" s="15" t="n">
        <v>358</v>
      </c>
      <c r="D8" s="15" t="n">
        <v>352</v>
      </c>
      <c r="E8" s="15" t="n">
        <v>364</v>
      </c>
      <c r="F8" s="15" t="n">
        <v>302</v>
      </c>
      <c r="G8" s="15" t="n">
        <v>378</v>
      </c>
      <c r="H8" s="15" t="n">
        <v>306</v>
      </c>
      <c r="I8" s="16" t="n">
        <f aca="false">SUM(C8:H8)</f>
        <v>2060</v>
      </c>
      <c r="J8" s="18" t="n">
        <f aca="false">I8/I5</f>
        <v>0.711325966850829</v>
      </c>
    </row>
    <row r="9" customFormat="false" ht="12.75" hidden="false" customHeight="false" outlineLevel="0" collapsed="false">
      <c r="A9" s="17"/>
      <c r="B9" s="17" t="s">
        <v>13</v>
      </c>
      <c r="C9" s="15" t="n">
        <v>361</v>
      </c>
      <c r="D9" s="15" t="n">
        <v>325</v>
      </c>
      <c r="E9" s="15" t="n">
        <v>384</v>
      </c>
      <c r="F9" s="15" t="n">
        <v>312</v>
      </c>
      <c r="G9" s="15" t="n">
        <v>343</v>
      </c>
      <c r="H9" s="15" t="n">
        <v>315</v>
      </c>
      <c r="I9" s="16" t="n">
        <f aca="false">SUM(C9:H9)</f>
        <v>2040</v>
      </c>
      <c r="J9" s="18" t="n">
        <f aca="false">I9/I6</f>
        <v>0.690121786197564</v>
      </c>
    </row>
    <row r="10" customFormat="false" ht="12.75" hidden="false" customHeight="false" outlineLevel="0" collapsed="false">
      <c r="A10" s="17"/>
      <c r="B10" s="17" t="s">
        <v>10</v>
      </c>
      <c r="C10" s="16" t="n">
        <v>719</v>
      </c>
      <c r="D10" s="16" t="n">
        <v>677</v>
      </c>
      <c r="E10" s="16" t="n">
        <v>748</v>
      </c>
      <c r="F10" s="16" t="n">
        <v>614</v>
      </c>
      <c r="G10" s="16" t="n">
        <v>721</v>
      </c>
      <c r="H10" s="16" t="n">
        <v>621</v>
      </c>
      <c r="I10" s="19" t="n">
        <f aca="false">SUM(C10:H10)</f>
        <v>4100</v>
      </c>
    </row>
    <row r="11" customFormat="false" ht="12.75" hidden="false" customHeight="false" outlineLevel="0" collapsed="false">
      <c r="A11" s="20" t="s">
        <v>16</v>
      </c>
      <c r="B11" s="20"/>
      <c r="C11" s="21" t="n">
        <f aca="false">C10/C7</f>
        <v>0.579838709677419</v>
      </c>
      <c r="D11" s="21" t="n">
        <f aca="false">D10/D7</f>
        <v>0.726394849785408</v>
      </c>
      <c r="E11" s="21" t="n">
        <f aca="false">E10/E7</f>
        <v>0.696461824953445</v>
      </c>
      <c r="F11" s="21" t="n">
        <f aca="false">F10/F7</f>
        <v>0.737094837935174</v>
      </c>
      <c r="G11" s="21" t="n">
        <f aca="false">G10/G7</f>
        <v>0.737973387922211</v>
      </c>
      <c r="H11" s="21" t="n">
        <f aca="false">H10/H7</f>
        <v>0.780150753768844</v>
      </c>
      <c r="I11" s="21" t="n">
        <f aca="false">I10/I7</f>
        <v>0.700615174299385</v>
      </c>
    </row>
  </sheetData>
  <mergeCells count="5">
    <mergeCell ref="C1:H1"/>
    <mergeCell ref="A3:I3"/>
    <mergeCell ref="A5:A7"/>
    <mergeCell ref="A8:A10"/>
    <mergeCell ref="A11:B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Provincia di Padov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28"/>
    <col collapsed="false" customWidth="true" hidden="false" outlineLevel="0" max="3" min="3" style="0" width="10.28"/>
    <col collapsed="false" customWidth="true" hidden="false" outlineLevel="0" max="5" min="4" style="0" width="13.14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B1" s="22" t="s">
        <v>0</v>
      </c>
      <c r="C1" s="23" t="s">
        <v>17</v>
      </c>
      <c r="D1" s="23"/>
      <c r="E1" s="23"/>
      <c r="F1" s="23"/>
      <c r="G1" s="23"/>
      <c r="H1" s="23"/>
      <c r="I1" s="3"/>
      <c r="J1" s="3"/>
    </row>
    <row r="2" s="8" customFormat="true" ht="15.75" hidden="false" customHeight="false" outlineLevel="0" collapsed="false">
      <c r="B2" s="5"/>
      <c r="C2" s="6"/>
      <c r="D2" s="6"/>
      <c r="E2" s="7"/>
      <c r="F2" s="7"/>
      <c r="G2" s="7"/>
      <c r="H2" s="7"/>
      <c r="I2" s="5"/>
      <c r="J2" s="5"/>
    </row>
    <row r="3" s="8" customFormat="true" ht="22.5" hidden="false" customHeight="true" outlineLevel="0" collapsed="false">
      <c r="A3" s="24" t="s">
        <v>2</v>
      </c>
      <c r="B3" s="24"/>
      <c r="C3" s="25" t="s">
        <v>18</v>
      </c>
      <c r="D3" s="25"/>
      <c r="E3" s="26" t="s">
        <v>19</v>
      </c>
      <c r="F3" s="26"/>
      <c r="G3" s="27" t="s">
        <v>20</v>
      </c>
      <c r="H3" s="27"/>
      <c r="I3" s="5"/>
      <c r="J3" s="5"/>
    </row>
    <row r="4" s="8" customFormat="true" ht="15.75" hidden="false" customHeight="false" outlineLevel="0" collapsed="false">
      <c r="C4" s="28" t="n">
        <f aca="false">'Calcolo elettori'!I8</f>
        <v>2060</v>
      </c>
      <c r="D4" s="28"/>
      <c r="E4" s="29" t="n">
        <f aca="false">'Calcolo elettori'!I9</f>
        <v>2040</v>
      </c>
      <c r="F4" s="29"/>
      <c r="G4" s="30" t="n">
        <f aca="false">'Calcolo elettori'!I10</f>
        <v>4100</v>
      </c>
      <c r="H4" s="30"/>
      <c r="I4" s="5"/>
      <c r="J4" s="5"/>
    </row>
    <row r="5" s="8" customFormat="true" ht="15.75" hidden="false" customHeight="false" outlineLevel="0" collapsed="false">
      <c r="A5" s="31" t="s">
        <v>21</v>
      </c>
      <c r="B5" s="31"/>
      <c r="C5" s="32" t="n">
        <f aca="false">SUMIF(C22:H22,"&gt;0",'Calcolo elettori'!C8:H8)</f>
        <v>2060</v>
      </c>
      <c r="D5" s="32"/>
      <c r="E5" s="33" t="n">
        <f aca="false">SUMIF(C22:H22,"&gt;0",'Calcolo elettori'!C9:H9)</f>
        <v>2040</v>
      </c>
      <c r="F5" s="33"/>
      <c r="G5" s="33" t="n">
        <f aca="false">SUMIF(C22:H22,"&gt;0",'Calcolo elettori'!C10:H10)</f>
        <v>4100</v>
      </c>
      <c r="H5" s="33"/>
      <c r="I5" s="5"/>
      <c r="J5" s="5"/>
    </row>
    <row r="6" customFormat="false" ht="12.75" hidden="false" customHeight="false" outlineLevel="0" collapsed="false">
      <c r="B6" s="34"/>
      <c r="C6" s="34"/>
      <c r="D6" s="34"/>
      <c r="E6" s="34"/>
      <c r="F6" s="34"/>
    </row>
    <row r="7" s="12" customFormat="true" ht="15.75" hidden="false" customHeight="false" outlineLevel="0" collapsed="false">
      <c r="A7" s="35" t="s">
        <v>3</v>
      </c>
      <c r="B7" s="35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36" t="s">
        <v>22</v>
      </c>
    </row>
    <row r="8" s="42" customFormat="true" ht="11.25" hidden="false" customHeight="false" outlineLevel="0" collapsed="false">
      <c r="A8" s="37" t="n">
        <v>1</v>
      </c>
      <c r="B8" s="38" t="s">
        <v>23</v>
      </c>
      <c r="C8" s="39" t="n">
        <v>64</v>
      </c>
      <c r="D8" s="39" t="n">
        <v>55</v>
      </c>
      <c r="E8" s="39" t="n">
        <v>58</v>
      </c>
      <c r="F8" s="39" t="n">
        <v>75</v>
      </c>
      <c r="G8" s="39" t="n">
        <v>67</v>
      </c>
      <c r="H8" s="39" t="n">
        <v>57</v>
      </c>
      <c r="I8" s="40" t="n">
        <f aca="false">SUM(C8:H8)</f>
        <v>376</v>
      </c>
      <c r="J8" s="41" t="n">
        <f aca="false">I8/$G$4</f>
        <v>0.0917073170731707</v>
      </c>
    </row>
    <row r="9" s="42" customFormat="true" ht="11.25" hidden="false" customHeight="false" outlineLevel="0" collapsed="false">
      <c r="A9" s="37" t="n">
        <v>2</v>
      </c>
      <c r="B9" s="43" t="s">
        <v>24</v>
      </c>
      <c r="C9" s="39" t="n">
        <v>2</v>
      </c>
      <c r="D9" s="39" t="n">
        <v>1</v>
      </c>
      <c r="E9" s="39" t="n">
        <v>2</v>
      </c>
      <c r="F9" s="39" t="n">
        <v>0</v>
      </c>
      <c r="G9" s="39" t="n">
        <v>2</v>
      </c>
      <c r="H9" s="39" t="n">
        <v>2</v>
      </c>
      <c r="I9" s="40" t="n">
        <f aca="false">SUM(C9:H9)</f>
        <v>9</v>
      </c>
      <c r="J9" s="41" t="n">
        <f aca="false">I9/$G$4</f>
        <v>0.00219512195121951</v>
      </c>
    </row>
    <row r="10" s="42" customFormat="true" ht="11.25" hidden="false" customHeight="false" outlineLevel="0" collapsed="false">
      <c r="A10" s="37" t="n">
        <v>3</v>
      </c>
      <c r="B10" s="43" t="s">
        <v>25</v>
      </c>
      <c r="C10" s="39" t="n">
        <v>12</v>
      </c>
      <c r="D10" s="39" t="n">
        <v>15</v>
      </c>
      <c r="E10" s="39" t="n">
        <v>23</v>
      </c>
      <c r="F10" s="39" t="n">
        <v>13</v>
      </c>
      <c r="G10" s="39" t="n">
        <v>12</v>
      </c>
      <c r="H10" s="39" t="n">
        <v>19</v>
      </c>
      <c r="I10" s="40" t="n">
        <f aca="false">SUM(C10:H10)</f>
        <v>94</v>
      </c>
      <c r="J10" s="41" t="n">
        <f aca="false">I10/$G$4</f>
        <v>0.0229268292682927</v>
      </c>
    </row>
    <row r="11" s="42" customFormat="true" ht="11.25" hidden="false" customHeight="false" outlineLevel="0" collapsed="false">
      <c r="A11" s="37" t="n">
        <v>4</v>
      </c>
      <c r="B11" s="43" t="s">
        <v>26</v>
      </c>
      <c r="C11" s="39" t="n">
        <v>2</v>
      </c>
      <c r="D11" s="39" t="n">
        <v>1</v>
      </c>
      <c r="E11" s="39" t="n">
        <v>3</v>
      </c>
      <c r="F11" s="39" t="n">
        <v>2</v>
      </c>
      <c r="G11" s="39" t="n">
        <v>4</v>
      </c>
      <c r="H11" s="39" t="n">
        <v>2</v>
      </c>
      <c r="I11" s="40" t="n">
        <f aca="false">SUM(C11:H11)</f>
        <v>14</v>
      </c>
      <c r="J11" s="41" t="n">
        <f aca="false">I11/$G$4</f>
        <v>0.00341463414634146</v>
      </c>
    </row>
    <row r="12" s="42" customFormat="true" ht="11.25" hidden="false" customHeight="false" outlineLevel="0" collapsed="false">
      <c r="A12" s="37" t="n">
        <v>5</v>
      </c>
      <c r="B12" s="43" t="s">
        <v>27</v>
      </c>
      <c r="C12" s="39" t="n">
        <v>12</v>
      </c>
      <c r="D12" s="39" t="n">
        <v>14</v>
      </c>
      <c r="E12" s="39" t="n">
        <v>15</v>
      </c>
      <c r="F12" s="39" t="n">
        <v>5</v>
      </c>
      <c r="G12" s="39" t="n">
        <v>11</v>
      </c>
      <c r="H12" s="39" t="n">
        <v>5</v>
      </c>
      <c r="I12" s="40" t="n">
        <f aca="false">SUM(C12:H12)</f>
        <v>62</v>
      </c>
      <c r="J12" s="41" t="n">
        <f aca="false">I12/$G$4</f>
        <v>0.0151219512195122</v>
      </c>
    </row>
    <row r="13" s="42" customFormat="true" ht="11.25" hidden="false" customHeight="false" outlineLevel="0" collapsed="false">
      <c r="A13" s="37" t="n">
        <v>6</v>
      </c>
      <c r="B13" s="43" t="s">
        <v>28</v>
      </c>
      <c r="C13" s="39" t="n">
        <v>45</v>
      </c>
      <c r="D13" s="39" t="n">
        <v>36</v>
      </c>
      <c r="E13" s="39" t="n">
        <v>37</v>
      </c>
      <c r="F13" s="39" t="n">
        <v>21</v>
      </c>
      <c r="G13" s="39" t="n">
        <v>33</v>
      </c>
      <c r="H13" s="39" t="n">
        <v>22</v>
      </c>
      <c r="I13" s="40" t="n">
        <f aca="false">SUM(C13:H13)</f>
        <v>194</v>
      </c>
      <c r="J13" s="41" t="n">
        <f aca="false">I13/$G$4</f>
        <v>0.0473170731707317</v>
      </c>
    </row>
    <row r="14" s="42" customFormat="true" ht="11.25" hidden="false" customHeight="false" outlineLevel="0" collapsed="false">
      <c r="A14" s="37" t="n">
        <v>7</v>
      </c>
      <c r="B14" s="43" t="s">
        <v>29</v>
      </c>
      <c r="C14" s="39" t="n">
        <v>7</v>
      </c>
      <c r="D14" s="39" t="n">
        <v>7</v>
      </c>
      <c r="E14" s="39" t="n">
        <v>9</v>
      </c>
      <c r="F14" s="39" t="n">
        <v>4</v>
      </c>
      <c r="G14" s="39" t="n">
        <v>4</v>
      </c>
      <c r="H14" s="39" t="n">
        <v>4</v>
      </c>
      <c r="I14" s="40" t="n">
        <f aca="false">SUM(C14:H14)</f>
        <v>35</v>
      </c>
      <c r="J14" s="41" t="n">
        <f aca="false">I14/$G$4</f>
        <v>0.00853658536585366</v>
      </c>
    </row>
    <row r="15" s="42" customFormat="true" ht="11.25" hidden="false" customHeight="false" outlineLevel="0" collapsed="false">
      <c r="A15" s="37" t="n">
        <v>8</v>
      </c>
      <c r="B15" s="43" t="s">
        <v>30</v>
      </c>
      <c r="C15" s="39" t="n">
        <v>36</v>
      </c>
      <c r="D15" s="39" t="n">
        <v>17</v>
      </c>
      <c r="E15" s="39" t="n">
        <v>37</v>
      </c>
      <c r="F15" s="39" t="n">
        <v>16</v>
      </c>
      <c r="G15" s="39" t="n">
        <v>29</v>
      </c>
      <c r="H15" s="39" t="n">
        <v>14</v>
      </c>
      <c r="I15" s="40" t="n">
        <f aca="false">SUM(C15:H15)</f>
        <v>149</v>
      </c>
      <c r="J15" s="41" t="n">
        <f aca="false">I15/$G$4</f>
        <v>0.0363414634146341</v>
      </c>
    </row>
    <row r="16" s="42" customFormat="true" ht="11.25" hidden="false" customHeight="false" outlineLevel="0" collapsed="false">
      <c r="A16" s="37" t="n">
        <v>9</v>
      </c>
      <c r="B16" s="43" t="s">
        <v>31</v>
      </c>
      <c r="C16" s="39" t="n">
        <v>104</v>
      </c>
      <c r="D16" s="39" t="n">
        <v>111</v>
      </c>
      <c r="E16" s="39" t="n">
        <v>85</v>
      </c>
      <c r="F16" s="39" t="n">
        <v>71</v>
      </c>
      <c r="G16" s="39" t="n">
        <v>99</v>
      </c>
      <c r="H16" s="39" t="n">
        <v>92</v>
      </c>
      <c r="I16" s="40" t="n">
        <f aca="false">SUM(C16:H16)</f>
        <v>562</v>
      </c>
      <c r="J16" s="41" t="n">
        <f aca="false">I16/$G$4</f>
        <v>0.137073170731707</v>
      </c>
    </row>
    <row r="17" s="42" customFormat="true" ht="11.25" hidden="false" customHeight="false" outlineLevel="0" collapsed="false">
      <c r="A17" s="37" t="n">
        <v>10</v>
      </c>
      <c r="B17" s="43" t="s">
        <v>32</v>
      </c>
      <c r="C17" s="39" t="n">
        <v>278</v>
      </c>
      <c r="D17" s="39" t="n">
        <v>275</v>
      </c>
      <c r="E17" s="39" t="n">
        <v>302</v>
      </c>
      <c r="F17" s="39" t="n">
        <v>245</v>
      </c>
      <c r="G17" s="39" t="n">
        <v>272</v>
      </c>
      <c r="H17" s="39" t="n">
        <v>244</v>
      </c>
      <c r="I17" s="40" t="n">
        <f aca="false">SUM(C17:H17)</f>
        <v>1616</v>
      </c>
      <c r="J17" s="41" t="n">
        <f aca="false">I17/$G$4</f>
        <v>0.394146341463415</v>
      </c>
    </row>
    <row r="18" s="42" customFormat="true" ht="11.25" hidden="false" customHeight="false" outlineLevel="0" collapsed="false">
      <c r="A18" s="37" t="n">
        <v>11</v>
      </c>
      <c r="B18" s="43" t="s">
        <v>33</v>
      </c>
      <c r="C18" s="39" t="n">
        <v>22</v>
      </c>
      <c r="D18" s="39" t="n">
        <v>20</v>
      </c>
      <c r="E18" s="39" t="n">
        <v>41</v>
      </c>
      <c r="F18" s="39" t="n">
        <v>13</v>
      </c>
      <c r="G18" s="39" t="n">
        <v>37</v>
      </c>
      <c r="H18" s="39" t="n">
        <v>16</v>
      </c>
      <c r="I18" s="40" t="n">
        <f aca="false">SUM(C18:H18)</f>
        <v>149</v>
      </c>
      <c r="J18" s="41" t="n">
        <f aca="false">I18/$G$4</f>
        <v>0.0363414634146341</v>
      </c>
    </row>
    <row r="19" s="42" customFormat="true" ht="11.25" hidden="false" customHeight="false" outlineLevel="0" collapsed="false">
      <c r="A19" s="37" t="n">
        <v>12</v>
      </c>
      <c r="B19" s="43" t="s">
        <v>34</v>
      </c>
      <c r="C19" s="39" t="n">
        <v>92</v>
      </c>
      <c r="D19" s="39" t="n">
        <v>91</v>
      </c>
      <c r="E19" s="39" t="n">
        <v>84</v>
      </c>
      <c r="F19" s="39" t="n">
        <v>98</v>
      </c>
      <c r="G19" s="39" t="n">
        <v>95</v>
      </c>
      <c r="H19" s="39" t="n">
        <v>96</v>
      </c>
      <c r="I19" s="40" t="n">
        <f aca="false">SUM(C19:H19)</f>
        <v>556</v>
      </c>
      <c r="J19" s="41" t="n">
        <f aca="false">I19/$G$4</f>
        <v>0.135609756097561</v>
      </c>
    </row>
    <row r="20" s="42" customFormat="true" ht="11.25" hidden="false" customHeight="false" outlineLevel="0" collapsed="false">
      <c r="A20" s="37"/>
      <c r="B20" s="43"/>
      <c r="C20" s="39"/>
      <c r="D20" s="39"/>
      <c r="E20" s="39"/>
      <c r="F20" s="39"/>
      <c r="G20" s="39"/>
      <c r="H20" s="39"/>
      <c r="I20" s="40"/>
      <c r="J20" s="41" t="n">
        <f aca="false">I20/$G$4</f>
        <v>0</v>
      </c>
    </row>
    <row r="21" s="42" customFormat="true" ht="11.25" hidden="false" customHeight="false" outlineLevel="0" collapsed="false">
      <c r="A21" s="37"/>
      <c r="B21" s="43"/>
      <c r="C21" s="39"/>
      <c r="D21" s="39"/>
      <c r="E21" s="39"/>
      <c r="F21" s="39"/>
      <c r="G21" s="39"/>
      <c r="H21" s="39"/>
      <c r="I21" s="40" t="n">
        <f aca="false">SUM(C21:H21)</f>
        <v>0</v>
      </c>
      <c r="J21" s="41" t="n">
        <f aca="false">I21/$G$4</f>
        <v>0</v>
      </c>
    </row>
    <row r="22" s="42" customFormat="true" ht="11.25" hidden="false" customHeight="false" outlineLevel="0" collapsed="false">
      <c r="B22" s="44" t="s">
        <v>35</v>
      </c>
      <c r="C22" s="45" t="n">
        <f aca="false">SUM(C8:C21)</f>
        <v>676</v>
      </c>
      <c r="D22" s="45" t="n">
        <v>643</v>
      </c>
      <c r="E22" s="45" t="n">
        <f aca="false">SUM(E8:E21)</f>
        <v>696</v>
      </c>
      <c r="F22" s="45" t="n">
        <f aca="false">SUM(F8:F21)</f>
        <v>563</v>
      </c>
      <c r="G22" s="45" t="n">
        <f aca="false">SUM(G8:G21)</f>
        <v>665</v>
      </c>
      <c r="H22" s="45" t="n">
        <f aca="false">SUM(H8:H21)</f>
        <v>573</v>
      </c>
      <c r="I22" s="40" t="n">
        <f aca="false">SUM(C22:H22)</f>
        <v>3816</v>
      </c>
      <c r="J22" s="46" t="n">
        <f aca="false">I22/$G$4</f>
        <v>0.930731707317073</v>
      </c>
    </row>
    <row r="23" s="42" customFormat="true" ht="11.25" hidden="false" customHeight="false" outlineLevel="0" collapsed="false">
      <c r="B23" s="47" t="s">
        <v>36</v>
      </c>
      <c r="C23" s="48" t="n">
        <v>14</v>
      </c>
      <c r="D23" s="48" t="n">
        <v>14</v>
      </c>
      <c r="E23" s="48" t="n">
        <v>23</v>
      </c>
      <c r="F23" s="48" t="n">
        <v>26</v>
      </c>
      <c r="G23" s="48" t="n">
        <v>20</v>
      </c>
      <c r="H23" s="48" t="n">
        <v>20</v>
      </c>
      <c r="I23" s="37" t="n">
        <f aca="false">SUM(C23:H23)</f>
        <v>117</v>
      </c>
      <c r="J23" s="46" t="n">
        <f aca="false">I23/$G$4</f>
        <v>0.0285365853658537</v>
      </c>
    </row>
    <row r="24" s="42" customFormat="true" ht="11.25" hidden="false" customHeight="false" outlineLevel="0" collapsed="false">
      <c r="B24" s="47" t="s">
        <v>37</v>
      </c>
      <c r="C24" s="48" t="n">
        <v>29</v>
      </c>
      <c r="D24" s="48" t="n">
        <v>20</v>
      </c>
      <c r="E24" s="48" t="n">
        <v>29</v>
      </c>
      <c r="F24" s="48" t="n">
        <v>25</v>
      </c>
      <c r="G24" s="48" t="n">
        <v>36</v>
      </c>
      <c r="H24" s="48" t="n">
        <v>28</v>
      </c>
      <c r="I24" s="37" t="n">
        <f aca="false">SUM(C24:H24)</f>
        <v>167</v>
      </c>
      <c r="J24" s="46" t="n">
        <f aca="false">I24/$G$4</f>
        <v>0.0407317073170732</v>
      </c>
    </row>
    <row r="25" s="42" customFormat="true" ht="11.25" hidden="false" customHeight="false" outlineLevel="0" collapsed="false">
      <c r="B25" s="47" t="s">
        <v>38</v>
      </c>
      <c r="C25" s="48"/>
      <c r="D25" s="48"/>
      <c r="E25" s="48"/>
      <c r="F25" s="48"/>
      <c r="G25" s="48"/>
      <c r="H25" s="48"/>
      <c r="I25" s="37" t="n">
        <f aca="false">SUM(C25:H25)</f>
        <v>0</v>
      </c>
      <c r="J25" s="46" t="n">
        <f aca="false">I25/$G$4</f>
        <v>0</v>
      </c>
    </row>
    <row r="26" s="42" customFormat="true" ht="11.25" hidden="false" customHeight="false" outlineLevel="0" collapsed="false">
      <c r="B26" s="37" t="s">
        <v>10</v>
      </c>
      <c r="C26" s="49" t="n">
        <f aca="false">SUM(C22:C25)</f>
        <v>719</v>
      </c>
      <c r="D26" s="49" t="n">
        <f aca="false">SUM(D22:D25)</f>
        <v>677</v>
      </c>
      <c r="E26" s="49" t="n">
        <f aca="false">SUM(E22:E25)</f>
        <v>748</v>
      </c>
      <c r="F26" s="49" t="n">
        <f aca="false">SUM(F22:F25)</f>
        <v>614</v>
      </c>
      <c r="G26" s="49" t="n">
        <f aca="false">SUM(G22:G25)</f>
        <v>721</v>
      </c>
      <c r="H26" s="49" t="n">
        <v>621</v>
      </c>
      <c r="I26" s="49" t="n">
        <f aca="false">SUM(I22:I25)</f>
        <v>4100</v>
      </c>
      <c r="J26" s="50" t="n">
        <f aca="false">SUM(J22:J25)</f>
        <v>1</v>
      </c>
    </row>
    <row r="27" s="42" customFormat="true" ht="11.25" hidden="false" customHeight="false" outlineLevel="0" collapsed="false"/>
  </sheetData>
  <mergeCells count="13">
    <mergeCell ref="C1:H1"/>
    <mergeCell ref="A3:B3"/>
    <mergeCell ref="C3:D3"/>
    <mergeCell ref="E3:F3"/>
    <mergeCell ref="G3:H3"/>
    <mergeCell ref="C4:D4"/>
    <mergeCell ref="E4:F4"/>
    <mergeCell ref="G4:H4"/>
    <mergeCell ref="A5:B5"/>
    <mergeCell ref="C5:D5"/>
    <mergeCell ref="E5:F5"/>
    <mergeCell ref="G5:H5"/>
    <mergeCell ref="A7:B7"/>
  </mergeCells>
  <printOptions headings="false" gridLines="false" gridLinesSet="true" horizontalCentered="false" verticalCentered="false"/>
  <pageMargins left="0.529861111111111" right="0.640277777777778" top="1" bottom="1" header="0.5" footer="0.5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&amp;9Provincia di Padov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17:35Z</dcterms:created>
  <dc:creator>Silvia Salvagnin</dc:creator>
  <dc:description/>
  <dc:language>en-US</dc:language>
  <cp:lastModifiedBy>Roberta Visentin - Comune di Brugine</cp:lastModifiedBy>
  <cp:lastPrinted>2009-06-08T02:53:17Z</cp:lastPrinted>
  <dcterms:modified xsi:type="dcterms:W3CDTF">2024-06-10T01:16:02Z</dcterms:modified>
  <cp:revision>0</cp:revision>
  <dc:subject/>
  <dc:title/>
</cp:coreProperties>
</file>