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PERSONALE 2020" sheetId="1" state="visible" r:id="rId2"/>
    <sheet name="previsioni bilancio 2020" sheetId="2" state="visible" r:id="rId3"/>
    <sheet name="IVC DAL 2019" sheetId="3" state="visible" r:id="rId4"/>
    <sheet name="CCCL 2016-2018" sheetId="4" state="visible" r:id="rId5"/>
    <sheet name="INDENNITA' COMPARTO" sheetId="5" state="visible" r:id="rId6"/>
    <sheet name="Limiti spesa personale" sheetId="6" state="visible" r:id="rId7"/>
  </sheets>
  <definedNames>
    <definedName function="false" hidden="false" localSheetId="0" name="_xlnm.Print_Area" vbProcedure="false">'PERSONALE 2020'!$A$1:$A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55">
  <si>
    <t xml:space="preserve">SPESE PERSONALE DIPENDENTE ANNO 2020</t>
  </si>
  <si>
    <t xml:space="preserve">N.D.</t>
  </si>
  <si>
    <t xml:space="preserve">DIPENDENTE</t>
  </si>
  <si>
    <t xml:space="preserve">Cat.</t>
  </si>
  <si>
    <t xml:space="preserve">Capitolo P.E.G. 2020</t>
  </si>
  <si>
    <t xml:space="preserve">Orario CCNL         (ore)</t>
  </si>
  <si>
    <t xml:space="preserve">Orario effettivo         (ore)</t>
  </si>
  <si>
    <t xml:space="preserve">Retribuzione tabellare 1.1.2020</t>
  </si>
  <si>
    <t xml:space="preserve">Retribuzione effettiva all'1.1.2020</t>
  </si>
  <si>
    <t xml:space="preserve">Indennità di comparto tabellare</t>
  </si>
  <si>
    <t xml:space="preserve">Indennità di comparto effettiva</t>
  </si>
  <si>
    <t xml:space="preserve">Indennità vacanza contrattuale (12 mensilità)</t>
  </si>
  <si>
    <t xml:space="preserve">Retribuzione di posizione</t>
  </si>
  <si>
    <t xml:space="preserve">Retribuzione di risultato</t>
  </si>
  <si>
    <t xml:space="preserve">Anzianità</t>
  </si>
  <si>
    <t xml:space="preserve">Indennità varie (rischio, vigilanza, etc.)</t>
  </si>
  <si>
    <t xml:space="preserve">Tredicesima mensilità</t>
  </si>
  <si>
    <t xml:space="preserve">Assegno nucleo fam.</t>
  </si>
  <si>
    <t xml:space="preserve">Totale lordo</t>
  </si>
  <si>
    <t xml:space="preserve">Imponibile CPDEL</t>
  </si>
  <si>
    <t xml:space="preserve">Imponibile INADEL</t>
  </si>
  <si>
    <t xml:space="preserve">Imponibile IRAP</t>
  </si>
  <si>
    <t xml:space="preserve">Imponibile INAIL</t>
  </si>
  <si>
    <t xml:space="preserve">CPDEL ENTE 23,80%</t>
  </si>
  <si>
    <t xml:space="preserve">INADEL ENTE 2,88%</t>
  </si>
  <si>
    <t xml:space="preserve">INAIL ENTE</t>
  </si>
  <si>
    <t xml:space="preserve">TOTALE ENTE ONERI RIFLESSI</t>
  </si>
  <si>
    <t xml:space="preserve">Capitolo P.E.G. 2019</t>
  </si>
  <si>
    <t xml:space="preserve">IRAP ENTE</t>
  </si>
  <si>
    <t xml:space="preserve">TOTALE GENERALE SPESA</t>
  </si>
  <si>
    <t xml:space="preserve">PREVISIONI BILANCIO 2020</t>
  </si>
  <si>
    <t xml:space="preserve">DIFFERENZE</t>
  </si>
  <si>
    <t xml:space="preserve">AREA AFFARI GENERALI, SEGRETERIA, CONTRATTI, COMMERCIO, ISTRUZIONE, CULTURA, SERVIZI SOCIO-ASSISTENZIALI</t>
  </si>
  <si>
    <t xml:space="preserve"> </t>
  </si>
  <si>
    <t xml:space="preserve">C</t>
  </si>
  <si>
    <t xml:space="preserve">C5</t>
  </si>
  <si>
    <t xml:space="preserve">80</t>
  </si>
  <si>
    <t xml:space="preserve">251</t>
  </si>
  <si>
    <t xml:space="preserve">B3</t>
  </si>
  <si>
    <t xml:space="preserve">B5</t>
  </si>
  <si>
    <t xml:space="preserve">Totale capitolo</t>
  </si>
  <si>
    <t xml:space="preserve">TETTO PART-TIME 2009</t>
  </si>
  <si>
    <t xml:space="preserve">MARGINE</t>
  </si>
  <si>
    <t xml:space="preserve">AREA ECONOMICO FINANZIARIA-TRIBUTI E PERSONALE-CONTROLLO DI GESTIONE-PARTECIPATE</t>
  </si>
  <si>
    <t xml:space="preserve">D1</t>
  </si>
  <si>
    <t xml:space="preserve">D3</t>
  </si>
  <si>
    <t xml:space="preserve">236</t>
  </si>
  <si>
    <t xml:space="preserve">237</t>
  </si>
  <si>
    <t xml:space="preserve">C1</t>
  </si>
  <si>
    <t xml:space="preserve">AREA TECNICA: SETTORE EDILIZIA PRIVATA, URBANISTICA, PROCEDIMENTI ESPROPRIATIVI - AREA LAVORI PUBBLICI, GESTIONE E MANUTENZIONE DEL PATRIMONIO, AMBIENTE</t>
  </si>
  <si>
    <t xml:space="preserve">D6</t>
  </si>
  <si>
    <t xml:space="preserve">310</t>
  </si>
  <si>
    <t xml:space="preserve">315</t>
  </si>
  <si>
    <t xml:space="preserve">B7</t>
  </si>
  <si>
    <t xml:space="preserve">SETTORE DEMOGRAFICO, STATO CIVILE, ELETTORAE, LEVA, STATISTICA</t>
  </si>
  <si>
    <t xml:space="preserve">356</t>
  </si>
  <si>
    <t xml:space="preserve">357</t>
  </si>
  <si>
    <t xml:space="preserve">DEMOGRAFICI</t>
  </si>
  <si>
    <t xml:space="preserve">C4</t>
  </si>
  <si>
    <t xml:space="preserve">AREA POLIZIA LOCALE</t>
  </si>
  <si>
    <t xml:space="preserve">430</t>
  </si>
  <si>
    <t xml:space="preserve">435</t>
  </si>
  <si>
    <t xml:space="preserve">VIGILI</t>
  </si>
  <si>
    <t xml:space="preserve">AREA VIABILITA'</t>
  </si>
  <si>
    <t xml:space="preserve">670</t>
  </si>
  <si>
    <t xml:space="preserve">675</t>
  </si>
  <si>
    <t xml:space="preserve">STRADINI</t>
  </si>
  <si>
    <t xml:space="preserve">AREA ECOLOGIA</t>
  </si>
  <si>
    <t xml:space="preserve">B1</t>
  </si>
  <si>
    <t xml:space="preserve">B6</t>
  </si>
  <si>
    <t xml:space="preserve">827</t>
  </si>
  <si>
    <t xml:space="preserve">826</t>
  </si>
  <si>
    <t xml:space="preserve">TOTALI GENERALI</t>
  </si>
  <si>
    <t xml:space="preserve">PREVISIONI SPESA DI PERSONALE ANNO 2020</t>
  </si>
  <si>
    <t xml:space="preserve">capitolo</t>
  </si>
  <si>
    <t xml:space="preserve">valori prospetto personale</t>
  </si>
  <si>
    <t xml:space="preserve">previsione B.P. 2020</t>
  </si>
  <si>
    <t xml:space="preserve">differenza</t>
  </si>
  <si>
    <t xml:space="preserve">Retribuzioni (101)</t>
  </si>
  <si>
    <t xml:space="preserve">Oneri                    (101)</t>
  </si>
  <si>
    <t xml:space="preserve">Irap                   (102)</t>
  </si>
  <si>
    <t xml:space="preserve">Totale</t>
  </si>
  <si>
    <t xml:space="preserve">40</t>
  </si>
  <si>
    <t xml:space="preserve">235</t>
  </si>
  <si>
    <t xml:space="preserve">300</t>
  </si>
  <si>
    <t xml:space="preserve">355</t>
  </si>
  <si>
    <t xml:space="preserve">420</t>
  </si>
  <si>
    <t xml:space="preserve">660</t>
  </si>
  <si>
    <t xml:space="preserve">825</t>
  </si>
  <si>
    <t xml:space="preserve">384</t>
  </si>
  <si>
    <t xml:space="preserve">388</t>
  </si>
  <si>
    <t xml:space="preserve">395</t>
  </si>
  <si>
    <t xml:space="preserve">Totali</t>
  </si>
  <si>
    <t xml:space="preserve">IPOTESI IMPORTI INDENNITA' DI VACANZA CONTRATTUALE DAL 2019</t>
  </si>
  <si>
    <t xml:space="preserve">Regioni ed autonomie locali - IVC 2019 - valori mensili - Tasso di Inflazione Programmato (TIP) - Metodo IPCA : 1,4%</t>
  </si>
  <si>
    <t xml:space="preserve">I.V.C. al 30% del TIP</t>
  </si>
  <si>
    <t xml:space="preserve">I.V.C. al 50% del TIP</t>
  </si>
  <si>
    <t xml:space="preserve">INDENNITA' VACANZA CONTRATTUALE DAL 2019</t>
  </si>
  <si>
    <t xml:space="preserve">CCNL PERIODO                    2016-2018</t>
  </si>
  <si>
    <t xml:space="preserve">Stipendi mensili (euro)</t>
  </si>
  <si>
    <t xml:space="preserve">valore mensile da aprile 2019  (euro)</t>
  </si>
  <si>
    <t xml:space="preserve">valore mensile da giugno 2019 (euro)</t>
  </si>
  <si>
    <t xml:space="preserve">I.V.C. ANNUA 2019</t>
  </si>
  <si>
    <t xml:space="preserve">RATEO 13^ da aprile</t>
  </si>
  <si>
    <t xml:space="preserve">RATEO 13^ da giugno</t>
  </si>
  <si>
    <t xml:space="preserve">TOTALE I.V.C. ANNO 2019</t>
  </si>
  <si>
    <t xml:space="preserve">D7</t>
  </si>
  <si>
    <t xml:space="preserve">D5</t>
  </si>
  <si>
    <t xml:space="preserve">D4</t>
  </si>
  <si>
    <t xml:space="preserve">D2</t>
  </si>
  <si>
    <t xml:space="preserve">C6</t>
  </si>
  <si>
    <t xml:space="preserve">C3</t>
  </si>
  <si>
    <t xml:space="preserve">C2</t>
  </si>
  <si>
    <t xml:space="preserve">B8</t>
  </si>
  <si>
    <t xml:space="preserve">B4</t>
  </si>
  <si>
    <t xml:space="preserve">B2</t>
  </si>
  <si>
    <t xml:space="preserve">A6</t>
  </si>
  <si>
    <t xml:space="preserve">A5</t>
  </si>
  <si>
    <t xml:space="preserve">A4</t>
  </si>
  <si>
    <t xml:space="preserve">A3</t>
  </si>
  <si>
    <t xml:space="preserve">A2</t>
  </si>
  <si>
    <t xml:space="preserve">A1</t>
  </si>
  <si>
    <t xml:space="preserve">CCNL 2016-2018 Personale non dirigente retribuzioni al 01.04.2018</t>
  </si>
  <si>
    <t xml:space="preserve">Calcolo delle tariffe orarie di lavoro straordinario                                  (per 36 ore settimanali)</t>
  </si>
  <si>
    <t xml:space="preserve">CCNL 2016/2018
Tariffe dal 1/4/2018</t>
  </si>
  <si>
    <t xml:space="preserve">Valori orari</t>
  </si>
  <si>
    <t xml:space="preserve">Categorie e Posizioni</t>
  </si>
  <si>
    <t xml:space="preserve">Nuovo tabellare al 01/04/2018</t>
  </si>
  <si>
    <t xml:space="preserve">base</t>
  </si>
  <si>
    <t xml:space="preserve">orario diurno</t>
  </si>
  <si>
    <t xml:space="preserve">festivo o notturno</t>
  </si>
  <si>
    <t xml:space="preserve">festivo - notturno</t>
  </si>
  <si>
    <t xml:space="preserve">CCNL 2004-2005</t>
  </si>
  <si>
    <t xml:space="preserve">scomposizione</t>
  </si>
  <si>
    <t xml:space="preserve">Importo mensile</t>
  </si>
  <si>
    <t xml:space="preserve">Importo annuo</t>
  </si>
  <si>
    <t xml:space="preserve">indennita comparto carico bilancio</t>
  </si>
  <si>
    <t xml:space="preserve">indennita comparto carico fondo</t>
  </si>
  <si>
    <t xml:space="preserve">totale</t>
  </si>
  <si>
    <t xml:space="preserve">A</t>
  </si>
  <si>
    <t xml:space="preserve">B</t>
  </si>
  <si>
    <t xml:space="preserve">D</t>
  </si>
  <si>
    <t xml:space="preserve">Tipologia spesa personale</t>
  </si>
  <si>
    <t xml:space="preserve">IMPEGNI 2011</t>
  </si>
  <si>
    <t xml:space="preserve">IMPEGNI 2012</t>
  </si>
  <si>
    <t xml:space="preserve">IMPEGNI 2013</t>
  </si>
  <si>
    <t xml:space="preserve">MEDIA TRIENNIO</t>
  </si>
  <si>
    <t xml:space="preserve">PREVISIONI 2020</t>
  </si>
  <si>
    <t xml:space="preserve">spese titolo 1 intervento 1 (personale dipendente)</t>
  </si>
  <si>
    <t xml:space="preserve">contributi previdenziali</t>
  </si>
  <si>
    <t xml:space="preserve">irap dipendenti</t>
  </si>
  <si>
    <t xml:space="preserve">Convenzione segretario</t>
  </si>
  <si>
    <t xml:space="preserve">Convenzione responsabile segreteria</t>
  </si>
  <si>
    <t xml:space="preserve">Convenzione polizia locale</t>
  </si>
  <si>
    <t xml:space="preserve">Totale spesa lord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[$-409]#,##0.00_);[RED]\(#,##0.00\)"/>
    <numFmt numFmtId="167" formatCode="_-* #,##0.00_-;\-* #,##0.00_-;_-* \-??_-;_-@_-"/>
    <numFmt numFmtId="168" formatCode="@"/>
    <numFmt numFmtId="169" formatCode="_-* #,##0_-;\-* #,##0_-;_-* \-_-;_-@_-"/>
    <numFmt numFmtId="170" formatCode="_-* #,##0.00_-;\-* #,##0.00_-;_-* \-_-;_-@_-"/>
    <numFmt numFmtId="171" formatCode="General"/>
    <numFmt numFmtId="172" formatCode="[$-409]#,##0_);\(#,##0\)"/>
    <numFmt numFmtId="173" formatCode="0.00"/>
    <numFmt numFmtId="174" formatCode="_-* #,##0.00\ _€_-;\-* #,##0.00\ _€_-;_-* \-??\ _€_-;_-@_-"/>
    <numFmt numFmtId="175" formatCode="0%"/>
    <numFmt numFmtId="176" formatCode="#,##0.00_ ;\-#,##0.00\ "/>
    <numFmt numFmtId="177" formatCode="0.0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8"/>
      <name val="Arial"/>
      <family val="0"/>
    </font>
    <font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sz val="9"/>
      <name val="Calibri"/>
      <family val="2"/>
    </font>
    <font>
      <i val="true"/>
      <sz val="9"/>
      <name val="Calibri"/>
      <family val="2"/>
    </font>
    <font>
      <b val="true"/>
      <sz val="9"/>
      <name val="Calibri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2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2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3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2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3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[0]_Forze -IVC definitivo" xfId="20"/>
    <cellStyle name="Migliaia_Forze -IVC definitivo" xfId="21"/>
    <cellStyle name="Normale_Cartel1" xfId="22"/>
    <cellStyle name="Normale_Forze -IVC definitivo" xfId="23"/>
    <cellStyle name="Normale_IVC  aggiornata 2006-200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0800</xdr:colOff>
      <xdr:row>1</xdr:row>
      <xdr:rowOff>9720</xdr:rowOff>
    </xdr:to>
    <xdr:pic>
      <xdr:nvPicPr>
        <xdr:cNvPr id="0" name="Picture 1" descr="ecblank"/>
        <xdr:cNvPicPr/>
      </xdr:nvPicPr>
      <xdr:blipFill>
        <a:blip r:embed="rId1"/>
        <a:stretch/>
      </xdr:blipFill>
      <xdr:spPr>
        <a:xfrm>
          <a:off x="0" y="3715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800</xdr:colOff>
      <xdr:row>1</xdr:row>
      <xdr:rowOff>9720</xdr:rowOff>
    </xdr:to>
    <xdr:pic>
      <xdr:nvPicPr>
        <xdr:cNvPr id="1" name="Picture 2" descr="ecblank"/>
        <xdr:cNvPicPr/>
      </xdr:nvPicPr>
      <xdr:blipFill>
        <a:blip r:embed="rId2"/>
        <a:stretch/>
      </xdr:blipFill>
      <xdr:spPr>
        <a:xfrm>
          <a:off x="0" y="3715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800</xdr:colOff>
      <xdr:row>1</xdr:row>
      <xdr:rowOff>9720</xdr:rowOff>
    </xdr:to>
    <xdr:pic>
      <xdr:nvPicPr>
        <xdr:cNvPr id="2" name="Picture 1" descr="ecblank"/>
        <xdr:cNvPicPr/>
      </xdr:nvPicPr>
      <xdr:blipFill>
        <a:blip r:embed="rId3"/>
        <a:stretch/>
      </xdr:blipFill>
      <xdr:spPr>
        <a:xfrm>
          <a:off x="0" y="3715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800</xdr:colOff>
      <xdr:row>1</xdr:row>
      <xdr:rowOff>9720</xdr:rowOff>
    </xdr:to>
    <xdr:pic>
      <xdr:nvPicPr>
        <xdr:cNvPr id="3" name="Picture 2" descr="ecblank"/>
        <xdr:cNvPicPr/>
      </xdr:nvPicPr>
      <xdr:blipFill>
        <a:blip r:embed="rId4"/>
        <a:stretch/>
      </xdr:blipFill>
      <xdr:spPr>
        <a:xfrm>
          <a:off x="0" y="3715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800</xdr:colOff>
      <xdr:row>1</xdr:row>
      <xdr:rowOff>9720</xdr:rowOff>
    </xdr:to>
    <xdr:pic>
      <xdr:nvPicPr>
        <xdr:cNvPr id="4" name="Picture 1" descr="ecblank"/>
        <xdr:cNvPicPr/>
      </xdr:nvPicPr>
      <xdr:blipFill>
        <a:blip r:embed="rId5"/>
        <a:stretch/>
      </xdr:blipFill>
      <xdr:spPr>
        <a:xfrm>
          <a:off x="0" y="3715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800</xdr:colOff>
      <xdr:row>1</xdr:row>
      <xdr:rowOff>9720</xdr:rowOff>
    </xdr:to>
    <xdr:pic>
      <xdr:nvPicPr>
        <xdr:cNvPr id="5" name="Picture 2" descr="ecblank"/>
        <xdr:cNvPicPr/>
      </xdr:nvPicPr>
      <xdr:blipFill>
        <a:blip r:embed="rId6"/>
        <a:stretch/>
      </xdr:blipFill>
      <xdr:spPr>
        <a:xfrm>
          <a:off x="0" y="371520"/>
          <a:ext cx="1080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8"/>
  <sheetViews>
    <sheetView showFormulas="false" showGridLines="fals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B35" activeCellId="0" sqref="B3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4.14"/>
    <col collapsed="false" customWidth="true" hidden="false" outlineLevel="0" max="2" min="2" style="1" width="49.85"/>
    <col collapsed="false" customWidth="true" hidden="false" outlineLevel="0" max="3" min="3" style="2" width="4.7"/>
    <col collapsed="false" customWidth="true" hidden="false" outlineLevel="0" max="4" min="4" style="1" width="4.7"/>
    <col collapsed="false" customWidth="true" hidden="true" outlineLevel="0" max="5" min="5" style="1" width="8.41"/>
    <col collapsed="false" customWidth="true" hidden="true" outlineLevel="0" max="6" min="6" style="1" width="6.41"/>
    <col collapsed="false" customWidth="true" hidden="true" outlineLevel="0" max="7" min="7" style="1" width="7.28"/>
    <col collapsed="false" customWidth="true" hidden="true" outlineLevel="0" max="8" min="8" style="1" width="11.13"/>
    <col collapsed="false" customWidth="true" hidden="true" outlineLevel="0" max="12" min="9" style="1" width="10.99"/>
    <col collapsed="false" customWidth="true" hidden="true" outlineLevel="0" max="14" min="13" style="1" width="10.13"/>
    <col collapsed="false" customWidth="true" hidden="true" outlineLevel="0" max="15" min="15" style="1" width="8.99"/>
    <col collapsed="false" customWidth="true" hidden="true" outlineLevel="0" max="16" min="16" style="1" width="9.99"/>
    <col collapsed="false" customWidth="true" hidden="true" outlineLevel="0" max="17" min="17" style="1" width="9.7"/>
    <col collapsed="false" customWidth="true" hidden="true" outlineLevel="0" max="18" min="18" style="3" width="9.7"/>
    <col collapsed="false" customWidth="true" hidden="false" outlineLevel="0" max="19" min="19" style="4" width="12.14"/>
    <col collapsed="false" customWidth="true" hidden="false" outlineLevel="0" max="20" min="20" style="4" width="3.42"/>
    <col collapsed="false" customWidth="true" hidden="true" outlineLevel="0" max="21" min="21" style="1" width="5.56"/>
    <col collapsed="false" customWidth="true" hidden="true" outlineLevel="0" max="22" min="22" style="1" width="10.71"/>
    <col collapsed="false" customWidth="true" hidden="true" outlineLevel="0" max="23" min="23" style="4" width="13.41"/>
    <col collapsed="false" customWidth="true" hidden="true" outlineLevel="0" max="26" min="24" style="4" width="10.71"/>
    <col collapsed="false" customWidth="true" hidden="true" outlineLevel="0" max="28" min="27" style="4" width="9.7"/>
    <col collapsed="false" customWidth="true" hidden="false" outlineLevel="0" max="29" min="29" style="4" width="10.71"/>
    <col collapsed="false" customWidth="true" hidden="true" outlineLevel="0" max="30" min="30" style="5" width="8.28"/>
    <col collapsed="false" customWidth="true" hidden="false" outlineLevel="0" max="31" min="31" style="4" width="10.71"/>
    <col collapsed="false" customWidth="true" hidden="true" outlineLevel="0" max="32" min="32" style="5" width="8.85"/>
    <col collapsed="false" customWidth="true" hidden="false" outlineLevel="0" max="33" min="33" style="1" width="14.41"/>
    <col collapsed="false" customWidth="true" hidden="false" outlineLevel="0" max="34" min="34" style="1" width="3.42"/>
    <col collapsed="false" customWidth="true" hidden="true" outlineLevel="0" max="35" min="35" style="1" width="13.41"/>
    <col collapsed="false" customWidth="true" hidden="true" outlineLevel="0" max="36" min="36" style="1" width="12.28"/>
    <col collapsed="false" customWidth="true" hidden="true" outlineLevel="0" max="37" min="37" style="1" width="4.41"/>
    <col collapsed="false" customWidth="true" hidden="true" outlineLevel="0" max="38" min="38" style="1" width="12.7"/>
    <col collapsed="false" customWidth="true" hidden="true" outlineLevel="0" max="39" min="39" style="1" width="26.56"/>
    <col collapsed="false" customWidth="true" hidden="true" outlineLevel="0" max="42" min="40" style="1" width="9.06"/>
    <col collapsed="false" customWidth="false" hidden="false" outlineLevel="0" max="257" min="43" style="1" width="9.14"/>
  </cols>
  <sheetData>
    <row r="1" customFormat="false" ht="2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</row>
    <row r="2" customFormat="false" ht="60" hidden="false" customHeight="true" outlineLevel="0" collapsed="false">
      <c r="A2" s="8" t="s">
        <v>1</v>
      </c>
      <c r="B2" s="9" t="s">
        <v>2</v>
      </c>
      <c r="C2" s="8" t="s">
        <v>3</v>
      </c>
      <c r="D2" s="8"/>
      <c r="E2" s="8" t="s">
        <v>4</v>
      </c>
      <c r="F2" s="8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  <c r="L2" s="8" t="s">
        <v>11</v>
      </c>
      <c r="M2" s="8" t="s">
        <v>12</v>
      </c>
      <c r="N2" s="8" t="s">
        <v>13</v>
      </c>
      <c r="O2" s="8" t="s">
        <v>14</v>
      </c>
      <c r="P2" s="8" t="s">
        <v>15</v>
      </c>
      <c r="Q2" s="8" t="s">
        <v>16</v>
      </c>
      <c r="R2" s="10" t="s">
        <v>17</v>
      </c>
      <c r="S2" s="11" t="s">
        <v>18</v>
      </c>
      <c r="T2" s="12"/>
      <c r="U2" s="8" t="s">
        <v>1</v>
      </c>
      <c r="V2" s="8" t="s">
        <v>19</v>
      </c>
      <c r="W2" s="8" t="s">
        <v>20</v>
      </c>
      <c r="X2" s="8" t="s">
        <v>21</v>
      </c>
      <c r="Y2" s="8" t="s">
        <v>22</v>
      </c>
      <c r="Z2" s="8" t="s">
        <v>23</v>
      </c>
      <c r="AA2" s="8" t="s">
        <v>24</v>
      </c>
      <c r="AB2" s="8" t="s">
        <v>25</v>
      </c>
      <c r="AC2" s="8" t="s">
        <v>26</v>
      </c>
      <c r="AD2" s="13" t="s">
        <v>27</v>
      </c>
      <c r="AE2" s="8" t="s">
        <v>28</v>
      </c>
      <c r="AF2" s="13" t="s">
        <v>27</v>
      </c>
      <c r="AG2" s="8" t="s">
        <v>29</v>
      </c>
      <c r="AI2" s="14" t="s">
        <v>30</v>
      </c>
      <c r="AJ2" s="14" t="s">
        <v>31</v>
      </c>
    </row>
    <row r="3" customFormat="false" ht="23.25" hidden="false" customHeight="false" outlineLevel="0" collapsed="false">
      <c r="A3" s="15"/>
      <c r="B3" s="16" t="s">
        <v>32</v>
      </c>
      <c r="C3" s="17"/>
      <c r="D3" s="17"/>
      <c r="E3" s="17"/>
      <c r="F3" s="17"/>
      <c r="G3" s="17"/>
      <c r="H3" s="18"/>
      <c r="I3" s="17"/>
      <c r="J3" s="17"/>
      <c r="K3" s="17"/>
      <c r="L3" s="17"/>
      <c r="M3" s="17"/>
      <c r="N3" s="17"/>
      <c r="O3" s="17"/>
      <c r="P3" s="17"/>
      <c r="Q3" s="17"/>
      <c r="R3" s="19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20"/>
      <c r="AE3" s="17"/>
      <c r="AF3" s="20"/>
    </row>
    <row r="4" customFormat="false" ht="12.75" hidden="false" customHeight="false" outlineLevel="0" collapsed="false">
      <c r="A4" s="21" t="n">
        <v>1</v>
      </c>
      <c r="B4" s="22" t="s">
        <v>33</v>
      </c>
      <c r="C4" s="23" t="s">
        <v>34</v>
      </c>
      <c r="D4" s="24" t="s">
        <v>35</v>
      </c>
      <c r="E4" s="24" t="n">
        <v>40</v>
      </c>
      <c r="F4" s="24" t="n">
        <v>36</v>
      </c>
      <c r="G4" s="24" t="n">
        <v>25</v>
      </c>
      <c r="H4" s="25" t="n">
        <f aca="false">'CCCL 2016-2018'!B15</f>
        <v>22903.2</v>
      </c>
      <c r="I4" s="26" t="n">
        <f aca="false">(H4)/F4*G4</f>
        <v>15905</v>
      </c>
      <c r="J4" s="26" t="n">
        <f aca="false">'INDENNITA'' COMPARTO'!G7</f>
        <v>549.6</v>
      </c>
      <c r="K4" s="26" t="n">
        <f aca="false">J4/F4*G4</f>
        <v>381.666666666667</v>
      </c>
      <c r="L4" s="26" t="n">
        <f aca="false">('IVC DAL 2019'!E14)/F4*G4</f>
        <v>96.4903333333333</v>
      </c>
      <c r="M4" s="26"/>
      <c r="N4" s="26"/>
      <c r="O4" s="27"/>
      <c r="P4" s="27"/>
      <c r="Q4" s="26" t="n">
        <f aca="false">SUM((I4+O4)/12)+('IVC DAL 2019'!F14/F4*G4)+('IVC DAL 2019'!G14/F4*G4)</f>
        <v>1331.75657638889</v>
      </c>
      <c r="R4" s="28"/>
      <c r="S4" s="29" t="n">
        <f aca="false">SUM(I4+K4+L4+M4+N4+O4+P4+Q4+R4)</f>
        <v>17714.9135763889</v>
      </c>
      <c r="T4" s="30"/>
      <c r="U4" s="31" t="n">
        <f aca="false">A4</f>
        <v>1</v>
      </c>
      <c r="V4" s="26" t="n">
        <f aca="false">ROUND((S4-R4),-1)</f>
        <v>17710</v>
      </c>
      <c r="W4" s="32" t="n">
        <f aca="false">ROUND((S4-R4-P4-N4-M4),-1)</f>
        <v>17710</v>
      </c>
      <c r="X4" s="32" t="n">
        <f aca="false">ROUND(S4-R4,-1)</f>
        <v>17710</v>
      </c>
      <c r="Y4" s="32" t="n">
        <f aca="false">X4</f>
        <v>17710</v>
      </c>
      <c r="Z4" s="32" t="n">
        <f aca="false">ROUND((V4*23.8%),0)</f>
        <v>4215</v>
      </c>
      <c r="AA4" s="32" t="n">
        <f aca="false">ROUND((W4*2.88%),0)</f>
        <v>510</v>
      </c>
      <c r="AB4" s="32" t="n">
        <f aca="false">ROUND((Y4*0.505%),0)</f>
        <v>89</v>
      </c>
      <c r="AC4" s="32" t="n">
        <f aca="false">SUM(Z4+AA4+AB4)</f>
        <v>4814</v>
      </c>
      <c r="AD4" s="33" t="s">
        <v>36</v>
      </c>
      <c r="AE4" s="32" t="n">
        <f aca="false">ROUND((X4*8.5%),0)</f>
        <v>1505</v>
      </c>
      <c r="AF4" s="33" t="s">
        <v>37</v>
      </c>
      <c r="AG4" s="34"/>
      <c r="AH4" s="35"/>
      <c r="AI4" s="3"/>
    </row>
    <row r="5" s="37" customFormat="true" ht="12.75" hidden="false" customHeight="false" outlineLevel="0" collapsed="false">
      <c r="A5" s="21" t="n">
        <v>2</v>
      </c>
      <c r="B5" s="36" t="s">
        <v>33</v>
      </c>
      <c r="C5" s="23" t="s">
        <v>38</v>
      </c>
      <c r="D5" s="24" t="s">
        <v>39</v>
      </c>
      <c r="E5" s="24"/>
      <c r="F5" s="24" t="n">
        <v>36</v>
      </c>
      <c r="G5" s="24" t="n">
        <v>36</v>
      </c>
      <c r="H5" s="25" t="n">
        <f aca="false">'CCCL 2016-2018'!B23</f>
        <v>19669.91</v>
      </c>
      <c r="I5" s="26" t="n">
        <f aca="false">(H5)/F5*G5</f>
        <v>19669.91</v>
      </c>
      <c r="J5" s="26" t="n">
        <f aca="false">'INDENNITA'' COMPARTO'!G6</f>
        <v>471.72</v>
      </c>
      <c r="K5" s="26" t="n">
        <f aca="false">J5/F5*G5</f>
        <v>471.72</v>
      </c>
      <c r="L5" s="26" t="n">
        <f aca="false">'IVC DAL 2019'!E23</f>
        <v>119.330787333333</v>
      </c>
      <c r="M5" s="27"/>
      <c r="N5" s="27"/>
      <c r="O5" s="27"/>
      <c r="P5" s="27"/>
      <c r="Q5" s="26" t="n">
        <f aca="false">SUM((I5+O5)/12)+('IVC DAL 2019'!F23/F5*G5)+('IVC DAL 2019'!G23/F5*G5)</f>
        <v>1646.99981134722</v>
      </c>
      <c r="R5" s="28"/>
      <c r="S5" s="29" t="n">
        <f aca="false">SUM(I5+K5+L5+M5+N5+O5+P5+Q5+R5)</f>
        <v>21907.9605986806</v>
      </c>
      <c r="T5" s="30"/>
      <c r="U5" s="31" t="n">
        <f aca="false">A5</f>
        <v>2</v>
      </c>
      <c r="V5" s="26" t="n">
        <f aca="false">ROUND((S5-R5),-1)</f>
        <v>21910</v>
      </c>
      <c r="W5" s="32" t="n">
        <f aca="false">ROUND((S5-R5-P5-N5-M5),-1)</f>
        <v>21910</v>
      </c>
      <c r="X5" s="32" t="n">
        <f aca="false">ROUND(S5-R5,-1)</f>
        <v>21910</v>
      </c>
      <c r="Y5" s="32" t="n">
        <f aca="false">X5</f>
        <v>21910</v>
      </c>
      <c r="Z5" s="32" t="n">
        <f aca="false">ROUND((V5*23.8%),0)</f>
        <v>5215</v>
      </c>
      <c r="AA5" s="32" t="n">
        <f aca="false">ROUND((W5*2.88%),0)</f>
        <v>631</v>
      </c>
      <c r="AB5" s="32" t="n">
        <f aca="false">ROUND((Y5*0.505%),0)</f>
        <v>111</v>
      </c>
      <c r="AC5" s="32" t="n">
        <f aca="false">SUM(Z5+AA5+AB5)</f>
        <v>5957</v>
      </c>
      <c r="AD5" s="33"/>
      <c r="AE5" s="32" t="n">
        <f aca="false">ROUND((X5*8.5%),0)</f>
        <v>1862</v>
      </c>
      <c r="AF5" s="33"/>
      <c r="AG5" s="34"/>
      <c r="AH5" s="35"/>
      <c r="AI5" s="3"/>
    </row>
    <row r="6" s="48" customFormat="true" ht="13.5" hidden="false" customHeight="false" outlineLevel="0" collapsed="false">
      <c r="A6" s="38"/>
      <c r="B6" s="39" t="s">
        <v>40</v>
      </c>
      <c r="C6" s="40"/>
      <c r="D6" s="40"/>
      <c r="E6" s="24"/>
      <c r="F6" s="41"/>
      <c r="G6" s="41"/>
      <c r="H6" s="42" t="n">
        <f aca="false">SUM(H4:H5)</f>
        <v>42573.11</v>
      </c>
      <c r="I6" s="42" t="n">
        <f aca="false">SUM(I4:I5)</f>
        <v>35574.91</v>
      </c>
      <c r="J6" s="42" t="n">
        <f aca="false">SUM(J4:J5)</f>
        <v>1021.32</v>
      </c>
      <c r="K6" s="42" t="n">
        <f aca="false">SUM(K4:K5)</f>
        <v>853.386666666667</v>
      </c>
      <c r="L6" s="42" t="n">
        <f aca="false">SUM(L4:L5)</f>
        <v>215.821120666667</v>
      </c>
      <c r="M6" s="42" t="n">
        <f aca="false">SUM(M4:M5)</f>
        <v>0</v>
      </c>
      <c r="N6" s="42" t="n">
        <f aca="false">SUM(N4:N5)</f>
        <v>0</v>
      </c>
      <c r="O6" s="42" t="n">
        <f aca="false">SUM(O4:O5)</f>
        <v>0</v>
      </c>
      <c r="P6" s="42" t="n">
        <f aca="false">SUM(P4:P5)</f>
        <v>0</v>
      </c>
      <c r="Q6" s="42" t="n">
        <f aca="false">SUM(Q4:Q5)</f>
        <v>2978.75638773611</v>
      </c>
      <c r="R6" s="42" t="n">
        <f aca="false">SUM(R4:R5)</f>
        <v>0</v>
      </c>
      <c r="S6" s="42" t="n">
        <f aca="false">SUM(S4:S5)</f>
        <v>39622.8741750694</v>
      </c>
      <c r="T6" s="43"/>
      <c r="U6" s="31"/>
      <c r="V6" s="26"/>
      <c r="W6" s="32"/>
      <c r="X6" s="44"/>
      <c r="Y6" s="44"/>
      <c r="Z6" s="44" t="n">
        <f aca="false">SUM(Z4:Z5)</f>
        <v>9430</v>
      </c>
      <c r="AA6" s="44" t="n">
        <f aca="false">SUM(AA4:AA5)</f>
        <v>1141</v>
      </c>
      <c r="AB6" s="44" t="n">
        <f aca="false">SUM(AB4:AB5)</f>
        <v>200</v>
      </c>
      <c r="AC6" s="44" t="n">
        <f aca="false">SUM(AC4:AC5)</f>
        <v>10771</v>
      </c>
      <c r="AD6" s="33"/>
      <c r="AE6" s="44" t="n">
        <f aca="false">SUM(AE4:AE5)</f>
        <v>3367</v>
      </c>
      <c r="AF6" s="33"/>
      <c r="AG6" s="45" t="n">
        <f aca="false">S6+AC6+AE6</f>
        <v>53760.8741750694</v>
      </c>
      <c r="AH6" s="35"/>
      <c r="AI6" s="46" t="n">
        <f aca="false">'previsioni bilancio 2020'!C3+'previsioni bilancio 2020'!C4+'previsioni bilancio 2020'!C5</f>
        <v>68900</v>
      </c>
      <c r="AJ6" s="47" t="n">
        <f aca="false">AI6-AG6</f>
        <v>15139.1258249306</v>
      </c>
      <c r="AL6" s="49" t="n">
        <f aca="false">37257.15/2</f>
        <v>18628.575</v>
      </c>
      <c r="AM6" s="50" t="s">
        <v>41</v>
      </c>
    </row>
    <row r="7" s="48" customFormat="true" ht="13.5" hidden="false" customHeight="false" outlineLevel="0" collapsed="false">
      <c r="A7" s="38"/>
      <c r="B7" s="51"/>
      <c r="C7" s="52"/>
      <c r="D7" s="52"/>
      <c r="E7" s="52"/>
      <c r="F7" s="52"/>
      <c r="G7" s="52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7"/>
      <c r="V7" s="53"/>
      <c r="W7" s="54"/>
      <c r="X7" s="55"/>
      <c r="Y7" s="55"/>
      <c r="Z7" s="55"/>
      <c r="AA7" s="55"/>
      <c r="AB7" s="55"/>
      <c r="AC7" s="55"/>
      <c r="AD7" s="56"/>
      <c r="AE7" s="55"/>
      <c r="AF7" s="56"/>
      <c r="AG7" s="47"/>
      <c r="AH7" s="35"/>
      <c r="AI7" s="46"/>
      <c r="AJ7" s="47"/>
      <c r="AL7" s="49" t="e">
        <f aca="false">AL6-#REF!</f>
        <v>#VALUE!</v>
      </c>
      <c r="AM7" s="50" t="s">
        <v>42</v>
      </c>
    </row>
    <row r="8" customFormat="false" ht="23.25" hidden="false" customHeight="false" outlineLevel="0" collapsed="false">
      <c r="A8" s="15"/>
      <c r="B8" s="16" t="s">
        <v>43</v>
      </c>
      <c r="C8" s="17"/>
      <c r="D8" s="17"/>
      <c r="E8" s="17"/>
      <c r="F8" s="17"/>
      <c r="G8" s="17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7"/>
      <c r="U8" s="7"/>
      <c r="V8" s="53"/>
      <c r="W8" s="54"/>
      <c r="X8" s="17"/>
      <c r="Y8" s="17"/>
      <c r="Z8" s="57"/>
      <c r="AA8" s="57"/>
      <c r="AB8" s="57"/>
      <c r="AC8" s="57"/>
      <c r="AD8" s="20"/>
      <c r="AE8" s="57"/>
      <c r="AF8" s="20"/>
      <c r="AH8" s="35"/>
      <c r="AI8" s="3"/>
      <c r="AL8" s="3"/>
    </row>
    <row r="9" customFormat="false" ht="12.75" hidden="false" customHeight="false" outlineLevel="0" collapsed="false">
      <c r="A9" s="21" t="n">
        <v>4</v>
      </c>
      <c r="B9" s="58" t="s">
        <v>33</v>
      </c>
      <c r="C9" s="23" t="s">
        <v>44</v>
      </c>
      <c r="D9" s="24" t="s">
        <v>45</v>
      </c>
      <c r="E9" s="24" t="n">
        <v>235</v>
      </c>
      <c r="F9" s="24" t="n">
        <v>36</v>
      </c>
      <c r="G9" s="24" t="n">
        <v>36</v>
      </c>
      <c r="H9" s="25" t="n">
        <f aca="false">'CCCL 2016-2018'!B11</f>
        <v>25451.86</v>
      </c>
      <c r="I9" s="26" t="n">
        <f aca="false">((H9)/F9*G9)</f>
        <v>25451.86</v>
      </c>
      <c r="J9" s="26" t="n">
        <f aca="false">'INDENNITA'' COMPARTO'!G8</f>
        <v>622.8</v>
      </c>
      <c r="K9" s="26" t="n">
        <f aca="false">J9/F9*G9</f>
        <v>622.8</v>
      </c>
      <c r="L9" s="26" t="n">
        <f aca="false">'IVC DAL 2019'!E9</f>
        <v>154.407950666667</v>
      </c>
      <c r="M9" s="26" t="n">
        <f aca="false">973.08*13</f>
        <v>12650.04</v>
      </c>
      <c r="N9" s="26" t="n">
        <f aca="false">M9*25%</f>
        <v>3162.51</v>
      </c>
      <c r="O9" s="26"/>
      <c r="P9" s="27"/>
      <c r="Q9" s="26" t="n">
        <f aca="false">SUM((I9+O9)/12)+('IVC DAL 2019'!F9/F9*G9)+('IVC DAL 2019'!G9/F9*G9)</f>
        <v>2131.13372752778</v>
      </c>
      <c r="R9" s="28"/>
      <c r="S9" s="29" t="n">
        <f aca="false">SUM(I9+K9+L9+M9+N9+O9+P9+Q9+R9)</f>
        <v>44172.7516781945</v>
      </c>
      <c r="T9" s="30"/>
      <c r="U9" s="31" t="n">
        <f aca="false">A9</f>
        <v>4</v>
      </c>
      <c r="V9" s="26" t="n">
        <f aca="false">ROUND((S9-R9),-1)</f>
        <v>44170</v>
      </c>
      <c r="W9" s="32" t="n">
        <f aca="false">ROUND((S9-R9-P9-N9-M9),-1)</f>
        <v>28360</v>
      </c>
      <c r="X9" s="32" t="n">
        <f aca="false">ROUND(S9-R9,-1)</f>
        <v>44170</v>
      </c>
      <c r="Y9" s="32" t="n">
        <f aca="false">X9</f>
        <v>44170</v>
      </c>
      <c r="Z9" s="32" t="n">
        <f aca="false">ROUND((V9*23.8%),0)</f>
        <v>10512</v>
      </c>
      <c r="AA9" s="32" t="n">
        <f aca="false">ROUND((W9*2.88%),0)</f>
        <v>817</v>
      </c>
      <c r="AB9" s="32" t="n">
        <f aca="false">ROUND((Y9*0.505%),0)</f>
        <v>223</v>
      </c>
      <c r="AC9" s="32" t="n">
        <f aca="false">SUM(Z9+AA9+AB9)</f>
        <v>11552</v>
      </c>
      <c r="AD9" s="33" t="s">
        <v>46</v>
      </c>
      <c r="AE9" s="32" t="n">
        <f aca="false">ROUND((X9*8.5%),0)</f>
        <v>3754</v>
      </c>
      <c r="AF9" s="33" t="s">
        <v>47</v>
      </c>
      <c r="AG9" s="59"/>
      <c r="AH9" s="35"/>
      <c r="AI9" s="3"/>
    </row>
    <row r="10" customFormat="false" ht="12.75" hidden="false" customHeight="false" outlineLevel="0" collapsed="false">
      <c r="A10" s="21" t="n">
        <v>5</v>
      </c>
      <c r="B10" s="36" t="s">
        <v>33</v>
      </c>
      <c r="C10" s="23" t="s">
        <v>34</v>
      </c>
      <c r="D10" s="24" t="s">
        <v>48</v>
      </c>
      <c r="E10" s="24"/>
      <c r="F10" s="24" t="n">
        <v>36</v>
      </c>
      <c r="G10" s="24" t="n">
        <v>36</v>
      </c>
      <c r="H10" s="25" t="n">
        <f aca="false">'CCCL 2016-2018'!B19</f>
        <v>20344.07</v>
      </c>
      <c r="I10" s="26" t="n">
        <f aca="false">((H10)/F10*G10)</f>
        <v>20344.07</v>
      </c>
      <c r="J10" s="26" t="n">
        <f aca="false">'INDENNITA'' COMPARTO'!G7</f>
        <v>549.6</v>
      </c>
      <c r="K10" s="26" t="n">
        <f aca="false">J10/F10*G10</f>
        <v>549.6</v>
      </c>
      <c r="L10" s="26" t="n">
        <f aca="false">'IVC DAL 2019'!E18</f>
        <v>123.420691333333</v>
      </c>
      <c r="M10" s="26"/>
      <c r="N10" s="26"/>
      <c r="O10" s="26"/>
      <c r="P10" s="27"/>
      <c r="Q10" s="26" t="n">
        <f aca="false">SUM((I10+O10)/12)+('IVC DAL 2019'!F18/F10*G10)+('IVC DAL 2019'!G18/F10*G10)</f>
        <v>1703.44853901389</v>
      </c>
      <c r="R10" s="28"/>
      <c r="S10" s="29" t="n">
        <f aca="false">SUM(I10+K9+L10+M10+N10+O10+P10+Q10+R10)</f>
        <v>22793.7392303472</v>
      </c>
      <c r="T10" s="30"/>
      <c r="U10" s="31" t="n">
        <f aca="false">A10</f>
        <v>5</v>
      </c>
      <c r="V10" s="26" t="n">
        <f aca="false">ROUND((S10-R10),-1)</f>
        <v>22790</v>
      </c>
      <c r="W10" s="32" t="n">
        <f aca="false">ROUND((S10-R10-P10-N10-M10),-1)</f>
        <v>22790</v>
      </c>
      <c r="X10" s="32" t="n">
        <f aca="false">ROUND(S10-R10,-1)</f>
        <v>22790</v>
      </c>
      <c r="Y10" s="32" t="n">
        <f aca="false">X10</f>
        <v>22790</v>
      </c>
      <c r="Z10" s="32" t="n">
        <f aca="false">ROUND((V10*23.8%),0)</f>
        <v>5424</v>
      </c>
      <c r="AA10" s="32" t="n">
        <f aca="false">ROUND((W10*2.88%),0)</f>
        <v>656</v>
      </c>
      <c r="AB10" s="32" t="n">
        <f aca="false">ROUND((Y10*0.505%),0)</f>
        <v>115</v>
      </c>
      <c r="AC10" s="32" t="n">
        <f aca="false">SUM(Z10+AA10+AB10)</f>
        <v>6195</v>
      </c>
      <c r="AD10" s="33"/>
      <c r="AE10" s="32" t="n">
        <f aca="false">ROUND((X10*8.5%),0)</f>
        <v>1937</v>
      </c>
      <c r="AF10" s="33"/>
      <c r="AG10" s="59"/>
      <c r="AH10" s="35"/>
      <c r="AI10" s="3"/>
    </row>
    <row r="11" s="48" customFormat="true" ht="13.5" hidden="false" customHeight="false" outlineLevel="0" collapsed="false">
      <c r="A11" s="38"/>
      <c r="B11" s="39" t="s">
        <v>40</v>
      </c>
      <c r="C11" s="40"/>
      <c r="D11" s="40"/>
      <c r="E11" s="24"/>
      <c r="F11" s="41"/>
      <c r="G11" s="41"/>
      <c r="H11" s="42" t="n">
        <f aca="false">SUM(H9:H10)</f>
        <v>45795.93</v>
      </c>
      <c r="I11" s="42" t="n">
        <f aca="false">SUM(I9:I10)</f>
        <v>45795.93</v>
      </c>
      <c r="J11" s="42" t="n">
        <f aca="false">SUM(J9:J10)</f>
        <v>1172.4</v>
      </c>
      <c r="K11" s="42" t="n">
        <f aca="false">SUM(K9:K10)</f>
        <v>1172.4</v>
      </c>
      <c r="L11" s="42" t="n">
        <f aca="false">SUM(L9:L10)</f>
        <v>277.828642</v>
      </c>
      <c r="M11" s="42" t="n">
        <f aca="false">SUM(M9:M10)</f>
        <v>12650.04</v>
      </c>
      <c r="N11" s="42" t="n">
        <f aca="false">SUM(N9:N10)</f>
        <v>3162.51</v>
      </c>
      <c r="O11" s="42" t="n">
        <f aca="false">SUM(O9:O10)</f>
        <v>0</v>
      </c>
      <c r="P11" s="42" t="n">
        <f aca="false">SUM(P9:P10)</f>
        <v>0</v>
      </c>
      <c r="Q11" s="42" t="n">
        <f aca="false">SUM(Q9:Q10)</f>
        <v>3834.58226654167</v>
      </c>
      <c r="R11" s="42" t="n">
        <f aca="false">SUM(R9:R10)</f>
        <v>0</v>
      </c>
      <c r="S11" s="42" t="n">
        <f aca="false">SUM(S9:S10)</f>
        <v>66966.4909085417</v>
      </c>
      <c r="T11" s="43"/>
      <c r="U11" s="41"/>
      <c r="V11" s="26"/>
      <c r="W11" s="32"/>
      <c r="X11" s="44"/>
      <c r="Y11" s="44"/>
      <c r="Z11" s="44" t="n">
        <f aca="false">SUM(Z9:Z10)</f>
        <v>15936</v>
      </c>
      <c r="AA11" s="44" t="n">
        <f aca="false">SUM(AA9:AA10)</f>
        <v>1473</v>
      </c>
      <c r="AB11" s="44" t="n">
        <f aca="false">SUM(AB9:AB10)</f>
        <v>338</v>
      </c>
      <c r="AC11" s="44" t="n">
        <f aca="false">SUM(AC9:AC10)</f>
        <v>17747</v>
      </c>
      <c r="AD11" s="33"/>
      <c r="AE11" s="44" t="n">
        <f aca="false">SUM(AE9:AE10)</f>
        <v>5691</v>
      </c>
      <c r="AF11" s="33"/>
      <c r="AG11" s="60" t="n">
        <f aca="false">S11+AC11+AE11</f>
        <v>90404.4909085417</v>
      </c>
      <c r="AH11" s="35"/>
      <c r="AI11" s="46" t="n">
        <f aca="false">'previsioni bilancio 2020'!C6+'previsioni bilancio 2020'!C7+'previsioni bilancio 2020'!C8</f>
        <v>91200</v>
      </c>
      <c r="AJ11" s="47" t="n">
        <f aca="false">AI11-AG11</f>
        <v>795.509091458327</v>
      </c>
    </row>
    <row r="12" customFormat="false" ht="13.5" hidden="false" customHeight="false" outlineLevel="0" collapsed="false">
      <c r="A12" s="15"/>
      <c r="B12" s="61"/>
      <c r="C12" s="17"/>
      <c r="D12" s="17"/>
      <c r="E12" s="17"/>
      <c r="F12" s="17"/>
      <c r="G12" s="17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7"/>
      <c r="U12" s="7"/>
      <c r="V12" s="62"/>
      <c r="W12" s="63"/>
      <c r="X12" s="17"/>
      <c r="Y12" s="17"/>
      <c r="Z12" s="57"/>
      <c r="AA12" s="57"/>
      <c r="AB12" s="57"/>
      <c r="AC12" s="57"/>
      <c r="AD12" s="20"/>
      <c r="AE12" s="57"/>
      <c r="AF12" s="20"/>
      <c r="AH12" s="35"/>
      <c r="AI12" s="3"/>
    </row>
    <row r="13" customFormat="false" ht="33.75" hidden="false" customHeight="false" outlineLevel="0" collapsed="false">
      <c r="A13" s="15"/>
      <c r="B13" s="64" t="s">
        <v>49</v>
      </c>
      <c r="C13" s="17"/>
      <c r="D13" s="17"/>
      <c r="E13" s="17"/>
      <c r="F13" s="17"/>
      <c r="G13" s="17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7"/>
      <c r="U13" s="7"/>
      <c r="V13" s="65"/>
      <c r="W13" s="66"/>
      <c r="X13" s="17"/>
      <c r="Y13" s="17"/>
      <c r="Z13" s="57"/>
      <c r="AA13" s="57"/>
      <c r="AB13" s="57"/>
      <c r="AC13" s="57"/>
      <c r="AD13" s="20"/>
      <c r="AE13" s="57"/>
      <c r="AF13" s="20"/>
      <c r="AH13" s="35"/>
      <c r="AI13" s="3"/>
    </row>
    <row r="14" customFormat="false" ht="12.75" hidden="false" customHeight="false" outlineLevel="0" collapsed="false">
      <c r="A14" s="67" t="n">
        <v>6</v>
      </c>
      <c r="B14" s="68" t="s">
        <v>33</v>
      </c>
      <c r="C14" s="69" t="s">
        <v>44</v>
      </c>
      <c r="D14" s="8" t="s">
        <v>50</v>
      </c>
      <c r="E14" s="8" t="n">
        <v>300</v>
      </c>
      <c r="F14" s="8" t="n">
        <v>36</v>
      </c>
      <c r="G14" s="8" t="n">
        <v>36</v>
      </c>
      <c r="H14" s="10" t="n">
        <f aca="false">'CCCL 2016-2018'!B8</f>
        <v>29638.84</v>
      </c>
      <c r="I14" s="26" t="n">
        <f aca="false">(H14)/F14*G14</f>
        <v>29638.84</v>
      </c>
      <c r="J14" s="26" t="n">
        <f aca="false">'INDENNITA'' COMPARTO'!G8</f>
        <v>622.8</v>
      </c>
      <c r="K14" s="26" t="n">
        <f aca="false">J14/F14*G14</f>
        <v>622.8</v>
      </c>
      <c r="L14" s="26" t="n">
        <f aca="false">'IVC DAL 2019'!E6</f>
        <v>179.808962666667</v>
      </c>
      <c r="M14" s="10" t="n">
        <f aca="false">1092.31*13</f>
        <v>14200.03</v>
      </c>
      <c r="N14" s="10" t="n">
        <f aca="false">M14*25%</f>
        <v>3550.0075</v>
      </c>
      <c r="O14" s="8"/>
      <c r="P14" s="8"/>
      <c r="Q14" s="26" t="n">
        <f aca="false">SUM((I14+O14)/12)+('IVC DAL 2019'!F6/F14*G14)+('IVC DAL 2019'!G6/F14*G14)</f>
        <v>2481.71770427778</v>
      </c>
      <c r="R14" s="10"/>
      <c r="S14" s="29" t="n">
        <f aca="false">SUM(I14+K14+L14+M14+N14+O14+P14+Q14+R14)</f>
        <v>50673.2041669444</v>
      </c>
      <c r="T14" s="30"/>
      <c r="U14" s="31" t="n">
        <f aca="false">A14</f>
        <v>6</v>
      </c>
      <c r="V14" s="26" t="n">
        <f aca="false">ROUND((S14-R14),-1)</f>
        <v>50670</v>
      </c>
      <c r="W14" s="32" t="n">
        <f aca="false">ROUND((S14-R14-P14-N14-M14),-1)</f>
        <v>32920</v>
      </c>
      <c r="X14" s="32" t="n">
        <f aca="false">ROUND(S14-R14,-1)</f>
        <v>50670</v>
      </c>
      <c r="Y14" s="32" t="n">
        <f aca="false">X14</f>
        <v>50670</v>
      </c>
      <c r="Z14" s="32" t="n">
        <f aca="false">ROUND((V14*23.8%),0)</f>
        <v>12059</v>
      </c>
      <c r="AA14" s="32" t="n">
        <f aca="false">ROUND((W14*2.88%),0)</f>
        <v>948</v>
      </c>
      <c r="AB14" s="32" t="n">
        <f aca="false">ROUND((Y14*1.212%),0)</f>
        <v>614</v>
      </c>
      <c r="AC14" s="32" t="n">
        <f aca="false">SUM(Z14+AA14+AB14)</f>
        <v>13621</v>
      </c>
      <c r="AD14" s="33" t="s">
        <v>51</v>
      </c>
      <c r="AE14" s="32" t="n">
        <f aca="false">ROUND((X14*8.5%),0)</f>
        <v>4307</v>
      </c>
      <c r="AF14" s="33" t="s">
        <v>52</v>
      </c>
      <c r="AG14" s="59"/>
      <c r="AH14" s="35"/>
      <c r="AI14" s="3"/>
    </row>
    <row r="15" s="37" customFormat="true" ht="12.75" hidden="false" customHeight="false" outlineLevel="0" collapsed="false">
      <c r="A15" s="21" t="n">
        <v>7</v>
      </c>
      <c r="B15" s="36" t="s">
        <v>33</v>
      </c>
      <c r="C15" s="23" t="s">
        <v>44</v>
      </c>
      <c r="D15" s="24" t="s">
        <v>45</v>
      </c>
      <c r="E15" s="8"/>
      <c r="F15" s="24" t="n">
        <v>36</v>
      </c>
      <c r="G15" s="24" t="n">
        <v>36</v>
      </c>
      <c r="H15" s="25" t="n">
        <f aca="false">'CCCL 2016-2018'!B11</f>
        <v>25451.86</v>
      </c>
      <c r="I15" s="26" t="n">
        <f aca="false">(H15)/F15*G15</f>
        <v>25451.86</v>
      </c>
      <c r="J15" s="26" t="n">
        <f aca="false">'INDENNITA'' COMPARTO'!G8</f>
        <v>622.8</v>
      </c>
      <c r="K15" s="26" t="n">
        <f aca="false">J15/F15*G15</f>
        <v>622.8</v>
      </c>
      <c r="L15" s="26" t="n">
        <f aca="false">'IVC DAL 2019'!E9</f>
        <v>154.407950666667</v>
      </c>
      <c r="M15" s="26"/>
      <c r="N15" s="26"/>
      <c r="O15" s="26"/>
      <c r="P15" s="27"/>
      <c r="Q15" s="26" t="n">
        <f aca="false">SUM((I15+O15)/12)+('IVC DAL 2019'!F9/F15*G15)+('IVC DAL 2019'!G9/F15*G15)</f>
        <v>2131.13372752778</v>
      </c>
      <c r="R15" s="28"/>
      <c r="S15" s="29" t="n">
        <f aca="false">SUM(I15+K15+L15+M15+N15+O15+P15+Q15+R15)</f>
        <v>28360.2016781944</v>
      </c>
      <c r="T15" s="30"/>
      <c r="U15" s="31" t="n">
        <f aca="false">A15</f>
        <v>7</v>
      </c>
      <c r="V15" s="26" t="n">
        <f aca="false">ROUND((S15-R15),-1)</f>
        <v>28360</v>
      </c>
      <c r="W15" s="32" t="n">
        <f aca="false">ROUND((S15-R15-P15-N15-M15),-1)</f>
        <v>28360</v>
      </c>
      <c r="X15" s="32" t="n">
        <f aca="false">ROUND(S15-R15,-1)</f>
        <v>28360</v>
      </c>
      <c r="Y15" s="32" t="n">
        <f aca="false">X15</f>
        <v>28360</v>
      </c>
      <c r="Z15" s="32" t="n">
        <f aca="false">ROUND((V15*23.8%),0)</f>
        <v>6750</v>
      </c>
      <c r="AA15" s="32" t="n">
        <f aca="false">ROUND((W15*2.88%),0)</f>
        <v>817</v>
      </c>
      <c r="AB15" s="32" t="n">
        <f aca="false">ROUND((Y15*1.212%),0)</f>
        <v>344</v>
      </c>
      <c r="AC15" s="32" t="n">
        <f aca="false">SUM(Z15+AA15+AB15)</f>
        <v>7911</v>
      </c>
      <c r="AD15" s="33"/>
      <c r="AE15" s="32" t="n">
        <f aca="false">ROUND((X15*8.5%),0)</f>
        <v>2411</v>
      </c>
      <c r="AF15" s="33"/>
      <c r="AG15" s="59"/>
      <c r="AH15" s="35"/>
      <c r="AI15" s="3"/>
    </row>
    <row r="16" s="37" customFormat="true" ht="12.75" hidden="false" customHeight="false" outlineLevel="0" collapsed="false">
      <c r="A16" s="21" t="n">
        <v>8</v>
      </c>
      <c r="B16" s="36" t="s">
        <v>33</v>
      </c>
      <c r="C16" s="23" t="s">
        <v>38</v>
      </c>
      <c r="D16" s="24" t="s">
        <v>53</v>
      </c>
      <c r="E16" s="8"/>
      <c r="F16" s="24" t="n">
        <v>36</v>
      </c>
      <c r="G16" s="24" t="n">
        <v>36</v>
      </c>
      <c r="H16" s="25" t="n">
        <f aca="false">'CCCL 2016-2018'!B21</f>
        <v>20788.24</v>
      </c>
      <c r="I16" s="26" t="n">
        <f aca="false">(H16)/F16*G16</f>
        <v>20788.24</v>
      </c>
      <c r="J16" s="26" t="n">
        <f aca="false">'INDENNITA'' COMPARTO'!G6</f>
        <v>471.72</v>
      </c>
      <c r="K16" s="26" t="n">
        <f aca="false">J16/F16*G16</f>
        <v>471.72</v>
      </c>
      <c r="L16" s="26" t="n">
        <f aca="false">'IVC DAL 2019'!E21</f>
        <v>126.115322666667</v>
      </c>
      <c r="M16" s="27"/>
      <c r="N16" s="27"/>
      <c r="O16" s="27"/>
      <c r="P16" s="27"/>
      <c r="Q16" s="26" t="n">
        <f aca="false">SUM((I16+O16)/12)+('IVC DAL 2019'!F21/F16*G16)+('IVC DAL 2019'!G21/F16*G16)</f>
        <v>1740.63975677778</v>
      </c>
      <c r="R16" s="28"/>
      <c r="S16" s="29" t="n">
        <f aca="false">SUM(I16+K16+L16+M16+N16+O16+P16+Q16+R16)</f>
        <v>23126.7150794445</v>
      </c>
      <c r="T16" s="30"/>
      <c r="U16" s="31" t="n">
        <f aca="false">A16</f>
        <v>8</v>
      </c>
      <c r="V16" s="26" t="n">
        <f aca="false">ROUND((S16-R16),-1)</f>
        <v>23130</v>
      </c>
      <c r="W16" s="32" t="n">
        <f aca="false">ROUND((S16-R16-P16-N16-M16),-1)</f>
        <v>23130</v>
      </c>
      <c r="X16" s="32" t="n">
        <f aca="false">ROUND(S16-R16,-1)</f>
        <v>23130</v>
      </c>
      <c r="Y16" s="32" t="n">
        <f aca="false">X16</f>
        <v>23130</v>
      </c>
      <c r="Z16" s="32" t="n">
        <f aca="false">ROUND((V16*23.8%),0)</f>
        <v>5505</v>
      </c>
      <c r="AA16" s="32" t="n">
        <f aca="false">ROUND((W16*2.88%),0)</f>
        <v>666</v>
      </c>
      <c r="AB16" s="32" t="n">
        <f aca="false">ROUND((Y16*1.212%),0)</f>
        <v>280</v>
      </c>
      <c r="AC16" s="32" t="n">
        <f aca="false">SUM(Z16+AA16+AB16)</f>
        <v>6451</v>
      </c>
      <c r="AD16" s="33"/>
      <c r="AE16" s="32" t="n">
        <f aca="false">ROUND((X16*8.5%),0)</f>
        <v>1966</v>
      </c>
      <c r="AF16" s="33"/>
      <c r="AG16" s="59"/>
      <c r="AH16" s="35"/>
      <c r="AI16" s="3"/>
    </row>
    <row r="17" s="37" customFormat="true" ht="12.75" hidden="false" customHeight="false" outlineLevel="0" collapsed="false">
      <c r="A17" s="70" t="n">
        <v>9</v>
      </c>
      <c r="B17" s="71" t="s">
        <v>33</v>
      </c>
      <c r="C17" s="72" t="s">
        <v>44</v>
      </c>
      <c r="D17" s="24" t="s">
        <v>44</v>
      </c>
      <c r="E17" s="8"/>
      <c r="F17" s="24" t="n">
        <v>36</v>
      </c>
      <c r="G17" s="24" t="n">
        <v>18</v>
      </c>
      <c r="H17" s="25" t="n">
        <f aca="false">'CCCL 2016-2018'!B13</f>
        <v>22135.47</v>
      </c>
      <c r="I17" s="26" t="n">
        <f aca="false">(H17)/F17*G17</f>
        <v>11067.735</v>
      </c>
      <c r="J17" s="26" t="n">
        <f aca="false">'INDENNITA'' COMPARTO'!G8</f>
        <v>622.8</v>
      </c>
      <c r="K17" s="26" t="n">
        <f aca="false">J17/F17*G17</f>
        <v>311.4</v>
      </c>
      <c r="L17" s="26" t="n">
        <f aca="false">'IVC DAL 2019'!E11</f>
        <v>134.288518</v>
      </c>
      <c r="M17" s="27"/>
      <c r="N17" s="27"/>
      <c r="O17" s="27"/>
      <c r="P17" s="27"/>
      <c r="Q17" s="26" t="n">
        <f aca="false">SUM((I17+O17)/12)+('IVC DAL 2019'!F22/F17*G17)+('IVC DAL 2019'!G22/F17*G17)</f>
        <v>926.301167847222</v>
      </c>
      <c r="R17" s="28"/>
      <c r="S17" s="29" t="n">
        <f aca="false">SUM(I17+K17+L17+M17+N17+O17+P17+Q17+R17)</f>
        <v>12439.7246858472</v>
      </c>
      <c r="T17" s="30"/>
      <c r="U17" s="31" t="n">
        <f aca="false">A17</f>
        <v>9</v>
      </c>
      <c r="V17" s="26" t="n">
        <f aca="false">ROUND((S17-R17),-1)</f>
        <v>12440</v>
      </c>
      <c r="W17" s="32" t="n">
        <f aca="false">ROUND((S17-R17-P17-N17-M17),-1)</f>
        <v>12440</v>
      </c>
      <c r="X17" s="32" t="n">
        <f aca="false">ROUND(S17-R17,-1)</f>
        <v>12440</v>
      </c>
      <c r="Y17" s="32" t="n">
        <f aca="false">X17</f>
        <v>12440</v>
      </c>
      <c r="Z17" s="32" t="n">
        <f aca="false">ROUND((V17*23.8%),0)</f>
        <v>2961</v>
      </c>
      <c r="AA17" s="32" t="n">
        <f aca="false">ROUND((W17*2.88%),0)</f>
        <v>358</v>
      </c>
      <c r="AB17" s="32" t="n">
        <f aca="false">ROUND((Y17*1.212%),0)</f>
        <v>151</v>
      </c>
      <c r="AC17" s="32" t="n">
        <f aca="false">SUM(Z17+AA17+AB17)</f>
        <v>3470</v>
      </c>
      <c r="AD17" s="33"/>
      <c r="AE17" s="32" t="n">
        <f aca="false">ROUND((X17*8.5%),0)</f>
        <v>1057</v>
      </c>
      <c r="AF17" s="33"/>
      <c r="AG17" s="31"/>
      <c r="AH17" s="35"/>
      <c r="AI17" s="3"/>
    </row>
    <row r="18" s="48" customFormat="true" ht="13.5" hidden="false" customHeight="false" outlineLevel="0" collapsed="false">
      <c r="A18" s="38"/>
      <c r="B18" s="39" t="s">
        <v>40</v>
      </c>
      <c r="C18" s="73"/>
      <c r="D18" s="73"/>
      <c r="E18" s="8"/>
      <c r="F18" s="41"/>
      <c r="G18" s="41"/>
      <c r="H18" s="42" t="n">
        <f aca="false">SUM(H14:H17)</f>
        <v>98014.41</v>
      </c>
      <c r="I18" s="42" t="n">
        <f aca="false">SUM(I14:I17)</f>
        <v>86946.675</v>
      </c>
      <c r="J18" s="42" t="n">
        <f aca="false">SUM(J14:J17)</f>
        <v>2340.12</v>
      </c>
      <c r="K18" s="42" t="n">
        <f aca="false">SUM(K14:K17)</f>
        <v>2028.72</v>
      </c>
      <c r="L18" s="42" t="n">
        <f aca="false">SUM(L14:L17)</f>
        <v>594.620754</v>
      </c>
      <c r="M18" s="42" t="n">
        <f aca="false">SUM(M14:M17)</f>
        <v>14200.03</v>
      </c>
      <c r="N18" s="42" t="n">
        <f aca="false">SUM(N14:N17)</f>
        <v>3550.0075</v>
      </c>
      <c r="O18" s="42" t="n">
        <f aca="false">SUM(O14:O17)</f>
        <v>0</v>
      </c>
      <c r="P18" s="42" t="n">
        <f aca="false">SUM(P14:P17)</f>
        <v>0</v>
      </c>
      <c r="Q18" s="42" t="n">
        <f aca="false">SUM(Q14:Q17)</f>
        <v>7279.79235643056</v>
      </c>
      <c r="R18" s="42" t="n">
        <f aca="false">SUM(R14:R17)</f>
        <v>0</v>
      </c>
      <c r="S18" s="42" t="n">
        <f aca="false">SUM(S14:S17)</f>
        <v>114599.845610431</v>
      </c>
      <c r="T18" s="43"/>
      <c r="U18" s="41"/>
      <c r="V18" s="26"/>
      <c r="W18" s="32"/>
      <c r="X18" s="74"/>
      <c r="Y18" s="74"/>
      <c r="Z18" s="44" t="n">
        <f aca="false">SUM(Z14:Z16)</f>
        <v>24314</v>
      </c>
      <c r="AA18" s="44" t="n">
        <f aca="false">SUM(AA14:AA16)</f>
        <v>2431</v>
      </c>
      <c r="AB18" s="44" t="n">
        <f aca="false">SUM(AB14:AB16)</f>
        <v>1238</v>
      </c>
      <c r="AC18" s="44" t="n">
        <f aca="false">SUM(AC14:AC16)</f>
        <v>27983</v>
      </c>
      <c r="AD18" s="33"/>
      <c r="AE18" s="44" t="n">
        <f aca="false">SUM(AE14:AE16)</f>
        <v>8684</v>
      </c>
      <c r="AF18" s="33"/>
      <c r="AG18" s="45" t="n">
        <f aca="false">S18+AC18+AE18</f>
        <v>151266.845610431</v>
      </c>
      <c r="AH18" s="35"/>
      <c r="AI18" s="46" t="n">
        <f aca="false">'previsioni bilancio 2020'!C9+'previsioni bilancio 2020'!C10+'previsioni bilancio 2020'!C11</f>
        <v>152000</v>
      </c>
      <c r="AJ18" s="47" t="n">
        <f aca="false">AI18-AG18</f>
        <v>733.154389569449</v>
      </c>
    </row>
    <row r="19" s="48" customFormat="true" ht="13.5" hidden="false" customHeight="false" outlineLevel="0" collapsed="false">
      <c r="A19" s="38"/>
      <c r="B19" s="52"/>
      <c r="C19" s="52"/>
      <c r="D19" s="52"/>
      <c r="E19" s="52"/>
      <c r="F19" s="52"/>
      <c r="G19" s="52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52"/>
      <c r="V19" s="62"/>
      <c r="W19" s="63"/>
      <c r="X19" s="75"/>
      <c r="Y19" s="75"/>
      <c r="Z19" s="55"/>
      <c r="AA19" s="55"/>
      <c r="AB19" s="55"/>
      <c r="AC19" s="55"/>
      <c r="AD19" s="56"/>
      <c r="AE19" s="55"/>
      <c r="AF19" s="56"/>
      <c r="AG19" s="47"/>
      <c r="AH19" s="35"/>
      <c r="AI19" s="46"/>
      <c r="AJ19" s="47"/>
    </row>
    <row r="20" customFormat="false" ht="32.25" hidden="false" customHeight="true" outlineLevel="0" collapsed="false">
      <c r="A20" s="15"/>
      <c r="B20" s="16" t="s">
        <v>54</v>
      </c>
      <c r="C20" s="17"/>
      <c r="D20" s="17"/>
      <c r="E20" s="17"/>
      <c r="F20" s="17"/>
      <c r="G20" s="17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7"/>
      <c r="U20" s="7"/>
      <c r="V20" s="65"/>
      <c r="W20" s="66"/>
      <c r="X20" s="17"/>
      <c r="Y20" s="17"/>
      <c r="Z20" s="57"/>
      <c r="AA20" s="57"/>
      <c r="AB20" s="57"/>
      <c r="AC20" s="57"/>
      <c r="AD20" s="20"/>
      <c r="AE20" s="57"/>
      <c r="AF20" s="20"/>
      <c r="AH20" s="35"/>
      <c r="AI20" s="3"/>
    </row>
    <row r="21" s="37" customFormat="true" ht="12.75" hidden="false" customHeight="false" outlineLevel="0" collapsed="false">
      <c r="A21" s="21" t="n">
        <v>10</v>
      </c>
      <c r="B21" s="76" t="s">
        <v>33</v>
      </c>
      <c r="C21" s="23" t="s">
        <v>34</v>
      </c>
      <c r="D21" s="24" t="s">
        <v>35</v>
      </c>
      <c r="E21" s="24" t="n">
        <v>355</v>
      </c>
      <c r="F21" s="24" t="n">
        <v>36</v>
      </c>
      <c r="G21" s="24" t="n">
        <v>36</v>
      </c>
      <c r="H21" s="25" t="n">
        <f aca="false">'CCCL 2016-2018'!B15</f>
        <v>22903.2</v>
      </c>
      <c r="I21" s="26" t="n">
        <f aca="false">(H21)/F21*G21</f>
        <v>22903.2</v>
      </c>
      <c r="J21" s="26" t="n">
        <f aca="false">'INDENNITA'' COMPARTO'!G7</f>
        <v>549.6</v>
      </c>
      <c r="K21" s="26" t="n">
        <f aca="false">J21/F21*G21</f>
        <v>549.6</v>
      </c>
      <c r="L21" s="26" t="n">
        <f aca="false">'IVC DAL 2019'!E14</f>
        <v>138.94608</v>
      </c>
      <c r="M21" s="26"/>
      <c r="N21" s="26"/>
      <c r="O21" s="26" t="n">
        <v>206</v>
      </c>
      <c r="P21" s="27"/>
      <c r="Q21" s="26" t="n">
        <f aca="false">SUM((I21+L21+O21)/12)+('IVC DAL 2019'!F14/F15*G15)+('IVC DAL 2019'!G14/F21*G21)</f>
        <v>1946.47497666667</v>
      </c>
      <c r="R21" s="28"/>
      <c r="S21" s="29" t="n">
        <f aca="false">SUM(I21+K21+L21+M21+N21+O21+P21+Q21+R21)</f>
        <v>25744.2210566667</v>
      </c>
      <c r="T21" s="30"/>
      <c r="U21" s="31" t="n">
        <f aca="false">A21</f>
        <v>10</v>
      </c>
      <c r="V21" s="77" t="n">
        <f aca="false">ROUND((S21-R21),-1)</f>
        <v>25740</v>
      </c>
      <c r="W21" s="32" t="n">
        <f aca="false">ROUND((S21-R21-P21-N21-M21),-1)</f>
        <v>25740</v>
      </c>
      <c r="X21" s="32" t="n">
        <f aca="false">ROUND(S21-R21,-1)</f>
        <v>25740</v>
      </c>
      <c r="Y21" s="32" t="n">
        <f aca="false">X21</f>
        <v>25740</v>
      </c>
      <c r="Z21" s="32" t="n">
        <f aca="false">ROUND((V21*23.8%),0)</f>
        <v>6126</v>
      </c>
      <c r="AA21" s="32" t="n">
        <f aca="false">ROUND((W21*2.88%),0)</f>
        <v>741</v>
      </c>
      <c r="AB21" s="32" t="n">
        <f aca="false">ROUND((Y21*0.505%),0)</f>
        <v>130</v>
      </c>
      <c r="AC21" s="32" t="n">
        <f aca="false">SUM(Z21+AA21+AB21)</f>
        <v>6997</v>
      </c>
      <c r="AD21" s="33" t="s">
        <v>55</v>
      </c>
      <c r="AE21" s="32" t="n">
        <f aca="false">ROUND((X21*8.5%),0)</f>
        <v>2188</v>
      </c>
      <c r="AF21" s="33" t="s">
        <v>56</v>
      </c>
      <c r="AG21" s="59" t="s">
        <v>57</v>
      </c>
      <c r="AH21" s="35"/>
      <c r="AI21" s="3"/>
    </row>
    <row r="22" s="37" customFormat="true" ht="12.75" hidden="false" customHeight="false" outlineLevel="0" collapsed="false">
      <c r="A22" s="21" t="n">
        <v>11</v>
      </c>
      <c r="B22" s="36" t="s">
        <v>33</v>
      </c>
      <c r="C22" s="23" t="s">
        <v>34</v>
      </c>
      <c r="D22" s="24" t="s">
        <v>58</v>
      </c>
      <c r="E22" s="24"/>
      <c r="F22" s="24" t="n">
        <v>36</v>
      </c>
      <c r="G22" s="24" t="n">
        <v>36</v>
      </c>
      <c r="H22" s="25" t="n">
        <f aca="false">'CCCL 2016-2018'!B16</f>
        <v>22086.11</v>
      </c>
      <c r="I22" s="26" t="n">
        <f aca="false">(H22)/F22*G22</f>
        <v>22086.11</v>
      </c>
      <c r="J22" s="26" t="n">
        <f aca="false">'INDENNITA'' COMPARTO'!G7</f>
        <v>549.6</v>
      </c>
      <c r="K22" s="26" t="n">
        <f aca="false">J22/F22*G22</f>
        <v>549.6</v>
      </c>
      <c r="L22" s="26" t="n">
        <f aca="false">'IVC DAL 2019'!E15</f>
        <v>133.989067333333</v>
      </c>
      <c r="M22" s="26"/>
      <c r="N22" s="26"/>
      <c r="O22" s="26"/>
      <c r="P22" s="27"/>
      <c r="Q22" s="26" t="n">
        <f aca="false">SUM((I22+L22+O22)/12)+('IVC DAL 2019'!F15/F22*G22)+('IVC DAL 2019'!G15/F22*G22)</f>
        <v>1860.478691125</v>
      </c>
      <c r="R22" s="28"/>
      <c r="S22" s="29" t="n">
        <f aca="false">SUM(I22+K22+L22+M22+N22+O22+P22+Q22+R22)</f>
        <v>24630.1777584583</v>
      </c>
      <c r="T22" s="30"/>
      <c r="U22" s="31" t="n">
        <f aca="false">A22</f>
        <v>11</v>
      </c>
      <c r="V22" s="26" t="n">
        <f aca="false">ROUND((S22-R22),-1)</f>
        <v>24630</v>
      </c>
      <c r="W22" s="32" t="n">
        <f aca="false">ROUND((S22-R22-P22-N22-M22),-1)</f>
        <v>24630</v>
      </c>
      <c r="X22" s="32" t="n">
        <f aca="false">ROUND(S22-R22,-1)</f>
        <v>24630</v>
      </c>
      <c r="Y22" s="32" t="n">
        <f aca="false">X22</f>
        <v>24630</v>
      </c>
      <c r="Z22" s="32" t="n">
        <f aca="false">ROUND((V22*23.8%),0)</f>
        <v>5862</v>
      </c>
      <c r="AA22" s="32" t="n">
        <f aca="false">ROUND((W22*2.88%),0)</f>
        <v>709</v>
      </c>
      <c r="AB22" s="32" t="n">
        <f aca="false">ROUND((Y22*0.505%),0)</f>
        <v>124</v>
      </c>
      <c r="AC22" s="32" t="n">
        <f aca="false">SUM(Z22+AA22+AB22)</f>
        <v>6695</v>
      </c>
      <c r="AD22" s="33"/>
      <c r="AE22" s="32" t="n">
        <f aca="false">ROUND((X22*8.5%),0)</f>
        <v>2094</v>
      </c>
      <c r="AF22" s="33"/>
      <c r="AG22" s="59"/>
      <c r="AH22" s="35"/>
      <c r="AI22" s="3"/>
    </row>
    <row r="23" s="48" customFormat="true" ht="13.5" hidden="false" customHeight="false" outlineLevel="0" collapsed="false">
      <c r="A23" s="38"/>
      <c r="B23" s="39" t="s">
        <v>40</v>
      </c>
      <c r="C23" s="40"/>
      <c r="D23" s="40"/>
      <c r="E23" s="24"/>
      <c r="F23" s="41"/>
      <c r="G23" s="41"/>
      <c r="H23" s="42" t="n">
        <f aca="false">SUM(H21:H22)</f>
        <v>44989.31</v>
      </c>
      <c r="I23" s="42" t="n">
        <f aca="false">SUM(I21:I22)</f>
        <v>44989.31</v>
      </c>
      <c r="J23" s="42" t="n">
        <f aca="false">SUM(J21:J22)</f>
        <v>1099.2</v>
      </c>
      <c r="K23" s="42" t="n">
        <f aca="false">SUM(K21:K22)</f>
        <v>1099.2</v>
      </c>
      <c r="L23" s="42" t="n">
        <f aca="false">SUM(L21:L22)</f>
        <v>272.935147333333</v>
      </c>
      <c r="M23" s="42" t="n">
        <f aca="false">SUM(M21:M22)</f>
        <v>0</v>
      </c>
      <c r="N23" s="42" t="n">
        <f aca="false">SUM(N21:N22)</f>
        <v>0</v>
      </c>
      <c r="O23" s="42" t="n">
        <f aca="false">SUM(O21:O22)</f>
        <v>206</v>
      </c>
      <c r="P23" s="42" t="n">
        <f aca="false">SUM(P21:P22)</f>
        <v>0</v>
      </c>
      <c r="Q23" s="42" t="n">
        <f aca="false">SUM(Q21:Q22)</f>
        <v>3806.95366779167</v>
      </c>
      <c r="R23" s="42" t="n">
        <f aca="false">SUM(R21:R22)</f>
        <v>0</v>
      </c>
      <c r="S23" s="42" t="n">
        <f aca="false">SUM(S21:S22)</f>
        <v>50374.398815125</v>
      </c>
      <c r="T23" s="43"/>
      <c r="U23" s="41"/>
      <c r="V23" s="26"/>
      <c r="W23" s="32"/>
      <c r="X23" s="74"/>
      <c r="Y23" s="74"/>
      <c r="Z23" s="42" t="n">
        <f aca="false">SUM(Z21:Z22)</f>
        <v>11988</v>
      </c>
      <c r="AA23" s="42" t="n">
        <f aca="false">SUM(AA21:AA22)</f>
        <v>1450</v>
      </c>
      <c r="AB23" s="42" t="n">
        <f aca="false">SUM(AB21:AB22)</f>
        <v>254</v>
      </c>
      <c r="AC23" s="42" t="n">
        <f aca="false">SUM(AC21:AC22)</f>
        <v>13692</v>
      </c>
      <c r="AD23" s="33"/>
      <c r="AE23" s="42" t="n">
        <f aca="false">SUM(AE21:AE22)</f>
        <v>4282</v>
      </c>
      <c r="AF23" s="33"/>
      <c r="AG23" s="45" t="n">
        <f aca="false">S23+AC23+AE23</f>
        <v>68348.398815125</v>
      </c>
      <c r="AH23" s="35"/>
      <c r="AI23" s="46" t="n">
        <f aca="false">'previsioni bilancio 2020'!C12+'previsioni bilancio 2020'!C13+'previsioni bilancio 2020'!C14</f>
        <v>69000</v>
      </c>
      <c r="AJ23" s="47" t="n">
        <f aca="false">AI23-AG23</f>
        <v>651.601184875006</v>
      </c>
    </row>
    <row r="24" s="48" customFormat="true" ht="13.5" hidden="false" customHeight="false" outlineLevel="0" collapsed="false">
      <c r="A24" s="38"/>
      <c r="B24" s="52"/>
      <c r="C24" s="52"/>
      <c r="D24" s="52"/>
      <c r="E24" s="52"/>
      <c r="F24" s="52"/>
      <c r="G24" s="52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52"/>
      <c r="V24" s="62"/>
      <c r="W24" s="63"/>
      <c r="X24" s="75"/>
      <c r="Y24" s="75"/>
      <c r="Z24" s="43"/>
      <c r="AA24" s="43"/>
      <c r="AB24" s="43"/>
      <c r="AC24" s="43"/>
      <c r="AD24" s="56"/>
      <c r="AE24" s="43"/>
      <c r="AF24" s="56"/>
      <c r="AG24" s="47"/>
      <c r="AH24" s="35"/>
      <c r="AI24" s="46"/>
      <c r="AJ24" s="47"/>
    </row>
    <row r="25" customFormat="false" ht="18" hidden="false" customHeight="true" outlineLevel="0" collapsed="false">
      <c r="A25" s="15"/>
      <c r="B25" s="16" t="s">
        <v>59</v>
      </c>
      <c r="C25" s="17"/>
      <c r="D25" s="17"/>
      <c r="E25" s="17"/>
      <c r="F25" s="17"/>
      <c r="G25" s="17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7"/>
      <c r="U25" s="7"/>
      <c r="V25" s="65"/>
      <c r="W25" s="66"/>
      <c r="X25" s="17"/>
      <c r="Y25" s="17"/>
      <c r="Z25" s="57"/>
      <c r="AA25" s="57"/>
      <c r="AB25" s="57"/>
      <c r="AC25" s="57"/>
      <c r="AD25" s="20"/>
      <c r="AE25" s="57"/>
      <c r="AF25" s="20"/>
      <c r="AH25" s="35"/>
      <c r="AI25" s="3"/>
    </row>
    <row r="26" s="37" customFormat="true" ht="12.75" hidden="false" customHeight="false" outlineLevel="0" collapsed="false">
      <c r="A26" s="21" t="n">
        <v>12</v>
      </c>
      <c r="B26" s="36" t="s">
        <v>33</v>
      </c>
      <c r="C26" s="23" t="s">
        <v>34</v>
      </c>
      <c r="D26" s="24" t="s">
        <v>58</v>
      </c>
      <c r="E26" s="24" t="n">
        <v>420</v>
      </c>
      <c r="F26" s="24" t="n">
        <v>36</v>
      </c>
      <c r="G26" s="24" t="n">
        <v>36</v>
      </c>
      <c r="H26" s="25" t="n">
        <f aca="false">'CCCL 2016-2018'!B16</f>
        <v>22086.11</v>
      </c>
      <c r="I26" s="26" t="n">
        <f aca="false">(H26)/F26*G26</f>
        <v>22086.11</v>
      </c>
      <c r="J26" s="26" t="n">
        <f aca="false">'INDENNITA'' COMPARTO'!G7</f>
        <v>549.6</v>
      </c>
      <c r="K26" s="26" t="n">
        <f aca="false">J26/F26*G26</f>
        <v>549.6</v>
      </c>
      <c r="L26" s="26" t="n">
        <f aca="false">'IVC DAL 2019'!E15</f>
        <v>133.989067333333</v>
      </c>
      <c r="M26" s="26"/>
      <c r="N26" s="26"/>
      <c r="O26" s="26"/>
      <c r="P26" s="26" t="n">
        <v>1111</v>
      </c>
      <c r="Q26" s="26" t="n">
        <f aca="false">SUM((I26+L26+O26)/12)+('IVC DAL 2019'!F15/F26*G26)+('IVC DAL 2019'!G15/F26*G26)</f>
        <v>1860.478691125</v>
      </c>
      <c r="R26" s="28"/>
      <c r="S26" s="29" t="n">
        <f aca="false">SUM(I26+K26+L26+M26+N26+O26+P26+Q26+R26)</f>
        <v>25741.1777584583</v>
      </c>
      <c r="T26" s="30"/>
      <c r="U26" s="31" t="n">
        <f aca="false">A26</f>
        <v>12</v>
      </c>
      <c r="V26" s="77" t="n">
        <f aca="false">ROUND((S26-R26),-1)</f>
        <v>25740</v>
      </c>
      <c r="W26" s="32" t="n">
        <f aca="false">ROUND((S26-R26-N26-M26),-1)</f>
        <v>25740</v>
      </c>
      <c r="X26" s="32" t="n">
        <f aca="false">ROUND(S26-R26,-1)</f>
        <v>25740</v>
      </c>
      <c r="Y26" s="32" t="n">
        <f aca="false">X26</f>
        <v>25740</v>
      </c>
      <c r="Z26" s="32" t="n">
        <f aca="false">ROUND((V26*23.8%),0)</f>
        <v>6126</v>
      </c>
      <c r="AA26" s="32" t="n">
        <f aca="false">ROUND((W26*2.88%),0)</f>
        <v>741</v>
      </c>
      <c r="AB26" s="32" t="n">
        <f aca="false">ROUND((Y26*1.101%),0)</f>
        <v>283</v>
      </c>
      <c r="AC26" s="32" t="n">
        <f aca="false">SUM(Z26+AA26+AB26)</f>
        <v>7150</v>
      </c>
      <c r="AD26" s="33" t="s">
        <v>60</v>
      </c>
      <c r="AE26" s="32" t="n">
        <f aca="false">ROUND((X26*8.5%),0)</f>
        <v>2188</v>
      </c>
      <c r="AF26" s="33" t="s">
        <v>61</v>
      </c>
      <c r="AG26" s="31" t="s">
        <v>62</v>
      </c>
      <c r="AH26" s="35"/>
      <c r="AI26" s="3"/>
    </row>
    <row r="27" s="48" customFormat="true" ht="13.5" hidden="false" customHeight="false" outlineLevel="0" collapsed="false">
      <c r="A27" s="38"/>
      <c r="B27" s="39" t="s">
        <v>40</v>
      </c>
      <c r="C27" s="40"/>
      <c r="D27" s="40"/>
      <c r="E27" s="24"/>
      <c r="F27" s="41"/>
      <c r="G27" s="41"/>
      <c r="H27" s="42" t="n">
        <f aca="false">SUM(H26:H26)</f>
        <v>22086.11</v>
      </c>
      <c r="I27" s="42" t="n">
        <f aca="false">SUM(I26:I26)</f>
        <v>22086.11</v>
      </c>
      <c r="J27" s="42" t="n">
        <f aca="false">SUM(J26:J26)</f>
        <v>549.6</v>
      </c>
      <c r="K27" s="42" t="n">
        <f aca="false">SUM(K26:K26)</f>
        <v>549.6</v>
      </c>
      <c r="L27" s="42" t="n">
        <f aca="false">SUM(L26:L26)</f>
        <v>133.989067333333</v>
      </c>
      <c r="M27" s="42" t="n">
        <f aca="false">SUM(M26:M26)</f>
        <v>0</v>
      </c>
      <c r="N27" s="42" t="n">
        <f aca="false">SUM(N26:N26)</f>
        <v>0</v>
      </c>
      <c r="O27" s="42" t="n">
        <f aca="false">SUM(O26:O26)</f>
        <v>0</v>
      </c>
      <c r="P27" s="42" t="n">
        <f aca="false">SUM(P26:P26)</f>
        <v>1111</v>
      </c>
      <c r="Q27" s="42" t="n">
        <f aca="false">SUM(Q26:Q26)</f>
        <v>1860.478691125</v>
      </c>
      <c r="R27" s="42" t="n">
        <f aca="false">SUM(R26:R26)</f>
        <v>0</v>
      </c>
      <c r="S27" s="42" t="n">
        <f aca="false">SUM(S26:S26)</f>
        <v>25741.1777584583</v>
      </c>
      <c r="T27" s="43"/>
      <c r="U27" s="31"/>
      <c r="V27" s="26"/>
      <c r="W27" s="32"/>
      <c r="X27" s="44"/>
      <c r="Y27" s="44"/>
      <c r="Z27" s="44" t="n">
        <f aca="false">SUM(Z26:Z26)</f>
        <v>6126</v>
      </c>
      <c r="AA27" s="44" t="n">
        <f aca="false">SUM(AA26:AA26)</f>
        <v>741</v>
      </c>
      <c r="AB27" s="44" t="n">
        <f aca="false">SUM(AB26:AB26)</f>
        <v>283</v>
      </c>
      <c r="AC27" s="44" t="n">
        <f aca="false">SUM(AC26:AC26)</f>
        <v>7150</v>
      </c>
      <c r="AD27" s="33"/>
      <c r="AE27" s="44" t="n">
        <f aca="false">SUM(AE26:AE26)</f>
        <v>2188</v>
      </c>
      <c r="AF27" s="33"/>
      <c r="AG27" s="45" t="n">
        <f aca="false">S27+AC27+AE27</f>
        <v>35079.1777584583</v>
      </c>
      <c r="AH27" s="35"/>
      <c r="AI27" s="46" t="n">
        <f aca="false">'previsioni bilancio 2020'!C15+'previsioni bilancio 2020'!C16+'previsioni bilancio 2020'!C17</f>
        <v>35700</v>
      </c>
      <c r="AJ27" s="47" t="n">
        <f aca="false">AI27-AG27</f>
        <v>620.822241541668</v>
      </c>
    </row>
    <row r="28" customFormat="false" ht="13.5" hidden="false" customHeight="false" outlineLevel="0" collapsed="false">
      <c r="A28" s="15"/>
      <c r="B28" s="61"/>
      <c r="C28" s="17"/>
      <c r="D28" s="17"/>
      <c r="E28" s="17"/>
      <c r="F28" s="17"/>
      <c r="G28" s="17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7"/>
      <c r="U28" s="7"/>
      <c r="V28" s="62"/>
      <c r="W28" s="63"/>
      <c r="X28" s="17"/>
      <c r="Y28" s="17"/>
      <c r="Z28" s="57"/>
      <c r="AA28" s="57"/>
      <c r="AB28" s="57"/>
      <c r="AC28" s="57"/>
      <c r="AD28" s="20"/>
      <c r="AE28" s="57"/>
      <c r="AF28" s="20"/>
      <c r="AH28" s="35"/>
      <c r="AI28" s="3"/>
    </row>
    <row r="29" customFormat="false" ht="13.5" hidden="false" customHeight="false" outlineLevel="0" collapsed="false">
      <c r="A29" s="15"/>
      <c r="B29" s="16" t="s">
        <v>63</v>
      </c>
      <c r="C29" s="17"/>
      <c r="D29" s="17"/>
      <c r="E29" s="17"/>
      <c r="F29" s="17"/>
      <c r="G29" s="17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7"/>
      <c r="U29" s="7"/>
      <c r="V29" s="65"/>
      <c r="W29" s="66"/>
      <c r="X29" s="17"/>
      <c r="Y29" s="17"/>
      <c r="Z29" s="57"/>
      <c r="AA29" s="57"/>
      <c r="AB29" s="57"/>
      <c r="AC29" s="57"/>
      <c r="AD29" s="20"/>
      <c r="AE29" s="57"/>
      <c r="AF29" s="20"/>
      <c r="AH29" s="35"/>
      <c r="AI29" s="3"/>
    </row>
    <row r="30" s="37" customFormat="true" ht="12.75" hidden="false" customHeight="false" outlineLevel="0" collapsed="false">
      <c r="A30" s="21" t="n">
        <v>13</v>
      </c>
      <c r="B30" s="22" t="s">
        <v>33</v>
      </c>
      <c r="C30" s="23" t="s">
        <v>38</v>
      </c>
      <c r="D30" s="24" t="s">
        <v>53</v>
      </c>
      <c r="E30" s="24" t="n">
        <v>660</v>
      </c>
      <c r="F30" s="24" t="n">
        <v>36</v>
      </c>
      <c r="G30" s="24" t="n">
        <v>36</v>
      </c>
      <c r="H30" s="25" t="n">
        <f aca="false">'CCCL 2016-2018'!B21</f>
        <v>20788.24</v>
      </c>
      <c r="I30" s="26" t="n">
        <f aca="false">(H30)/F30*G30</f>
        <v>20788.24</v>
      </c>
      <c r="J30" s="26" t="n">
        <f aca="false">'INDENNITA'' COMPARTO'!G6</f>
        <v>471.72</v>
      </c>
      <c r="K30" s="26" t="n">
        <f aca="false">J30/F30*G30</f>
        <v>471.72</v>
      </c>
      <c r="L30" s="26" t="n">
        <f aca="false">'IVC DAL 2019'!E21</f>
        <v>126.115322666667</v>
      </c>
      <c r="M30" s="27"/>
      <c r="N30" s="27"/>
      <c r="O30" s="27"/>
      <c r="P30" s="26" t="n">
        <v>360</v>
      </c>
      <c r="Q30" s="26" t="n">
        <f aca="false">SUM((I30+L30+O30)/12)+('IVC DAL 2019'!F21/F30*G30)+('IVC DAL 2019'!G21/F30*G30)</f>
        <v>1751.149367</v>
      </c>
      <c r="R30" s="28" t="n">
        <f aca="false">70*12</f>
        <v>840</v>
      </c>
      <c r="S30" s="29" t="n">
        <f aca="false">SUM(I30+K30+L30+M30+N30+O30+P30+Q30+R30)</f>
        <v>24337.2246896667</v>
      </c>
      <c r="T30" s="30"/>
      <c r="U30" s="31" t="n">
        <f aca="false">A30</f>
        <v>13</v>
      </c>
      <c r="V30" s="26" t="n">
        <f aca="false">ROUND((S30-R30),-1)</f>
        <v>23500</v>
      </c>
      <c r="W30" s="32" t="n">
        <f aca="false">ROUND((S30-R30-P30-N30-M30),-1)</f>
        <v>23140</v>
      </c>
      <c r="X30" s="32" t="n">
        <f aca="false">ROUND(S30-R30,-1)</f>
        <v>23500</v>
      </c>
      <c r="Y30" s="32" t="n">
        <f aca="false">X30</f>
        <v>23500</v>
      </c>
      <c r="Z30" s="32" t="n">
        <f aca="false">ROUND((V30*23.8%),0)</f>
        <v>5593</v>
      </c>
      <c r="AA30" s="32" t="n">
        <f aca="false">ROUND((W30*2.88%),0)</f>
        <v>666</v>
      </c>
      <c r="AB30" s="32" t="n">
        <f aca="false">ROUND((Y30*4.242%),0)</f>
        <v>997</v>
      </c>
      <c r="AC30" s="32" t="n">
        <f aca="false">SUM(Z30+AA30+AB30)</f>
        <v>7256</v>
      </c>
      <c r="AD30" s="33" t="s">
        <v>64</v>
      </c>
      <c r="AE30" s="32" t="n">
        <f aca="false">ROUND((X30*8.5%),0)</f>
        <v>1998</v>
      </c>
      <c r="AF30" s="33" t="s">
        <v>65</v>
      </c>
      <c r="AG30" s="31" t="s">
        <v>66</v>
      </c>
      <c r="AH30" s="35"/>
      <c r="AI30" s="3"/>
    </row>
    <row r="31" s="48" customFormat="true" ht="13.5" hidden="false" customHeight="false" outlineLevel="0" collapsed="false">
      <c r="A31" s="78"/>
      <c r="B31" s="39" t="s">
        <v>40</v>
      </c>
      <c r="C31" s="73"/>
      <c r="D31" s="73"/>
      <c r="E31" s="24"/>
      <c r="F31" s="41"/>
      <c r="G31" s="41"/>
      <c r="H31" s="42" t="n">
        <f aca="false">SUM(H30:H30)</f>
        <v>20788.24</v>
      </c>
      <c r="I31" s="42" t="n">
        <f aca="false">SUM(I30:I30)</f>
        <v>20788.24</v>
      </c>
      <c r="J31" s="42" t="n">
        <f aca="false">SUM(J30:J30)</f>
        <v>471.72</v>
      </c>
      <c r="K31" s="42" t="n">
        <f aca="false">SUM(K30:K30)</f>
        <v>471.72</v>
      </c>
      <c r="L31" s="42" t="n">
        <f aca="false">SUM(L30:L30)</f>
        <v>126.115322666667</v>
      </c>
      <c r="M31" s="42" t="n">
        <f aca="false">SUM(M30:M30)</f>
        <v>0</v>
      </c>
      <c r="N31" s="42" t="n">
        <f aca="false">SUM(N30:N30)</f>
        <v>0</v>
      </c>
      <c r="O31" s="42" t="n">
        <f aca="false">SUM(O30:O30)</f>
        <v>0</v>
      </c>
      <c r="P31" s="42" t="n">
        <f aca="false">SUM(P30:P30)</f>
        <v>360</v>
      </c>
      <c r="Q31" s="42" t="n">
        <f aca="false">SUM(Q30:Q30)</f>
        <v>1751.149367</v>
      </c>
      <c r="R31" s="42" t="n">
        <f aca="false">SUM(R30:R30)</f>
        <v>840</v>
      </c>
      <c r="S31" s="42" t="n">
        <f aca="false">SUM(S30:S30)</f>
        <v>24337.2246896667</v>
      </c>
      <c r="T31" s="43"/>
      <c r="U31" s="41"/>
      <c r="V31" s="74"/>
      <c r="W31" s="74"/>
      <c r="X31" s="74"/>
      <c r="Y31" s="74"/>
      <c r="Z31" s="44" t="n">
        <f aca="false">SUM(Z30:Z30)</f>
        <v>5593</v>
      </c>
      <c r="AA31" s="44" t="n">
        <f aca="false">SUM(AA30:AA30)</f>
        <v>666</v>
      </c>
      <c r="AB31" s="44" t="n">
        <f aca="false">SUM(AB30:AB30)</f>
        <v>997</v>
      </c>
      <c r="AC31" s="44" t="n">
        <f aca="false">SUM(AC30:AC30)</f>
        <v>7256</v>
      </c>
      <c r="AD31" s="33"/>
      <c r="AE31" s="44" t="n">
        <f aca="false">SUM(AE30:AE30)</f>
        <v>1998</v>
      </c>
      <c r="AF31" s="33"/>
      <c r="AG31" s="45" t="n">
        <f aca="false">S31+AC31+AE31</f>
        <v>33591.2246896667</v>
      </c>
      <c r="AH31" s="35"/>
      <c r="AI31" s="46" t="n">
        <f aca="false">'previsioni bilancio 2020'!C18+'previsioni bilancio 2020'!C19+'previsioni bilancio 2020'!C20</f>
        <v>34250</v>
      </c>
      <c r="AJ31" s="47" t="n">
        <f aca="false">AI31-AG31</f>
        <v>658.775310333323</v>
      </c>
    </row>
    <row r="32" s="48" customFormat="true" ht="13.5" hidden="false" customHeight="false" outlineLevel="0" collapsed="false">
      <c r="A32" s="52"/>
      <c r="B32" s="52"/>
      <c r="C32" s="52"/>
      <c r="D32" s="52"/>
      <c r="E32" s="52"/>
      <c r="F32" s="52"/>
      <c r="G32" s="52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52"/>
      <c r="V32" s="75"/>
      <c r="W32" s="75"/>
      <c r="X32" s="75"/>
      <c r="Y32" s="75"/>
      <c r="Z32" s="55"/>
      <c r="AA32" s="55"/>
      <c r="AB32" s="55"/>
      <c r="AC32" s="55"/>
      <c r="AD32" s="79"/>
      <c r="AE32" s="55"/>
      <c r="AF32" s="79"/>
      <c r="AG32" s="47"/>
      <c r="AH32" s="80"/>
      <c r="AI32" s="46"/>
      <c r="AJ32" s="47"/>
    </row>
    <row r="33" customFormat="false" ht="13.5" hidden="false" customHeight="false" outlineLevel="0" collapsed="false">
      <c r="A33" s="15"/>
      <c r="B33" s="16" t="s">
        <v>67</v>
      </c>
      <c r="C33" s="17"/>
      <c r="D33" s="17"/>
      <c r="E33" s="17"/>
      <c r="F33" s="17"/>
      <c r="G33" s="17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7"/>
      <c r="U33" s="7"/>
      <c r="V33" s="65"/>
      <c r="W33" s="66"/>
      <c r="X33" s="17"/>
      <c r="Y33" s="17"/>
      <c r="Z33" s="57"/>
      <c r="AA33" s="57"/>
      <c r="AB33" s="57"/>
      <c r="AC33" s="57"/>
      <c r="AD33" s="20"/>
      <c r="AE33" s="57"/>
      <c r="AF33" s="20"/>
      <c r="AH33" s="35"/>
      <c r="AI33" s="3"/>
    </row>
    <row r="34" s="37" customFormat="true" ht="12.75" hidden="false" customHeight="false" outlineLevel="0" collapsed="false">
      <c r="A34" s="21" t="n">
        <v>14</v>
      </c>
      <c r="B34" s="22" t="s">
        <v>33</v>
      </c>
      <c r="C34" s="23" t="s">
        <v>68</v>
      </c>
      <c r="D34" s="24" t="s">
        <v>69</v>
      </c>
      <c r="E34" s="24" t="n">
        <v>825</v>
      </c>
      <c r="F34" s="24" t="n">
        <v>36</v>
      </c>
      <c r="G34" s="24" t="n">
        <v>32</v>
      </c>
      <c r="H34" s="25" t="n">
        <f aca="false">'CCCL 2016-2018'!B22</f>
        <v>20019.1</v>
      </c>
      <c r="I34" s="26" t="n">
        <f aca="false">(H34)/F34*G34</f>
        <v>17794.7555555556</v>
      </c>
      <c r="J34" s="26" t="n">
        <f aca="false">'INDENNITA'' COMPARTO'!G6</f>
        <v>471.72</v>
      </c>
      <c r="K34" s="26" t="n">
        <f aca="false">J34/F34*G34</f>
        <v>419.306666666667</v>
      </c>
      <c r="L34" s="26" t="n">
        <f aca="false">'IVC DAL 2019'!E23</f>
        <v>119.330787333333</v>
      </c>
      <c r="M34" s="27"/>
      <c r="N34" s="27"/>
      <c r="O34" s="27"/>
      <c r="P34" s="26" t="n">
        <v>360</v>
      </c>
      <c r="Q34" s="26" t="n">
        <f aca="false">SUM((I34+L34+O34)/12)+('IVC DAL 2019'!F23/F34*G34)+('IVC DAL 2019'!G23/F34*G34)</f>
        <v>1499.80999051235</v>
      </c>
      <c r="R34" s="28" t="n">
        <f aca="false">75*12</f>
        <v>900</v>
      </c>
      <c r="S34" s="29" t="n">
        <f aca="false">SUM(I34+K34+L34+M34+N34+O34+P34+Q34+R34)</f>
        <v>21093.2030000679</v>
      </c>
      <c r="T34" s="30"/>
      <c r="U34" s="31" t="n">
        <f aca="false">A34</f>
        <v>14</v>
      </c>
      <c r="V34" s="26" t="n">
        <f aca="false">ROUND((S34-R34),-1)</f>
        <v>20190</v>
      </c>
      <c r="W34" s="32" t="n">
        <f aca="false">ROUND((S34-R34-P34-N34-M34),-1)</f>
        <v>19830</v>
      </c>
      <c r="X34" s="32" t="n">
        <f aca="false">ROUND(S34-R34,-1)</f>
        <v>20190</v>
      </c>
      <c r="Y34" s="32" t="n">
        <f aca="false">X34</f>
        <v>20190</v>
      </c>
      <c r="Z34" s="32" t="n">
        <f aca="false">ROUND((V34*23.8%),0)</f>
        <v>4805</v>
      </c>
      <c r="AA34" s="32" t="n">
        <f aca="false">ROUND((W34*2.88%),0)</f>
        <v>571</v>
      </c>
      <c r="AB34" s="32" t="n">
        <f aca="false">ROUND((Y34*4.242%),0)</f>
        <v>856</v>
      </c>
      <c r="AC34" s="32" t="n">
        <f aca="false">SUM(Z34+AA34+AB34)</f>
        <v>6232</v>
      </c>
      <c r="AD34" s="33" t="s">
        <v>70</v>
      </c>
      <c r="AE34" s="32" t="n">
        <f aca="false">ROUND((X34*8.5%),0)</f>
        <v>1716</v>
      </c>
      <c r="AF34" s="33" t="s">
        <v>71</v>
      </c>
      <c r="AG34" s="31" t="s">
        <v>66</v>
      </c>
      <c r="AH34" s="35"/>
      <c r="AI34" s="3"/>
    </row>
    <row r="35" s="48" customFormat="true" ht="13.5" hidden="false" customHeight="false" outlineLevel="0" collapsed="false">
      <c r="A35" s="78"/>
      <c r="B35" s="39" t="s">
        <v>40</v>
      </c>
      <c r="C35" s="73"/>
      <c r="D35" s="73"/>
      <c r="E35" s="24"/>
      <c r="F35" s="41"/>
      <c r="G35" s="41"/>
      <c r="H35" s="42" t="n">
        <f aca="false">SUM(H34:H34)</f>
        <v>20019.1</v>
      </c>
      <c r="I35" s="42" t="n">
        <f aca="false">SUM(I34:I34)</f>
        <v>17794.7555555556</v>
      </c>
      <c r="J35" s="42" t="n">
        <f aca="false">SUM(J34:J34)</f>
        <v>471.72</v>
      </c>
      <c r="K35" s="42" t="n">
        <f aca="false">SUM(K34:K34)</f>
        <v>419.306666666667</v>
      </c>
      <c r="L35" s="42" t="n">
        <f aca="false">SUM(L34:L34)</f>
        <v>119.330787333333</v>
      </c>
      <c r="M35" s="42" t="n">
        <f aca="false">SUM(M34:M34)</f>
        <v>0</v>
      </c>
      <c r="N35" s="42" t="n">
        <f aca="false">SUM(N34:N34)</f>
        <v>0</v>
      </c>
      <c r="O35" s="42" t="n">
        <f aca="false">SUM(O34:O34)</f>
        <v>0</v>
      </c>
      <c r="P35" s="42" t="n">
        <f aca="false">SUM(P34:P34)</f>
        <v>360</v>
      </c>
      <c r="Q35" s="42" t="n">
        <f aca="false">SUM(Q34:Q34)</f>
        <v>1499.80999051235</v>
      </c>
      <c r="R35" s="42" t="n">
        <f aca="false">SUM(R34:R34)</f>
        <v>900</v>
      </c>
      <c r="S35" s="42" t="n">
        <f aca="false">SUM(S34:S34)</f>
        <v>21093.2030000679</v>
      </c>
      <c r="T35" s="43"/>
      <c r="U35" s="41"/>
      <c r="V35" s="74"/>
      <c r="W35" s="74"/>
      <c r="X35" s="74"/>
      <c r="Y35" s="74"/>
      <c r="Z35" s="44" t="n">
        <f aca="false">SUM(Z34:Z34)</f>
        <v>4805</v>
      </c>
      <c r="AA35" s="44" t="n">
        <f aca="false">SUM(AA34:AA34)</f>
        <v>571</v>
      </c>
      <c r="AB35" s="44" t="n">
        <f aca="false">SUM(AB34:AB34)</f>
        <v>856</v>
      </c>
      <c r="AC35" s="44" t="n">
        <f aca="false">SUM(AC34:AC34)</f>
        <v>6232</v>
      </c>
      <c r="AD35" s="33"/>
      <c r="AE35" s="44" t="n">
        <f aca="false">SUM(AE34:AE34)</f>
        <v>1716</v>
      </c>
      <c r="AF35" s="33"/>
      <c r="AG35" s="45" t="n">
        <f aca="false">S35+AC35+AE35</f>
        <v>29041.2030000679</v>
      </c>
      <c r="AH35" s="35"/>
      <c r="AI35" s="46" t="n">
        <f aca="false">'previsioni bilancio 2020'!C21+'previsioni bilancio 2020'!C22+'previsioni bilancio 2020'!C23</f>
        <v>29600</v>
      </c>
      <c r="AJ35" s="47" t="n">
        <f aca="false">AI35-AG35</f>
        <v>558.796999932099</v>
      </c>
    </row>
    <row r="36" s="48" customFormat="true" ht="13.5" hidden="false" customHeight="false" outlineLevel="0" collapsed="false">
      <c r="A36" s="52"/>
      <c r="B36" s="52"/>
      <c r="C36" s="52"/>
      <c r="D36" s="52"/>
      <c r="E36" s="52"/>
      <c r="F36" s="52"/>
      <c r="G36" s="52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52"/>
      <c r="V36" s="75"/>
      <c r="W36" s="75"/>
      <c r="X36" s="75"/>
      <c r="Y36" s="75"/>
      <c r="Z36" s="55"/>
      <c r="AA36" s="55"/>
      <c r="AB36" s="55"/>
      <c r="AC36" s="55"/>
      <c r="AD36" s="79"/>
      <c r="AE36" s="55"/>
      <c r="AF36" s="79"/>
      <c r="AG36" s="47"/>
      <c r="AH36" s="80"/>
      <c r="AI36" s="46"/>
      <c r="AJ36" s="47"/>
    </row>
    <row r="37" s="87" customFormat="true" ht="18.6" hidden="false" customHeight="true" outlineLevel="0" collapsed="false">
      <c r="A37" s="38"/>
      <c r="B37" s="81" t="s">
        <v>72</v>
      </c>
      <c r="C37" s="82"/>
      <c r="D37" s="82"/>
      <c r="E37" s="82"/>
      <c r="F37" s="82"/>
      <c r="G37" s="82"/>
      <c r="H37" s="83" t="n">
        <f aca="false">SUM(H6+H11+H18+H23+H27+H31+H35)</f>
        <v>294266.21</v>
      </c>
      <c r="I37" s="83" t="n">
        <f aca="false">SUM(I6+I11+I18+I23+I27+I31+I35)</f>
        <v>273975.930555556</v>
      </c>
      <c r="J37" s="83" t="n">
        <f aca="false">SUM(J6+J11+J18+J23+J27+J31+J35)</f>
        <v>7126.08</v>
      </c>
      <c r="K37" s="83" t="n">
        <f aca="false">SUM(K6+K11+K18+K23+K27+K31+K35)</f>
        <v>6594.33333333333</v>
      </c>
      <c r="L37" s="83" t="n">
        <f aca="false">SUM(L6+L11+L18+L23+L27+L31+L35)</f>
        <v>1740.64084133333</v>
      </c>
      <c r="M37" s="83" t="n">
        <f aca="false">SUM(M6+M11+M18+M23+M27+M31+M35)</f>
        <v>26850.07</v>
      </c>
      <c r="N37" s="83" t="n">
        <f aca="false">SUM(N6+N11+N18+N23+N27+N31+N35)</f>
        <v>6712.5175</v>
      </c>
      <c r="O37" s="83" t="n">
        <f aca="false">SUM(O6+O11+O18+O23+O27+O31+O35)</f>
        <v>206</v>
      </c>
      <c r="P37" s="83" t="n">
        <f aca="false">SUM(P6+P11+P18+P23+P27+P31+P35)</f>
        <v>1831</v>
      </c>
      <c r="Q37" s="83" t="n">
        <f aca="false">SUM(Q6+Q11+Q18+Q23+Q27+Q31+Q35)</f>
        <v>23011.5227271373</v>
      </c>
      <c r="R37" s="83" t="n">
        <f aca="false">SUM(R6+R11+R18+R23+R27+R31+R35)</f>
        <v>1740</v>
      </c>
      <c r="S37" s="84" t="n">
        <f aca="false">SUM(S6+S11+S18+S23+S27+S31+S35)</f>
        <v>342735.21495736</v>
      </c>
      <c r="T37" s="43"/>
      <c r="U37" s="85"/>
      <c r="V37" s="83"/>
      <c r="W37" s="83"/>
      <c r="X37" s="83"/>
      <c r="Y37" s="83"/>
      <c r="Z37" s="83" t="n">
        <f aca="false">SUM(Z6+Z11+Z18+Z23+Z27+Z31+Z35)</f>
        <v>78192</v>
      </c>
      <c r="AA37" s="83" t="n">
        <f aca="false">SUM(AA6+AA11+AA18+AA23+AA27+AA31+AA35)</f>
        <v>8473</v>
      </c>
      <c r="AB37" s="83" t="n">
        <f aca="false">SUM(AB6+AB11+AB18+AB23+AB27+AB31+AB35)</f>
        <v>4166</v>
      </c>
      <c r="AC37" s="83" t="n">
        <f aca="false">SUM(AC6+AC11+AC18+AC23+AC27+AC31+AC35)</f>
        <v>90831</v>
      </c>
      <c r="AD37" s="86"/>
      <c r="AE37" s="83" t="n">
        <f aca="false">SUM(AE6+AE11+AE18+AE23+AE27+AE31+AE35)</f>
        <v>27926</v>
      </c>
      <c r="AF37" s="86"/>
      <c r="AG37" s="84" t="n">
        <f aca="false">SUM(AG6+AG11+AG18+AG23+AG27+AG31+AG35)</f>
        <v>461492.21495736</v>
      </c>
      <c r="AH37" s="35"/>
      <c r="AI37" s="49" t="n">
        <f aca="false">AI6+AI11+AI18+AI23+AI27+AI31+AI35</f>
        <v>480650</v>
      </c>
      <c r="AJ37" s="49" t="n">
        <f aca="false">AJ6+AJ11+AJ18+AJ23+AJ27+AJ31+AJ35</f>
        <v>19157.7850426404</v>
      </c>
    </row>
    <row r="38" customFormat="false" ht="12.75" hidden="false" customHeight="false" outlineLevel="0" collapsed="false">
      <c r="H38" s="88"/>
      <c r="S38" s="1"/>
      <c r="T38" s="1"/>
      <c r="W38" s="1"/>
      <c r="X38" s="1"/>
      <c r="Y38" s="1"/>
      <c r="Z38" s="1"/>
      <c r="AA38" s="1"/>
      <c r="AB38" s="1"/>
      <c r="AC38" s="1"/>
      <c r="AD38" s="89"/>
      <c r="AE38" s="1"/>
      <c r="AF38" s="89"/>
      <c r="AI38" s="3"/>
    </row>
    <row r="39" customFormat="false" ht="12.75" hidden="false" customHeight="false" outlineLevel="0" collapsed="false">
      <c r="H39" s="88"/>
      <c r="AG39" s="90"/>
      <c r="AI39" s="3"/>
    </row>
    <row r="40" customFormat="false" ht="12.75" hidden="false" customHeight="false" outlineLevel="0" collapsed="false">
      <c r="H40" s="88"/>
      <c r="AG40" s="90"/>
      <c r="AI40" s="3"/>
    </row>
    <row r="41" customFormat="false" ht="12.75" hidden="false" customHeight="false" outlineLevel="0" collapsed="false">
      <c r="H41" s="88"/>
      <c r="AG41" s="90"/>
      <c r="AI41" s="3"/>
    </row>
    <row r="42" customFormat="false" ht="12.75" hidden="false" customHeight="false" outlineLevel="0" collapsed="false">
      <c r="H42" s="88"/>
      <c r="AG42" s="90"/>
      <c r="AI42" s="3"/>
    </row>
    <row r="43" customFormat="false" ht="12.75" hidden="false" customHeight="false" outlineLevel="0" collapsed="false">
      <c r="H43" s="88"/>
      <c r="AG43" s="90"/>
      <c r="AI43" s="3"/>
    </row>
    <row r="44" customFormat="false" ht="12.75" hidden="false" customHeight="false" outlineLevel="0" collapsed="false">
      <c r="H44" s="88"/>
      <c r="AG44" s="90"/>
      <c r="AI44" s="3"/>
    </row>
    <row r="45" customFormat="false" ht="12.75" hidden="false" customHeight="false" outlineLevel="0" collapsed="false">
      <c r="H45" s="88"/>
      <c r="AG45" s="90"/>
      <c r="AI45" s="3"/>
    </row>
    <row r="46" customFormat="false" ht="12.75" hidden="false" customHeight="false" outlineLevel="0" collapsed="false">
      <c r="H46" s="88"/>
      <c r="AG46" s="90"/>
      <c r="AI46" s="3"/>
    </row>
    <row r="47" customFormat="false" ht="12.75" hidden="false" customHeight="false" outlineLevel="0" collapsed="false">
      <c r="H47" s="88"/>
      <c r="AG47" s="90"/>
      <c r="AI47" s="3"/>
    </row>
    <row r="48" customFormat="false" ht="12.75" hidden="false" customHeight="false" outlineLevel="0" collapsed="false">
      <c r="H48" s="88"/>
      <c r="AG48" s="90"/>
      <c r="AI48" s="3"/>
    </row>
    <row r="49" customFormat="false" ht="12.75" hidden="false" customHeight="false" outlineLevel="0" collapsed="false">
      <c r="H49" s="88"/>
      <c r="AG49" s="90"/>
      <c r="AI49" s="3"/>
    </row>
    <row r="50" customFormat="false" ht="12.75" hidden="false" customHeight="false" outlineLevel="0" collapsed="false">
      <c r="H50" s="88"/>
      <c r="AG50" s="90"/>
      <c r="AI50" s="3"/>
    </row>
    <row r="51" customFormat="false" ht="12.75" hidden="false" customHeight="false" outlineLevel="0" collapsed="false">
      <c r="H51" s="88"/>
      <c r="AI51" s="3"/>
    </row>
    <row r="52" customFormat="false" ht="12.75" hidden="false" customHeight="false" outlineLevel="0" collapsed="false">
      <c r="H52" s="88"/>
      <c r="AI52" s="3"/>
    </row>
    <row r="53" customFormat="false" ht="12.75" hidden="false" customHeight="false" outlineLevel="0" collapsed="false">
      <c r="H53" s="88"/>
      <c r="AI53" s="3"/>
    </row>
    <row r="54" customFormat="false" ht="12.75" hidden="false" customHeight="false" outlineLevel="0" collapsed="false">
      <c r="H54" s="88"/>
    </row>
    <row r="55" customFormat="false" ht="12.75" hidden="false" customHeight="false" outlineLevel="0" collapsed="false">
      <c r="H55" s="88"/>
    </row>
    <row r="56" customFormat="false" ht="12.75" hidden="false" customHeight="false" outlineLevel="0" collapsed="false">
      <c r="H56" s="88"/>
    </row>
    <row r="57" customFormat="false" ht="12.75" hidden="false" customHeight="false" outlineLevel="0" collapsed="false">
      <c r="H57" s="88"/>
    </row>
    <row r="58" customFormat="false" ht="12.75" hidden="false" customHeight="false" outlineLevel="0" collapsed="false">
      <c r="H58" s="88"/>
    </row>
    <row r="59" customFormat="false" ht="12.75" hidden="false" customHeight="false" outlineLevel="0" collapsed="false">
      <c r="H59" s="88"/>
    </row>
    <row r="60" customFormat="false" ht="12.75" hidden="false" customHeight="false" outlineLevel="0" collapsed="false">
      <c r="H60" s="88"/>
    </row>
    <row r="61" customFormat="false" ht="12.75" hidden="false" customHeight="false" outlineLevel="0" collapsed="false">
      <c r="H61" s="88"/>
    </row>
    <row r="62" customFormat="false" ht="12.75" hidden="false" customHeight="false" outlineLevel="0" collapsed="false">
      <c r="H62" s="88"/>
    </row>
    <row r="63" customFormat="false" ht="12.75" hidden="false" customHeight="false" outlineLevel="0" collapsed="false">
      <c r="H63" s="88"/>
    </row>
    <row r="64" customFormat="false" ht="12.75" hidden="false" customHeight="false" outlineLevel="0" collapsed="false">
      <c r="H64" s="88"/>
    </row>
    <row r="65" customFormat="false" ht="12.75" hidden="false" customHeight="false" outlineLevel="0" collapsed="false">
      <c r="H65" s="88"/>
    </row>
    <row r="66" customFormat="false" ht="12.75" hidden="false" customHeight="false" outlineLevel="0" collapsed="false">
      <c r="H66" s="88"/>
    </row>
    <row r="67" customFormat="false" ht="12.75" hidden="false" customHeight="false" outlineLevel="0" collapsed="false">
      <c r="H67" s="88"/>
    </row>
    <row r="68" customFormat="false" ht="12.75" hidden="false" customHeight="false" outlineLevel="0" collapsed="false">
      <c r="H68" s="88"/>
    </row>
    <row r="69" customFormat="false" ht="12.75" hidden="false" customHeight="false" outlineLevel="0" collapsed="false">
      <c r="H69" s="88"/>
    </row>
    <row r="70" customFormat="false" ht="12.75" hidden="false" customHeight="false" outlineLevel="0" collapsed="false">
      <c r="H70" s="88"/>
    </row>
    <row r="71" customFormat="false" ht="12.75" hidden="false" customHeight="false" outlineLevel="0" collapsed="false">
      <c r="H71" s="88"/>
    </row>
    <row r="72" customFormat="false" ht="12.75" hidden="false" customHeight="false" outlineLevel="0" collapsed="false">
      <c r="H72" s="88"/>
    </row>
    <row r="73" customFormat="false" ht="12.75" hidden="false" customHeight="false" outlineLevel="0" collapsed="false">
      <c r="H73" s="88"/>
    </row>
    <row r="74" customFormat="false" ht="12.75" hidden="false" customHeight="false" outlineLevel="0" collapsed="false">
      <c r="H74" s="88"/>
    </row>
    <row r="75" customFormat="false" ht="12.75" hidden="false" customHeight="false" outlineLevel="0" collapsed="false">
      <c r="H75" s="88"/>
    </row>
    <row r="76" customFormat="false" ht="12.75" hidden="false" customHeight="false" outlineLevel="0" collapsed="false">
      <c r="H76" s="88"/>
    </row>
    <row r="77" customFormat="false" ht="12.75" hidden="false" customHeight="false" outlineLevel="0" collapsed="false">
      <c r="H77" s="88"/>
    </row>
    <row r="78" customFormat="false" ht="12.75" hidden="false" customHeight="false" outlineLevel="0" collapsed="false">
      <c r="H78" s="88"/>
    </row>
    <row r="79" customFormat="false" ht="12.75" hidden="false" customHeight="false" outlineLevel="0" collapsed="false">
      <c r="H79" s="88"/>
    </row>
    <row r="80" customFormat="false" ht="12.75" hidden="false" customHeight="false" outlineLevel="0" collapsed="false">
      <c r="H80" s="88"/>
    </row>
    <row r="81" customFormat="false" ht="12.75" hidden="false" customHeight="false" outlineLevel="0" collapsed="false">
      <c r="H81" s="88"/>
    </row>
    <row r="82" customFormat="false" ht="12.75" hidden="false" customHeight="false" outlineLevel="0" collapsed="false">
      <c r="H82" s="88"/>
    </row>
    <row r="83" customFormat="false" ht="12.75" hidden="false" customHeight="false" outlineLevel="0" collapsed="false">
      <c r="H83" s="88"/>
    </row>
    <row r="84" customFormat="false" ht="12.75" hidden="false" customHeight="false" outlineLevel="0" collapsed="false">
      <c r="H84" s="88"/>
    </row>
    <row r="85" customFormat="false" ht="12.75" hidden="false" customHeight="false" outlineLevel="0" collapsed="false">
      <c r="H85" s="88"/>
    </row>
    <row r="86" customFormat="false" ht="12.75" hidden="false" customHeight="false" outlineLevel="0" collapsed="false">
      <c r="H86" s="88"/>
    </row>
    <row r="87" customFormat="false" ht="12.75" hidden="false" customHeight="false" outlineLevel="0" collapsed="false">
      <c r="H87" s="88"/>
    </row>
    <row r="88" customFormat="false" ht="12.75" hidden="false" customHeight="false" outlineLevel="0" collapsed="false">
      <c r="H88" s="88"/>
    </row>
    <row r="89" customFormat="false" ht="12.75" hidden="false" customHeight="false" outlineLevel="0" collapsed="false">
      <c r="H89" s="88"/>
    </row>
    <row r="90" customFormat="false" ht="12.75" hidden="false" customHeight="false" outlineLevel="0" collapsed="false">
      <c r="H90" s="88"/>
    </row>
    <row r="91" customFormat="false" ht="12.75" hidden="false" customHeight="false" outlineLevel="0" collapsed="false">
      <c r="H91" s="88"/>
    </row>
    <row r="92" customFormat="false" ht="12.75" hidden="false" customHeight="false" outlineLevel="0" collapsed="false">
      <c r="H92" s="88"/>
    </row>
    <row r="93" customFormat="false" ht="12.75" hidden="false" customHeight="false" outlineLevel="0" collapsed="false">
      <c r="H93" s="88"/>
    </row>
    <row r="94" customFormat="false" ht="12.75" hidden="false" customHeight="false" outlineLevel="0" collapsed="false">
      <c r="H94" s="88"/>
    </row>
    <row r="95" customFormat="false" ht="12.75" hidden="false" customHeight="false" outlineLevel="0" collapsed="false">
      <c r="H95" s="88"/>
    </row>
    <row r="96" customFormat="false" ht="12.75" hidden="false" customHeight="false" outlineLevel="0" collapsed="false">
      <c r="H96" s="88"/>
    </row>
    <row r="97" customFormat="false" ht="12.75" hidden="false" customHeight="false" outlineLevel="0" collapsed="false">
      <c r="H97" s="88"/>
    </row>
    <row r="98" customFormat="false" ht="12.75" hidden="false" customHeight="false" outlineLevel="0" collapsed="false">
      <c r="H98" s="88"/>
    </row>
  </sheetData>
  <mergeCells count="43">
    <mergeCell ref="A1:S1"/>
    <mergeCell ref="U1:AF1"/>
    <mergeCell ref="C2:D2"/>
    <mergeCell ref="E4:E6"/>
    <mergeCell ref="AD4:AD6"/>
    <mergeCell ref="AF4:AF6"/>
    <mergeCell ref="AG4:AG5"/>
    <mergeCell ref="C6:D6"/>
    <mergeCell ref="F6:G6"/>
    <mergeCell ref="E9:E11"/>
    <mergeCell ref="AD9:AD11"/>
    <mergeCell ref="AF9:AF11"/>
    <mergeCell ref="AG9:AG10"/>
    <mergeCell ref="C11:D11"/>
    <mergeCell ref="F11:G11"/>
    <mergeCell ref="E14:E18"/>
    <mergeCell ref="AD14:AD18"/>
    <mergeCell ref="AF14:AF18"/>
    <mergeCell ref="AG14:AG16"/>
    <mergeCell ref="C18:D18"/>
    <mergeCell ref="E21:E23"/>
    <mergeCell ref="AD21:AD23"/>
    <mergeCell ref="AF21:AF23"/>
    <mergeCell ref="AG21:AG22"/>
    <mergeCell ref="C23:D23"/>
    <mergeCell ref="F23:G23"/>
    <mergeCell ref="E26:E27"/>
    <mergeCell ref="AD26:AD27"/>
    <mergeCell ref="AF26:AF27"/>
    <mergeCell ref="C27:D27"/>
    <mergeCell ref="F27:G27"/>
    <mergeCell ref="E30:E31"/>
    <mergeCell ref="AD30:AD31"/>
    <mergeCell ref="AF30:AF31"/>
    <mergeCell ref="C31:D31"/>
    <mergeCell ref="F31:G31"/>
    <mergeCell ref="E34:E35"/>
    <mergeCell ref="AD34:AD35"/>
    <mergeCell ref="AF34:AF35"/>
    <mergeCell ref="C35:D35"/>
    <mergeCell ref="F35:G35"/>
    <mergeCell ref="C37:D37"/>
    <mergeCell ref="F37:G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91" width="15.85"/>
    <col collapsed="false" customWidth="true" hidden="false" outlineLevel="0" max="2" min="2" style="91" width="18.28"/>
    <col collapsed="false" customWidth="true" hidden="false" outlineLevel="0" max="3" min="3" style="91" width="18.56"/>
    <col collapsed="false" customWidth="true" hidden="false" outlineLevel="0" max="4" min="4" style="91" width="15.7"/>
    <col collapsed="false" customWidth="true" hidden="false" outlineLevel="0" max="5" min="5" style="91" width="3.56"/>
    <col collapsed="false" customWidth="true" hidden="false" outlineLevel="0" max="6" min="6" style="91" width="17.42"/>
    <col collapsed="false" customWidth="true" hidden="false" outlineLevel="0" max="7" min="7" style="91" width="16.13"/>
    <col collapsed="false" customWidth="true" hidden="false" outlineLevel="0" max="8" min="8" style="91" width="15.13"/>
    <col collapsed="false" customWidth="true" hidden="false" outlineLevel="0" max="9" min="9" style="91" width="15.85"/>
    <col collapsed="false" customWidth="false" hidden="false" outlineLevel="0" max="257" min="10" style="91" width="9.14"/>
  </cols>
  <sheetData>
    <row r="1" customFormat="false" ht="23.25" hidden="false" customHeight="true" outlineLevel="0" collapsed="false">
      <c r="A1" s="92" t="s">
        <v>73</v>
      </c>
      <c r="B1" s="92"/>
      <c r="C1" s="92"/>
      <c r="D1" s="92"/>
      <c r="E1" s="92"/>
      <c r="F1" s="92"/>
      <c r="G1" s="92"/>
      <c r="H1" s="92"/>
      <c r="I1" s="92"/>
    </row>
    <row r="2" s="95" customFormat="true" ht="30" hidden="false" customHeight="false" outlineLevel="0" collapsed="false">
      <c r="A2" s="93" t="s">
        <v>74</v>
      </c>
      <c r="B2" s="94" t="s">
        <v>75</v>
      </c>
      <c r="C2" s="94" t="s">
        <v>76</v>
      </c>
      <c r="D2" s="94" t="s">
        <v>77</v>
      </c>
      <c r="F2" s="94" t="s">
        <v>78</v>
      </c>
      <c r="G2" s="94" t="s">
        <v>79</v>
      </c>
      <c r="H2" s="94" t="s">
        <v>80</v>
      </c>
      <c r="I2" s="96" t="s">
        <v>81</v>
      </c>
    </row>
    <row r="3" customFormat="false" ht="15" hidden="false" customHeight="false" outlineLevel="0" collapsed="false">
      <c r="A3" s="97" t="s">
        <v>82</v>
      </c>
      <c r="B3" s="98" t="n">
        <f aca="false">'PERSONALE 2020'!S6</f>
        <v>39622.8741750694</v>
      </c>
      <c r="C3" s="98" t="n">
        <v>50600</v>
      </c>
      <c r="D3" s="98" t="n">
        <f aca="false">+C3-B3</f>
        <v>10977.1258249306</v>
      </c>
      <c r="F3" s="98" t="n">
        <f aca="false">C3</f>
        <v>50600</v>
      </c>
      <c r="G3" s="98"/>
      <c r="H3" s="98"/>
      <c r="I3" s="99" t="n">
        <f aca="false">SUM(F3:H3)</f>
        <v>50600</v>
      </c>
    </row>
    <row r="4" customFormat="false" ht="15" hidden="false" customHeight="false" outlineLevel="0" collapsed="false">
      <c r="A4" s="97" t="s">
        <v>36</v>
      </c>
      <c r="B4" s="98" t="n">
        <f aca="false">'PERSONALE 2020'!AC6</f>
        <v>10771</v>
      </c>
      <c r="C4" s="98" t="n">
        <v>13900</v>
      </c>
      <c r="D4" s="98" t="n">
        <f aca="false">+C4-B4</f>
        <v>3129</v>
      </c>
      <c r="F4" s="98"/>
      <c r="G4" s="98" t="n">
        <f aca="false">C4</f>
        <v>13900</v>
      </c>
      <c r="H4" s="98"/>
      <c r="I4" s="99" t="n">
        <f aca="false">SUM(F4:H4)</f>
        <v>13900</v>
      </c>
    </row>
    <row r="5" customFormat="false" ht="15" hidden="false" customHeight="false" outlineLevel="0" collapsed="false">
      <c r="A5" s="97" t="s">
        <v>37</v>
      </c>
      <c r="B5" s="98" t="n">
        <f aca="false">'PERSONALE 2020'!AE6</f>
        <v>3367</v>
      </c>
      <c r="C5" s="98" t="n">
        <v>4400</v>
      </c>
      <c r="D5" s="98" t="n">
        <f aca="false">+C5-B5</f>
        <v>1033</v>
      </c>
      <c r="F5" s="98"/>
      <c r="G5" s="98"/>
      <c r="H5" s="98" t="n">
        <f aca="false">C5</f>
        <v>4400</v>
      </c>
      <c r="I5" s="99" t="n">
        <f aca="false">SUM(F5:H5)</f>
        <v>4400</v>
      </c>
    </row>
    <row r="6" customFormat="false" ht="15" hidden="false" customHeight="false" outlineLevel="0" collapsed="false">
      <c r="A6" s="97" t="s">
        <v>83</v>
      </c>
      <c r="B6" s="98" t="n">
        <f aca="false">'PERSONALE 2020'!S11</f>
        <v>66966.4909085417</v>
      </c>
      <c r="C6" s="98" t="n">
        <v>67300</v>
      </c>
      <c r="D6" s="98" t="n">
        <f aca="false">+C6-B6</f>
        <v>333.509091458327</v>
      </c>
      <c r="F6" s="98" t="n">
        <f aca="false">C6</f>
        <v>67300</v>
      </c>
      <c r="G6" s="98"/>
      <c r="H6" s="98"/>
      <c r="I6" s="99" t="n">
        <f aca="false">SUM(F6:H6)</f>
        <v>67300</v>
      </c>
    </row>
    <row r="7" customFormat="false" ht="15" hidden="false" customHeight="false" outlineLevel="0" collapsed="false">
      <c r="A7" s="97" t="s">
        <v>46</v>
      </c>
      <c r="B7" s="98" t="n">
        <f aca="false">'PERSONALE 2020'!AC11</f>
        <v>17747</v>
      </c>
      <c r="C7" s="98" t="n">
        <v>18000</v>
      </c>
      <c r="D7" s="98" t="n">
        <f aca="false">+C7-B7</f>
        <v>253</v>
      </c>
      <c r="F7" s="98"/>
      <c r="G7" s="98" t="n">
        <f aca="false">C7</f>
        <v>18000</v>
      </c>
      <c r="H7" s="98"/>
      <c r="I7" s="99" t="n">
        <f aca="false">SUM(F7:H7)</f>
        <v>18000</v>
      </c>
    </row>
    <row r="8" customFormat="false" ht="15" hidden="false" customHeight="false" outlineLevel="0" collapsed="false">
      <c r="A8" s="97" t="s">
        <v>47</v>
      </c>
      <c r="B8" s="98" t="n">
        <f aca="false">'PERSONALE 2020'!AE11</f>
        <v>5691</v>
      </c>
      <c r="C8" s="98" t="n">
        <v>5900</v>
      </c>
      <c r="D8" s="98" t="n">
        <f aca="false">+C8-B8</f>
        <v>209</v>
      </c>
      <c r="F8" s="98"/>
      <c r="G8" s="98"/>
      <c r="H8" s="98" t="n">
        <f aca="false">C8</f>
        <v>5900</v>
      </c>
      <c r="I8" s="99" t="n">
        <f aca="false">SUM(F8:H8)</f>
        <v>5900</v>
      </c>
    </row>
    <row r="9" customFormat="false" ht="15" hidden="false" customHeight="false" outlineLevel="0" collapsed="false">
      <c r="A9" s="97" t="s">
        <v>84</v>
      </c>
      <c r="B9" s="98" t="n">
        <f aca="false">'PERSONALE 2020'!S18</f>
        <v>114599.845610431</v>
      </c>
      <c r="C9" s="98" t="n">
        <v>115000</v>
      </c>
      <c r="D9" s="98" t="n">
        <f aca="false">+C9-B9</f>
        <v>400.154389569449</v>
      </c>
      <c r="F9" s="98" t="n">
        <f aca="false">C9</f>
        <v>115000</v>
      </c>
      <c r="G9" s="98"/>
      <c r="H9" s="98"/>
      <c r="I9" s="99" t="n">
        <f aca="false">SUM(F9:H9)</f>
        <v>115000</v>
      </c>
    </row>
    <row r="10" customFormat="false" ht="15" hidden="false" customHeight="false" outlineLevel="0" collapsed="false">
      <c r="A10" s="97" t="s">
        <v>51</v>
      </c>
      <c r="B10" s="98" t="n">
        <f aca="false">'PERSONALE 2020'!AC18</f>
        <v>27983</v>
      </c>
      <c r="C10" s="98" t="n">
        <v>28200</v>
      </c>
      <c r="D10" s="98" t="n">
        <f aca="false">+C10-B10</f>
        <v>217</v>
      </c>
      <c r="F10" s="98"/>
      <c r="G10" s="98" t="n">
        <f aca="false">C10</f>
        <v>28200</v>
      </c>
      <c r="H10" s="98"/>
      <c r="I10" s="99" t="n">
        <f aca="false">SUM(F10:H10)</f>
        <v>28200</v>
      </c>
    </row>
    <row r="11" customFormat="false" ht="15" hidden="false" customHeight="false" outlineLevel="0" collapsed="false">
      <c r="A11" s="97" t="s">
        <v>52</v>
      </c>
      <c r="B11" s="98" t="n">
        <f aca="false">'PERSONALE 2020'!AE18</f>
        <v>8684</v>
      </c>
      <c r="C11" s="98" t="n">
        <v>8800</v>
      </c>
      <c r="D11" s="98" t="n">
        <f aca="false">+C11-B11</f>
        <v>116</v>
      </c>
      <c r="F11" s="98"/>
      <c r="G11" s="98"/>
      <c r="H11" s="98" t="n">
        <f aca="false">C11</f>
        <v>8800</v>
      </c>
      <c r="I11" s="99" t="n">
        <f aca="false">SUM(F11:H11)</f>
        <v>8800</v>
      </c>
    </row>
    <row r="12" customFormat="false" ht="15" hidden="false" customHeight="false" outlineLevel="0" collapsed="false">
      <c r="A12" s="97" t="s">
        <v>85</v>
      </c>
      <c r="B12" s="98" t="n">
        <f aca="false">'PERSONALE 2020'!S23</f>
        <v>50374.398815125</v>
      </c>
      <c r="C12" s="98" t="n">
        <v>50600</v>
      </c>
      <c r="D12" s="98" t="n">
        <f aca="false">+C12-B12</f>
        <v>225.601184874999</v>
      </c>
      <c r="F12" s="98" t="n">
        <f aca="false">C12</f>
        <v>50600</v>
      </c>
      <c r="G12" s="98"/>
      <c r="H12" s="98"/>
      <c r="I12" s="99" t="n">
        <f aca="false">SUM(F12:H12)</f>
        <v>50600</v>
      </c>
    </row>
    <row r="13" customFormat="false" ht="15" hidden="false" customHeight="false" outlineLevel="0" collapsed="false">
      <c r="A13" s="97" t="s">
        <v>55</v>
      </c>
      <c r="B13" s="98" t="n">
        <f aca="false">'PERSONALE 2020'!AC23</f>
        <v>13692</v>
      </c>
      <c r="C13" s="98" t="n">
        <v>13900</v>
      </c>
      <c r="D13" s="98" t="n">
        <f aca="false">+C13-B13</f>
        <v>208</v>
      </c>
      <c r="F13" s="98"/>
      <c r="G13" s="98" t="n">
        <f aca="false">C13</f>
        <v>13900</v>
      </c>
      <c r="H13" s="98"/>
      <c r="I13" s="99" t="n">
        <f aca="false">SUM(F13:H13)</f>
        <v>13900</v>
      </c>
    </row>
    <row r="14" customFormat="false" ht="15" hidden="false" customHeight="false" outlineLevel="0" collapsed="false">
      <c r="A14" s="97" t="s">
        <v>56</v>
      </c>
      <c r="B14" s="98" t="n">
        <f aca="false">'PERSONALE 2020'!AE23</f>
        <v>4282</v>
      </c>
      <c r="C14" s="98" t="n">
        <v>4500</v>
      </c>
      <c r="D14" s="98" t="n">
        <f aca="false">+C14-B14</f>
        <v>218</v>
      </c>
      <c r="F14" s="98"/>
      <c r="G14" s="98"/>
      <c r="H14" s="98" t="n">
        <f aca="false">C14</f>
        <v>4500</v>
      </c>
      <c r="I14" s="99" t="n">
        <f aca="false">SUM(F14:H14)</f>
        <v>4500</v>
      </c>
    </row>
    <row r="15" customFormat="false" ht="15" hidden="false" customHeight="false" outlineLevel="0" collapsed="false">
      <c r="A15" s="97" t="s">
        <v>86</v>
      </c>
      <c r="B15" s="98" t="n">
        <f aca="false">'PERSONALE 2020'!S27</f>
        <v>25741.1777584583</v>
      </c>
      <c r="C15" s="98" t="n">
        <v>26000</v>
      </c>
      <c r="D15" s="98" t="n">
        <f aca="false">+C15-B15</f>
        <v>258.822241541668</v>
      </c>
      <c r="F15" s="98" t="n">
        <f aca="false">C15</f>
        <v>26000</v>
      </c>
      <c r="G15" s="98"/>
      <c r="H15" s="98"/>
      <c r="I15" s="99" t="n">
        <f aca="false">SUM(F15:H15)</f>
        <v>26000</v>
      </c>
    </row>
    <row r="16" customFormat="false" ht="15" hidden="false" customHeight="false" outlineLevel="0" collapsed="false">
      <c r="A16" s="97" t="s">
        <v>60</v>
      </c>
      <c r="B16" s="98" t="n">
        <f aca="false">'PERSONALE 2020'!AC27</f>
        <v>7150</v>
      </c>
      <c r="C16" s="98" t="n">
        <v>7350</v>
      </c>
      <c r="D16" s="98" t="n">
        <f aca="false">+C16-B16</f>
        <v>200</v>
      </c>
      <c r="F16" s="98"/>
      <c r="G16" s="98" t="n">
        <f aca="false">C16</f>
        <v>7350</v>
      </c>
      <c r="H16" s="98"/>
      <c r="I16" s="99" t="n">
        <f aca="false">SUM(F16:H16)</f>
        <v>7350</v>
      </c>
    </row>
    <row r="17" customFormat="false" ht="15" hidden="false" customHeight="false" outlineLevel="0" collapsed="false">
      <c r="A17" s="97" t="s">
        <v>61</v>
      </c>
      <c r="B17" s="98" t="n">
        <f aca="false">'PERSONALE 2020'!AE27</f>
        <v>2188</v>
      </c>
      <c r="C17" s="98" t="n">
        <v>2350</v>
      </c>
      <c r="D17" s="98" t="n">
        <f aca="false">+C17-B17</f>
        <v>162</v>
      </c>
      <c r="F17" s="98"/>
      <c r="G17" s="98"/>
      <c r="H17" s="98" t="n">
        <f aca="false">C17</f>
        <v>2350</v>
      </c>
      <c r="I17" s="99" t="n">
        <f aca="false">SUM(F17:H17)</f>
        <v>2350</v>
      </c>
    </row>
    <row r="18" customFormat="false" ht="15" hidden="false" customHeight="false" outlineLevel="0" collapsed="false">
      <c r="A18" s="97" t="s">
        <v>87</v>
      </c>
      <c r="B18" s="98" t="n">
        <f aca="false">'PERSONALE 2020'!S31</f>
        <v>24337.2246896667</v>
      </c>
      <c r="C18" s="98" t="n">
        <v>24600</v>
      </c>
      <c r="D18" s="98" t="n">
        <f aca="false">+C18-B18</f>
        <v>262.775310333327</v>
      </c>
      <c r="F18" s="98" t="n">
        <f aca="false">C18</f>
        <v>24600</v>
      </c>
      <c r="G18" s="98"/>
      <c r="H18" s="98"/>
      <c r="I18" s="99" t="n">
        <f aca="false">SUM(F18:H18)</f>
        <v>24600</v>
      </c>
    </row>
    <row r="19" customFormat="false" ht="15" hidden="false" customHeight="false" outlineLevel="0" collapsed="false">
      <c r="A19" s="97" t="s">
        <v>64</v>
      </c>
      <c r="B19" s="98" t="n">
        <f aca="false">'PERSONALE 2020'!AC31</f>
        <v>7256</v>
      </c>
      <c r="C19" s="98" t="n">
        <v>7450</v>
      </c>
      <c r="D19" s="98" t="n">
        <f aca="false">+C19-B19</f>
        <v>194</v>
      </c>
      <c r="F19" s="98"/>
      <c r="G19" s="98" t="n">
        <f aca="false">C19</f>
        <v>7450</v>
      </c>
      <c r="H19" s="98"/>
      <c r="I19" s="99" t="n">
        <f aca="false">SUM(F19:H19)</f>
        <v>7450</v>
      </c>
    </row>
    <row r="20" customFormat="false" ht="15" hidden="false" customHeight="false" outlineLevel="0" collapsed="false">
      <c r="A20" s="97" t="s">
        <v>65</v>
      </c>
      <c r="B20" s="98" t="n">
        <f aca="false">'PERSONALE 2020'!AE31</f>
        <v>1998</v>
      </c>
      <c r="C20" s="98" t="n">
        <v>2200</v>
      </c>
      <c r="D20" s="98" t="n">
        <f aca="false">+C20-B20</f>
        <v>202</v>
      </c>
      <c r="F20" s="98"/>
      <c r="G20" s="98"/>
      <c r="H20" s="98" t="n">
        <f aca="false">C20</f>
        <v>2200</v>
      </c>
      <c r="I20" s="99" t="n">
        <f aca="false">SUM(F20:H20)</f>
        <v>2200</v>
      </c>
    </row>
    <row r="21" customFormat="false" ht="15" hidden="false" customHeight="false" outlineLevel="0" collapsed="false">
      <c r="A21" s="97" t="s">
        <v>88</v>
      </c>
      <c r="B21" s="98" t="n">
        <f aca="false">'PERSONALE 2020'!S35</f>
        <v>21093.2030000679</v>
      </c>
      <c r="C21" s="98" t="n">
        <v>21300</v>
      </c>
      <c r="D21" s="98" t="n">
        <f aca="false">+C21-B21</f>
        <v>206.796999932099</v>
      </c>
      <c r="F21" s="98" t="n">
        <f aca="false">C21</f>
        <v>21300</v>
      </c>
      <c r="G21" s="98"/>
      <c r="H21" s="98"/>
      <c r="I21" s="99" t="n">
        <f aca="false">SUM(F21:H21)</f>
        <v>21300</v>
      </c>
    </row>
    <row r="22" customFormat="false" ht="15" hidden="false" customHeight="false" outlineLevel="0" collapsed="false">
      <c r="A22" s="97" t="s">
        <v>70</v>
      </c>
      <c r="B22" s="98" t="n">
        <f aca="false">'PERSONALE 2020'!AC35</f>
        <v>6232</v>
      </c>
      <c r="C22" s="98" t="n">
        <v>6400</v>
      </c>
      <c r="D22" s="98" t="n">
        <f aca="false">+C22-B22</f>
        <v>168</v>
      </c>
      <c r="F22" s="98"/>
      <c r="G22" s="98" t="n">
        <f aca="false">C22</f>
        <v>6400</v>
      </c>
      <c r="H22" s="98"/>
      <c r="I22" s="99" t="n">
        <f aca="false">SUM(F22:H22)</f>
        <v>6400</v>
      </c>
    </row>
    <row r="23" customFormat="false" ht="15" hidden="false" customHeight="false" outlineLevel="0" collapsed="false">
      <c r="A23" s="97" t="s">
        <v>71</v>
      </c>
      <c r="B23" s="98" t="n">
        <f aca="false">'PERSONALE 2020'!AE35</f>
        <v>1716</v>
      </c>
      <c r="C23" s="98" t="n">
        <v>1900</v>
      </c>
      <c r="D23" s="98" t="n">
        <f aca="false">+C23-B23</f>
        <v>184</v>
      </c>
      <c r="F23" s="98"/>
      <c r="G23" s="98"/>
      <c r="H23" s="98" t="n">
        <f aca="false">C23</f>
        <v>1900</v>
      </c>
      <c r="I23" s="99" t="n">
        <f aca="false">SUM(F23:H23)</f>
        <v>1900</v>
      </c>
    </row>
    <row r="24" customFormat="false" ht="15" hidden="false" customHeight="false" outlineLevel="0" collapsed="false">
      <c r="A24" s="97" t="s">
        <v>89</v>
      </c>
      <c r="B24" s="98" t="n">
        <v>34500</v>
      </c>
      <c r="C24" s="98" t="n">
        <v>34500</v>
      </c>
      <c r="D24" s="98" t="n">
        <f aca="false">+C24-B24</f>
        <v>0</v>
      </c>
      <c r="F24" s="98" t="n">
        <f aca="false">C24</f>
        <v>34500</v>
      </c>
      <c r="G24" s="98"/>
      <c r="H24" s="98"/>
      <c r="I24" s="99" t="n">
        <f aca="false">SUM(F24:H24)</f>
        <v>34500</v>
      </c>
    </row>
    <row r="25" customFormat="false" ht="15" hidden="false" customHeight="false" outlineLevel="0" collapsed="false">
      <c r="A25" s="97" t="s">
        <v>90</v>
      </c>
      <c r="B25" s="98" t="n">
        <v>8500</v>
      </c>
      <c r="C25" s="98" t="n">
        <v>8500</v>
      </c>
      <c r="D25" s="98" t="n">
        <f aca="false">+C25-B25</f>
        <v>0</v>
      </c>
      <c r="F25" s="98"/>
      <c r="G25" s="98" t="n">
        <f aca="false">C25</f>
        <v>8500</v>
      </c>
      <c r="H25" s="98"/>
      <c r="I25" s="99" t="n">
        <f aca="false">SUM(F25:H25)</f>
        <v>8500</v>
      </c>
    </row>
    <row r="26" customFormat="false" ht="15" hidden="false" customHeight="false" outlineLevel="0" collapsed="false">
      <c r="A26" s="97" t="s">
        <v>91</v>
      </c>
      <c r="B26" s="98" t="n">
        <v>2950</v>
      </c>
      <c r="C26" s="98" t="n">
        <v>2950</v>
      </c>
      <c r="D26" s="98" t="n">
        <f aca="false">+C26-B26</f>
        <v>0</v>
      </c>
      <c r="F26" s="98"/>
      <c r="G26" s="98"/>
      <c r="H26" s="98" t="n">
        <f aca="false">C26</f>
        <v>2950</v>
      </c>
      <c r="I26" s="99" t="n">
        <f aca="false">SUM(F26:H26)</f>
        <v>2950</v>
      </c>
    </row>
    <row r="27" customFormat="false" ht="15" hidden="false" customHeight="false" outlineLevel="0" collapsed="false">
      <c r="A27" s="97"/>
      <c r="B27" s="98"/>
      <c r="C27" s="98"/>
      <c r="D27" s="98" t="n">
        <f aca="false">+C27-B27</f>
        <v>0</v>
      </c>
      <c r="F27" s="98"/>
      <c r="G27" s="98"/>
      <c r="H27" s="98"/>
      <c r="I27" s="99" t="n">
        <f aca="false">SUM(F27:H27)</f>
        <v>0</v>
      </c>
    </row>
    <row r="28" s="104" customFormat="true" ht="16.5" hidden="false" customHeight="false" outlineLevel="0" collapsed="false">
      <c r="A28" s="100" t="s">
        <v>92</v>
      </c>
      <c r="B28" s="101" t="n">
        <f aca="false">SUM(B3:B27)</f>
        <v>507442.21495736</v>
      </c>
      <c r="C28" s="101" t="n">
        <f aca="false">SUM(C3:C27)</f>
        <v>526600</v>
      </c>
      <c r="D28" s="101" t="n">
        <f aca="false">SUM(D3:D27)</f>
        <v>19157.7850426404</v>
      </c>
      <c r="E28" s="102"/>
      <c r="F28" s="101" t="n">
        <f aca="false">SUM(F3:F27)</f>
        <v>389900</v>
      </c>
      <c r="G28" s="101" t="n">
        <f aca="false">SUM(G3:G27)</f>
        <v>103700</v>
      </c>
      <c r="H28" s="101" t="n">
        <f aca="false">SUM(H3:H27)</f>
        <v>33000</v>
      </c>
      <c r="I28" s="103" t="n">
        <f aca="false">SUM(I3:I27)</f>
        <v>526600</v>
      </c>
    </row>
  </sheetData>
  <mergeCells count="1">
    <mergeCell ref="A1:I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21875" defaultRowHeight="15.75" zeroHeight="false" outlineLevelRow="0" outlineLevelCol="0"/>
  <cols>
    <col collapsed="false" customWidth="true" hidden="false" outlineLevel="0" max="1" min="1" style="105" width="24.85"/>
    <col collapsed="false" customWidth="true" hidden="false" outlineLevel="0" max="2" min="2" style="106" width="17.7"/>
    <col collapsed="false" customWidth="true" hidden="false" outlineLevel="0" max="3" min="3" style="107" width="15.41"/>
    <col collapsed="false" customWidth="true" hidden="false" outlineLevel="0" max="4" min="4" style="107" width="15.7"/>
    <col collapsed="false" customWidth="true" hidden="false" outlineLevel="0" max="5" min="5" style="105" width="15.13"/>
    <col collapsed="false" customWidth="true" hidden="false" outlineLevel="0" max="6" min="6" style="105" width="12.85"/>
    <col collapsed="false" customWidth="true" hidden="false" outlineLevel="0" max="7" min="7" style="105" width="12.7"/>
    <col collapsed="false" customWidth="true" hidden="false" outlineLevel="0" max="8" min="8" style="105" width="16.13"/>
    <col collapsed="false" customWidth="false" hidden="false" outlineLevel="0" max="257" min="9" style="105" width="7.99"/>
  </cols>
  <sheetData>
    <row r="1" customFormat="false" ht="48" hidden="false" customHeight="true" outlineLevel="0" collapsed="false">
      <c r="A1" s="108" t="s">
        <v>93</v>
      </c>
      <c r="B1" s="108"/>
      <c r="C1" s="108"/>
      <c r="D1" s="108"/>
      <c r="E1" s="108"/>
      <c r="F1" s="108"/>
      <c r="G1" s="108"/>
      <c r="H1" s="108"/>
    </row>
    <row r="2" customFormat="false" ht="62.25" hidden="false" customHeight="true" outlineLevel="0" collapsed="false">
      <c r="A2" s="109" t="s">
        <v>94</v>
      </c>
      <c r="B2" s="109"/>
      <c r="C2" s="110" t="s">
        <v>95</v>
      </c>
      <c r="D2" s="111" t="s">
        <v>96</v>
      </c>
      <c r="E2" s="112" t="s">
        <v>97</v>
      </c>
      <c r="F2" s="112"/>
      <c r="G2" s="112"/>
      <c r="H2" s="112"/>
    </row>
    <row r="3" customFormat="false" ht="60" hidden="false" customHeight="true" outlineLevel="0" collapsed="false">
      <c r="A3" s="113" t="s">
        <v>98</v>
      </c>
      <c r="B3" s="114" t="s">
        <v>99</v>
      </c>
      <c r="C3" s="111" t="s">
        <v>100</v>
      </c>
      <c r="D3" s="111" t="s">
        <v>101</v>
      </c>
      <c r="E3" s="115" t="s">
        <v>102</v>
      </c>
      <c r="F3" s="115" t="s">
        <v>103</v>
      </c>
      <c r="G3" s="115" t="s">
        <v>104</v>
      </c>
      <c r="H3" s="115" t="s">
        <v>105</v>
      </c>
    </row>
    <row r="4" s="120" customFormat="true" ht="14.25" hidden="false" customHeight="true" outlineLevel="0" collapsed="false">
      <c r="A4" s="116"/>
      <c r="B4" s="117"/>
      <c r="C4" s="118"/>
      <c r="D4" s="118"/>
      <c r="E4" s="119"/>
      <c r="F4" s="119"/>
      <c r="G4" s="119"/>
      <c r="H4" s="119"/>
    </row>
    <row r="5" s="127" customFormat="true" ht="15.75" hidden="false" customHeight="false" outlineLevel="0" collapsed="false">
      <c r="A5" s="121" t="s">
        <v>106</v>
      </c>
      <c r="B5" s="122" t="n">
        <f aca="false">'CCCL 2016-2018'!B7/12</f>
        <v>2594.90333333333</v>
      </c>
      <c r="C5" s="123" t="n">
        <f aca="false">(B5*1.4%)*30%</f>
        <v>10.898594</v>
      </c>
      <c r="D5" s="123" t="n">
        <f aca="false">(B5*1.4%)*50%</f>
        <v>18.1643233333333</v>
      </c>
      <c r="E5" s="124" t="n">
        <f aca="false">(C5*4)+(D5*8)</f>
        <v>188.908962666667</v>
      </c>
      <c r="F5" s="125" t="n">
        <f aca="false">(C5/12*2)</f>
        <v>1.81643233333333</v>
      </c>
      <c r="G5" s="125" t="n">
        <f aca="false">(D5/12*7)</f>
        <v>10.5958552777778</v>
      </c>
      <c r="H5" s="126" t="n">
        <f aca="false">SUM(E5:G5)</f>
        <v>201.321250277778</v>
      </c>
    </row>
    <row r="6" s="127" customFormat="true" ht="15.75" hidden="false" customHeight="false" outlineLevel="0" collapsed="false">
      <c r="A6" s="128" t="s">
        <v>50</v>
      </c>
      <c r="B6" s="129" t="n">
        <f aca="false">'CCCL 2016-2018'!B8/12</f>
        <v>2469.90333333333</v>
      </c>
      <c r="C6" s="130" t="n">
        <f aca="false">(B6*1.4%)*30%</f>
        <v>10.373594</v>
      </c>
      <c r="D6" s="130" t="n">
        <f aca="false">(B6*1.4%)*50%</f>
        <v>17.2893233333333</v>
      </c>
      <c r="E6" s="131" t="n">
        <f aca="false">(C6*4)+(D6*8)</f>
        <v>179.808962666667</v>
      </c>
      <c r="F6" s="132" t="n">
        <f aca="false">(C6/12*2)</f>
        <v>1.72893233333333</v>
      </c>
      <c r="G6" s="132" t="n">
        <f aca="false">(D6/12*7)</f>
        <v>10.0854386111111</v>
      </c>
      <c r="H6" s="133" t="n">
        <f aca="false">SUM(E6:G6)</f>
        <v>191.623333611111</v>
      </c>
    </row>
    <row r="7" customFormat="false" ht="15.75" hidden="false" customHeight="false" outlineLevel="0" collapsed="false">
      <c r="A7" s="128" t="s">
        <v>107</v>
      </c>
      <c r="B7" s="129" t="n">
        <f aca="false">'CCCL 2016-2018'!B9/12</f>
        <v>2310.30833333333</v>
      </c>
      <c r="C7" s="130" t="n">
        <f aca="false">(B7*1.4%)*30%</f>
        <v>9.703295</v>
      </c>
      <c r="D7" s="130" t="n">
        <f aca="false">(B7*1.4%)*50%</f>
        <v>16.1721583333333</v>
      </c>
      <c r="E7" s="131" t="n">
        <f aca="false">(C7*4)+(D7*8)</f>
        <v>168.190446666667</v>
      </c>
      <c r="F7" s="132" t="n">
        <f aca="false">(C7/12*2)</f>
        <v>1.61721583333333</v>
      </c>
      <c r="G7" s="132" t="n">
        <f aca="false">(D7/12*7)</f>
        <v>9.43375902777778</v>
      </c>
      <c r="H7" s="133" t="n">
        <f aca="false">SUM(E7:G7)</f>
        <v>179.241421527778</v>
      </c>
    </row>
    <row r="8" customFormat="false" ht="15.75" hidden="false" customHeight="false" outlineLevel="0" collapsed="false">
      <c r="A8" s="128" t="s">
        <v>108</v>
      </c>
      <c r="B8" s="129" t="n">
        <f aca="false">'CCCL 2016-2018'!B10/12</f>
        <v>2211.57333333333</v>
      </c>
      <c r="C8" s="130" t="n">
        <f aca="false">(B8*1.4%)*30%</f>
        <v>9.288608</v>
      </c>
      <c r="D8" s="130" t="n">
        <f aca="false">(B8*1.4%)*50%</f>
        <v>15.4810133333333</v>
      </c>
      <c r="E8" s="131" t="n">
        <f aca="false">(C8*4)+(D8*8)</f>
        <v>161.002538666667</v>
      </c>
      <c r="F8" s="132" t="n">
        <f aca="false">(C8/12*2)</f>
        <v>1.54810133333333</v>
      </c>
      <c r="G8" s="132" t="n">
        <f aca="false">(D8/12*7)</f>
        <v>9.03059111111111</v>
      </c>
      <c r="H8" s="133" t="n">
        <f aca="false">SUM(E8:G8)</f>
        <v>171.581231111111</v>
      </c>
    </row>
    <row r="9" customFormat="false" ht="15.75" hidden="false" customHeight="false" outlineLevel="0" collapsed="false">
      <c r="A9" s="128" t="s">
        <v>45</v>
      </c>
      <c r="B9" s="129" t="n">
        <f aca="false">'CCCL 2016-2018'!B11/12</f>
        <v>2120.98833333333</v>
      </c>
      <c r="C9" s="130" t="n">
        <f aca="false">(B9*1.4%)*30%</f>
        <v>8.908151</v>
      </c>
      <c r="D9" s="130" t="n">
        <f aca="false">(B9*1.4%)*50%</f>
        <v>14.8469183333333</v>
      </c>
      <c r="E9" s="131" t="n">
        <f aca="false">(C9*4)+(D9*8)</f>
        <v>154.407950666667</v>
      </c>
      <c r="F9" s="132" t="n">
        <f aca="false">(C9/12*2)</f>
        <v>1.48469183333333</v>
      </c>
      <c r="G9" s="132" t="n">
        <f aca="false">(D9/12*7)</f>
        <v>8.66070236111111</v>
      </c>
      <c r="H9" s="133" t="n">
        <f aca="false">SUM(E9:G9)</f>
        <v>164.553344861111</v>
      </c>
    </row>
    <row r="10" customFormat="false" ht="15.75" hidden="false" customHeight="false" outlineLevel="0" collapsed="false">
      <c r="A10" s="128" t="s">
        <v>109</v>
      </c>
      <c r="B10" s="129" t="n">
        <f aca="false">'CCCL 2016-2018'!B12/12</f>
        <v>1935.00416666667</v>
      </c>
      <c r="C10" s="130" t="n">
        <f aca="false">(B10*1.4%)*30%</f>
        <v>8.1270175</v>
      </c>
      <c r="D10" s="130" t="n">
        <f aca="false">(B10*1.4%)*50%</f>
        <v>13.5450291666667</v>
      </c>
      <c r="E10" s="131" t="n">
        <f aca="false">(C10*4)+(D10*8)</f>
        <v>140.868303333333</v>
      </c>
      <c r="F10" s="132" t="n">
        <f aca="false">(C10/12*2)</f>
        <v>1.35450291666667</v>
      </c>
      <c r="G10" s="132" t="n">
        <f aca="false">(D10/12*7)</f>
        <v>7.90126701388889</v>
      </c>
      <c r="H10" s="133" t="n">
        <f aca="false">SUM(E10:G10)</f>
        <v>150.124073263889</v>
      </c>
    </row>
    <row r="11" customFormat="false" ht="16.5" hidden="false" customHeight="false" outlineLevel="0" collapsed="false">
      <c r="A11" s="134" t="s">
        <v>44</v>
      </c>
      <c r="B11" s="135" t="n">
        <f aca="false">'CCCL 2016-2018'!B13/12</f>
        <v>1844.6225</v>
      </c>
      <c r="C11" s="136" t="n">
        <f aca="false">(B11*1.4%)*30%</f>
        <v>7.7474145</v>
      </c>
      <c r="D11" s="136" t="n">
        <f aca="false">(B11*1.4%)*50%</f>
        <v>12.9123575</v>
      </c>
      <c r="E11" s="137" t="n">
        <f aca="false">(C11*4)+(D11*8)</f>
        <v>134.288518</v>
      </c>
      <c r="F11" s="138" t="n">
        <f aca="false">(C11/12*2)</f>
        <v>1.29123575</v>
      </c>
      <c r="G11" s="138" t="n">
        <f aca="false">(D11/12*7)</f>
        <v>7.53220854166667</v>
      </c>
      <c r="H11" s="139" t="n">
        <f aca="false">SUM(E11:G11)</f>
        <v>143.111962291667</v>
      </c>
    </row>
    <row r="12" s="145" customFormat="true" ht="16.5" hidden="false" customHeight="false" outlineLevel="0" collapsed="false">
      <c r="A12" s="140"/>
      <c r="B12" s="141"/>
      <c r="C12" s="106"/>
      <c r="D12" s="106"/>
      <c r="E12" s="142"/>
      <c r="F12" s="143"/>
      <c r="G12" s="143"/>
      <c r="H12" s="144"/>
    </row>
    <row r="13" s="127" customFormat="true" ht="15.75" hidden="false" customHeight="false" outlineLevel="0" collapsed="false">
      <c r="A13" s="121" t="s">
        <v>110</v>
      </c>
      <c r="B13" s="122" t="n">
        <f aca="false">'CCCL 2016-2018'!B14/12</f>
        <v>1961.93333333333</v>
      </c>
      <c r="C13" s="123" t="n">
        <f aca="false">(B13*1.4%)*30%</f>
        <v>8.24012</v>
      </c>
      <c r="D13" s="123" t="n">
        <f aca="false">(B13*1.4%)*50%</f>
        <v>13.7335333333333</v>
      </c>
      <c r="E13" s="124" t="n">
        <f aca="false">(C13*4)+(D13*8)</f>
        <v>142.828746666667</v>
      </c>
      <c r="F13" s="125" t="n">
        <f aca="false">(C13/12*2)</f>
        <v>1.37335333333333</v>
      </c>
      <c r="G13" s="125" t="n">
        <f aca="false">(D13/12*7)</f>
        <v>8.01122777777778</v>
      </c>
      <c r="H13" s="126" t="n">
        <f aca="false">SUM(E13:G13)</f>
        <v>152.213327777778</v>
      </c>
    </row>
    <row r="14" customFormat="false" ht="15.75" hidden="false" customHeight="false" outlineLevel="0" collapsed="false">
      <c r="A14" s="128" t="s">
        <v>35</v>
      </c>
      <c r="B14" s="129" t="n">
        <f aca="false">'CCCL 2016-2018'!B15/12</f>
        <v>1908.6</v>
      </c>
      <c r="C14" s="130" t="n">
        <f aca="false">(B14*1.4%)*30%</f>
        <v>8.01612</v>
      </c>
      <c r="D14" s="130" t="n">
        <f aca="false">(B14*1.4%)*50%</f>
        <v>13.3602</v>
      </c>
      <c r="E14" s="131" t="n">
        <f aca="false">(C14*4)+(D14*8)</f>
        <v>138.94608</v>
      </c>
      <c r="F14" s="132" t="n">
        <f aca="false">(C14/12*2)</f>
        <v>1.33602</v>
      </c>
      <c r="G14" s="132" t="n">
        <f aca="false">(D14/12*7)</f>
        <v>7.79345</v>
      </c>
      <c r="H14" s="133" t="n">
        <f aca="false">SUM(E14:G14)</f>
        <v>148.07555</v>
      </c>
    </row>
    <row r="15" customFormat="false" ht="15.75" hidden="false" customHeight="false" outlineLevel="0" collapsed="false">
      <c r="A15" s="128" t="s">
        <v>58</v>
      </c>
      <c r="B15" s="129" t="n">
        <f aca="false">'CCCL 2016-2018'!B16/12</f>
        <v>1840.50916666667</v>
      </c>
      <c r="C15" s="130" t="n">
        <f aca="false">(B15*1.4%)*30%</f>
        <v>7.7301385</v>
      </c>
      <c r="D15" s="130" t="n">
        <f aca="false">(B15*1.4%)*50%</f>
        <v>12.8835641666667</v>
      </c>
      <c r="E15" s="131" t="n">
        <f aca="false">(C15*4)+(D15*8)</f>
        <v>133.989067333333</v>
      </c>
      <c r="F15" s="132" t="n">
        <f aca="false">(C15/12*2)</f>
        <v>1.28835641666667</v>
      </c>
      <c r="G15" s="132" t="n">
        <f aca="false">(D15/12*7)</f>
        <v>7.51541243055556</v>
      </c>
      <c r="H15" s="133" t="n">
        <f aca="false">SUM(E15:G15)</f>
        <v>142.792836180556</v>
      </c>
    </row>
    <row r="16" customFormat="false" ht="15.75" hidden="false" customHeight="false" outlineLevel="0" collapsed="false">
      <c r="A16" s="128" t="s">
        <v>111</v>
      </c>
      <c r="B16" s="129" t="n">
        <f aca="false">'CCCL 2016-2018'!B17/12</f>
        <v>1784.15166666667</v>
      </c>
      <c r="C16" s="130" t="n">
        <f aca="false">(B16*1.4%)*30%</f>
        <v>7.493437</v>
      </c>
      <c r="D16" s="130" t="n">
        <f aca="false">(B16*1.4%)*50%</f>
        <v>12.4890616666667</v>
      </c>
      <c r="E16" s="131" t="n">
        <f aca="false">(C16*4)+(D16*8)</f>
        <v>129.886241333333</v>
      </c>
      <c r="F16" s="132" t="n">
        <f aca="false">(C16/12*2)</f>
        <v>1.24890616666667</v>
      </c>
      <c r="G16" s="132" t="n">
        <f aca="false">(D16/12*7)</f>
        <v>7.28528597222222</v>
      </c>
      <c r="H16" s="133" t="n">
        <f aca="false">SUM(E16:G16)</f>
        <v>138.420433472222</v>
      </c>
    </row>
    <row r="17" customFormat="false" ht="15.75" hidden="false" customHeight="false" outlineLevel="0" collapsed="false">
      <c r="A17" s="128" t="s">
        <v>112</v>
      </c>
      <c r="B17" s="129" t="n">
        <f aca="false">'CCCL 2016-2018'!B18/12</f>
        <v>1735.77166666667</v>
      </c>
      <c r="C17" s="130" t="n">
        <f aca="false">(B17*1.4%)*30%</f>
        <v>7.290241</v>
      </c>
      <c r="D17" s="130" t="n">
        <f aca="false">(B17*1.4%)*50%</f>
        <v>12.1504016666667</v>
      </c>
      <c r="E17" s="131" t="n">
        <f aca="false">(C17*4)+(D17*8)</f>
        <v>126.364177333333</v>
      </c>
      <c r="F17" s="132" t="n">
        <f aca="false">(C17/12*2)</f>
        <v>1.21504016666667</v>
      </c>
      <c r="G17" s="132" t="n">
        <f aca="false">(D17/12*7)</f>
        <v>7.08773430555555</v>
      </c>
      <c r="H17" s="133" t="n">
        <f aca="false">SUM(E17:G17)</f>
        <v>134.666951805556</v>
      </c>
    </row>
    <row r="18" customFormat="false" ht="16.5" hidden="false" customHeight="false" outlineLevel="0" collapsed="false">
      <c r="A18" s="134" t="s">
        <v>48</v>
      </c>
      <c r="B18" s="135" t="n">
        <f aca="false">'CCCL 2016-2018'!B19/12</f>
        <v>1695.33916666667</v>
      </c>
      <c r="C18" s="136" t="n">
        <f aca="false">(B18*1.4%)*30%</f>
        <v>7.1204245</v>
      </c>
      <c r="D18" s="136" t="n">
        <f aca="false">(B18*1.4%)*50%</f>
        <v>11.8673741666667</v>
      </c>
      <c r="E18" s="137" t="n">
        <f aca="false">(C18*4)+(D18*8)</f>
        <v>123.420691333333</v>
      </c>
      <c r="F18" s="138" t="n">
        <f aca="false">(C18/12*2)</f>
        <v>1.18673741666667</v>
      </c>
      <c r="G18" s="138" t="n">
        <f aca="false">(D18/12*7)</f>
        <v>6.92263493055556</v>
      </c>
      <c r="H18" s="139" t="n">
        <f aca="false">SUM(E18:G18)</f>
        <v>131.530063680556</v>
      </c>
    </row>
    <row r="19" s="145" customFormat="true" ht="16.5" hidden="false" customHeight="false" outlineLevel="0" collapsed="false">
      <c r="A19" s="140"/>
      <c r="B19" s="141"/>
      <c r="C19" s="106"/>
      <c r="D19" s="106"/>
      <c r="E19" s="142"/>
      <c r="F19" s="143"/>
      <c r="G19" s="143"/>
      <c r="H19" s="144"/>
    </row>
    <row r="20" s="127" customFormat="true" ht="15.75" hidden="false" customHeight="false" outlineLevel="0" collapsed="false">
      <c r="A20" s="121" t="s">
        <v>113</v>
      </c>
      <c r="B20" s="122" t="n">
        <f aca="false">'CCCL 2016-2018'!B20/12</f>
        <v>1770.68666666667</v>
      </c>
      <c r="C20" s="123" t="n">
        <f aca="false">(B20*1.4%)*30%</f>
        <v>7.436884</v>
      </c>
      <c r="D20" s="123" t="n">
        <f aca="false">(B20*1.4%)*50%</f>
        <v>12.3948066666667</v>
      </c>
      <c r="E20" s="124" t="n">
        <f aca="false">(C20*4)+(D20*8)</f>
        <v>128.905989333333</v>
      </c>
      <c r="F20" s="125" t="n">
        <f aca="false">(C20/12*2)</f>
        <v>1.23948066666667</v>
      </c>
      <c r="G20" s="125" t="n">
        <f aca="false">(D20/12*7)</f>
        <v>7.23030388888889</v>
      </c>
      <c r="H20" s="126" t="n">
        <f aca="false">SUM(E20:G20)</f>
        <v>137.375773888889</v>
      </c>
    </row>
    <row r="21" customFormat="false" ht="15.75" hidden="false" customHeight="false" outlineLevel="0" collapsed="false">
      <c r="A21" s="128" t="s">
        <v>53</v>
      </c>
      <c r="B21" s="129" t="n">
        <f aca="false">'CCCL 2016-2018'!B21/12</f>
        <v>1732.35333333333</v>
      </c>
      <c r="C21" s="130" t="n">
        <f aca="false">(B21*1.4%)*30%</f>
        <v>7.275884</v>
      </c>
      <c r="D21" s="130" t="n">
        <f aca="false">(B21*1.4%)*50%</f>
        <v>12.1264733333333</v>
      </c>
      <c r="E21" s="131" t="n">
        <f aca="false">(C21*4)+(D21*8)</f>
        <v>126.115322666667</v>
      </c>
      <c r="F21" s="132" t="n">
        <f aca="false">(C21/12*2)</f>
        <v>1.21264733333333</v>
      </c>
      <c r="G21" s="132" t="n">
        <f aca="false">(D21/12*7)</f>
        <v>7.07377611111111</v>
      </c>
      <c r="H21" s="133" t="n">
        <f aca="false">SUM(E21:G21)</f>
        <v>134.401746111111</v>
      </c>
    </row>
    <row r="22" customFormat="false" ht="15.75" hidden="false" customHeight="false" outlineLevel="0" collapsed="false">
      <c r="A22" s="128" t="s">
        <v>69</v>
      </c>
      <c r="B22" s="129" t="n">
        <f aca="false">'CCCL 2016-2018'!B22/12</f>
        <v>1668.25833333333</v>
      </c>
      <c r="C22" s="130" t="n">
        <f aca="false">(B22*1.4%)*30%</f>
        <v>7.006685</v>
      </c>
      <c r="D22" s="130" t="n">
        <f aca="false">(B22*1.4%)*50%</f>
        <v>11.6778083333333</v>
      </c>
      <c r="E22" s="131" t="n">
        <f aca="false">(C22*4)+(D22*8)</f>
        <v>121.449206666667</v>
      </c>
      <c r="F22" s="132" t="n">
        <f aca="false">(C22/12*2)</f>
        <v>1.16778083333333</v>
      </c>
      <c r="G22" s="132" t="n">
        <f aca="false">(D22/12*7)</f>
        <v>6.81205486111111</v>
      </c>
      <c r="H22" s="133" t="n">
        <f aca="false">SUM(E22:G22)</f>
        <v>129.429042361111</v>
      </c>
    </row>
    <row r="23" customFormat="false" ht="15.75" hidden="false" customHeight="false" outlineLevel="0" collapsed="false">
      <c r="A23" s="128" t="s">
        <v>39</v>
      </c>
      <c r="B23" s="129" t="n">
        <f aca="false">'CCCL 2016-2018'!B23/12</f>
        <v>1639.15916666667</v>
      </c>
      <c r="C23" s="130" t="n">
        <f aca="false">(B23*1.4%)*30%</f>
        <v>6.8844685</v>
      </c>
      <c r="D23" s="130" t="n">
        <f aca="false">(B23*1.4%)*50%</f>
        <v>11.4741141666667</v>
      </c>
      <c r="E23" s="131" t="n">
        <f aca="false">(C23*4)+(D23*8)</f>
        <v>119.330787333333</v>
      </c>
      <c r="F23" s="132" t="n">
        <f aca="false">(C23/12*2)</f>
        <v>1.14741141666667</v>
      </c>
      <c r="G23" s="132" t="n">
        <f aca="false">(D23/12*7)</f>
        <v>6.69323326388889</v>
      </c>
      <c r="H23" s="133" t="n">
        <f aca="false">SUM(E23:G23)</f>
        <v>127.171432013889</v>
      </c>
    </row>
    <row r="24" customFormat="false" ht="15.75" hidden="false" customHeight="false" outlineLevel="0" collapsed="false">
      <c r="A24" s="128" t="s">
        <v>114</v>
      </c>
      <c r="B24" s="129" t="n">
        <f aca="false">'CCCL 2016-2018'!B24/12</f>
        <v>1611.94416666667</v>
      </c>
      <c r="C24" s="130" t="n">
        <f aca="false">(B24*1.4%)*30%</f>
        <v>6.7701655</v>
      </c>
      <c r="D24" s="130" t="n">
        <f aca="false">(B24*1.4%)*50%</f>
        <v>11.2836091666667</v>
      </c>
      <c r="E24" s="131" t="n">
        <f aca="false">(C24*4)+(D24*8)</f>
        <v>117.349535333333</v>
      </c>
      <c r="F24" s="132" t="n">
        <f aca="false">(C24/12*2)</f>
        <v>1.12836091666667</v>
      </c>
      <c r="G24" s="132" t="n">
        <f aca="false">(D24/12*7)</f>
        <v>6.58210534722222</v>
      </c>
      <c r="H24" s="133" t="n">
        <f aca="false">SUM(E24:G24)</f>
        <v>125.060001597222</v>
      </c>
    </row>
    <row r="25" customFormat="false" ht="15.75" hidden="false" customHeight="false" outlineLevel="0" collapsed="false">
      <c r="A25" s="128" t="s">
        <v>38</v>
      </c>
      <c r="B25" s="129" t="n">
        <f aca="false">'CCCL 2016-2018'!B25/12</f>
        <v>1588.65</v>
      </c>
      <c r="C25" s="130" t="n">
        <f aca="false">(B25*1.4%)*30%</f>
        <v>6.67233</v>
      </c>
      <c r="D25" s="130" t="n">
        <f aca="false">(B25*1.4%)*50%</f>
        <v>11.12055</v>
      </c>
      <c r="E25" s="131" t="n">
        <f aca="false">(C25*4)+(D25*8)</f>
        <v>115.65372</v>
      </c>
      <c r="F25" s="132" t="n">
        <f aca="false">(C25/12*2)</f>
        <v>1.112055</v>
      </c>
      <c r="G25" s="132" t="n">
        <f aca="false">(D25/12*7)</f>
        <v>6.4869875</v>
      </c>
      <c r="H25" s="133" t="n">
        <f aca="false">SUM(E25:G25)</f>
        <v>123.2527625</v>
      </c>
    </row>
    <row r="26" customFormat="false" ht="15.75" hidden="false" customHeight="false" outlineLevel="0" collapsed="false">
      <c r="A26" s="128" t="s">
        <v>115</v>
      </c>
      <c r="B26" s="129" t="n">
        <f aca="false">'CCCL 2016-2018'!B26/12</f>
        <v>1527.8275</v>
      </c>
      <c r="C26" s="130" t="n">
        <f aca="false">(B26*1.4%)*30%</f>
        <v>6.4168755</v>
      </c>
      <c r="D26" s="130" t="n">
        <f aca="false">(B26*1.4%)*50%</f>
        <v>10.6947925</v>
      </c>
      <c r="E26" s="131" t="n">
        <f aca="false">(C26*4)+(D26*8)</f>
        <v>111.225842</v>
      </c>
      <c r="F26" s="132" t="n">
        <f aca="false">(C26/12*2)</f>
        <v>1.06947925</v>
      </c>
      <c r="G26" s="132" t="n">
        <f aca="false">(D26/12*7)</f>
        <v>6.23862895833333</v>
      </c>
      <c r="H26" s="133" t="n">
        <f aca="false">SUM(E26:G26)</f>
        <v>118.533950208333</v>
      </c>
    </row>
    <row r="27" customFormat="false" ht="16.5" hidden="false" customHeight="false" outlineLevel="0" collapsed="false">
      <c r="A27" s="134" t="s">
        <v>68</v>
      </c>
      <c r="B27" s="135" t="n">
        <f aca="false">'CCCL 2016-2018'!B27/12</f>
        <v>1502.83916666667</v>
      </c>
      <c r="C27" s="136" t="n">
        <f aca="false">(B27*1.4%)*30%</f>
        <v>6.3119245</v>
      </c>
      <c r="D27" s="136" t="n">
        <f aca="false">(B27*1.4%)*50%</f>
        <v>10.5198741666667</v>
      </c>
      <c r="E27" s="137" t="n">
        <f aca="false">(C27*4)+(D27*8)</f>
        <v>109.406691333333</v>
      </c>
      <c r="F27" s="146" t="n">
        <f aca="false">(C27/12*2)</f>
        <v>1.05198741666667</v>
      </c>
      <c r="G27" s="146" t="n">
        <f aca="false">(D27/12*7)</f>
        <v>6.13659326388889</v>
      </c>
      <c r="H27" s="139" t="n">
        <f aca="false">SUM(E27:G27)</f>
        <v>116.595272013889</v>
      </c>
    </row>
    <row r="28" s="145" customFormat="true" ht="16.5" hidden="false" customHeight="false" outlineLevel="0" collapsed="false">
      <c r="A28" s="140"/>
      <c r="B28" s="141"/>
      <c r="C28" s="106"/>
      <c r="D28" s="106"/>
      <c r="E28" s="142"/>
      <c r="F28" s="143"/>
      <c r="G28" s="143"/>
      <c r="H28" s="144"/>
    </row>
    <row r="29" s="145" customFormat="true" ht="15.75" hidden="false" customHeight="false" outlineLevel="0" collapsed="false">
      <c r="A29" s="121" t="s">
        <v>116</v>
      </c>
      <c r="B29" s="122" t="n">
        <f aca="false">'CCCL 2016-2018'!B28/12</f>
        <v>1555.16416666667</v>
      </c>
      <c r="C29" s="123" t="n">
        <f aca="false">(B29*1.4%)*30%</f>
        <v>6.5316895</v>
      </c>
      <c r="D29" s="123" t="n">
        <f aca="false">(B29*1.4%)*50%</f>
        <v>10.8861491666667</v>
      </c>
      <c r="E29" s="124" t="n">
        <f aca="false">(C29*4)+(D29*8)</f>
        <v>113.215951333333</v>
      </c>
      <c r="F29" s="147" t="n">
        <f aca="false">(C29/12*2)</f>
        <v>1.08861491666667</v>
      </c>
      <c r="G29" s="147" t="n">
        <f aca="false">(D29/12*7)</f>
        <v>6.35025368055555</v>
      </c>
      <c r="H29" s="126" t="n">
        <f aca="false">SUM(E29:G29)</f>
        <v>120.654819930556</v>
      </c>
    </row>
    <row r="30" customFormat="false" ht="15.75" hidden="false" customHeight="false" outlineLevel="0" collapsed="false">
      <c r="A30" s="128" t="s">
        <v>117</v>
      </c>
      <c r="B30" s="129" t="n">
        <f aca="false">'CCCL 2016-2018'!B29/12</f>
        <v>1528.4975</v>
      </c>
      <c r="C30" s="130" t="n">
        <f aca="false">(B30*1.4%)*30%</f>
        <v>6.4196895</v>
      </c>
      <c r="D30" s="130" t="n">
        <f aca="false">(B30*1.4%)*50%</f>
        <v>10.6994825</v>
      </c>
      <c r="E30" s="131" t="n">
        <f aca="false">(C30*4)+(D30*8)</f>
        <v>111.274618</v>
      </c>
      <c r="F30" s="132" t="n">
        <f aca="false">(C30/12*2)</f>
        <v>1.06994825</v>
      </c>
      <c r="G30" s="132" t="n">
        <f aca="false">(D30/12*7)</f>
        <v>6.24136479166667</v>
      </c>
      <c r="H30" s="133" t="n">
        <f aca="false">SUM(E30:G30)</f>
        <v>118.585931041667</v>
      </c>
    </row>
    <row r="31" customFormat="false" ht="12.75" hidden="false" customHeight="true" outlineLevel="0" collapsed="false">
      <c r="A31" s="128" t="s">
        <v>118</v>
      </c>
      <c r="B31" s="129" t="n">
        <f aca="false">'CCCL 2016-2018'!B30/12</f>
        <v>1497.545</v>
      </c>
      <c r="C31" s="130" t="n">
        <f aca="false">(B31*1.4%)*30%</f>
        <v>6.289689</v>
      </c>
      <c r="D31" s="130" t="n">
        <f aca="false">(B31*1.4%)*50%</f>
        <v>10.482815</v>
      </c>
      <c r="E31" s="131" t="n">
        <f aca="false">(C31*4)+(D31*8)</f>
        <v>109.021276</v>
      </c>
      <c r="F31" s="132" t="n">
        <f aca="false">(C31/12*2)</f>
        <v>1.0482815</v>
      </c>
      <c r="G31" s="132" t="n">
        <f aca="false">(D31/12*7)</f>
        <v>6.11497541666667</v>
      </c>
      <c r="H31" s="133" t="n">
        <f aca="false">SUM(E31:G31)</f>
        <v>116.184532916667</v>
      </c>
    </row>
    <row r="32" s="148" customFormat="true" ht="15.75" hidden="false" customHeight="false" outlineLevel="0" collapsed="false">
      <c r="A32" s="128" t="s">
        <v>119</v>
      </c>
      <c r="B32" s="129" t="n">
        <f aca="false">'CCCL 2016-2018'!B31/12</f>
        <v>1471.38</v>
      </c>
      <c r="C32" s="130" t="n">
        <f aca="false">(B32*1.4%)*30%</f>
        <v>6.179796</v>
      </c>
      <c r="D32" s="130" t="n">
        <f aca="false">(B32*1.4%)*50%</f>
        <v>10.29966</v>
      </c>
      <c r="E32" s="131" t="n">
        <f aca="false">(C32*4)+(D32*8)</f>
        <v>107.116464</v>
      </c>
      <c r="F32" s="132" t="n">
        <f aca="false">(C32/12*2)</f>
        <v>1.029966</v>
      </c>
      <c r="G32" s="132" t="n">
        <f aca="false">(D32/12*7)</f>
        <v>6.008135</v>
      </c>
      <c r="H32" s="133" t="n">
        <f aca="false">SUM(E32:G32)</f>
        <v>114.154565</v>
      </c>
    </row>
    <row r="33" customFormat="false" ht="15.75" hidden="false" customHeight="false" outlineLevel="0" collapsed="false">
      <c r="A33" s="128" t="s">
        <v>120</v>
      </c>
      <c r="B33" s="129" t="n">
        <f aca="false">'CCCL 2016-2018'!B32/12</f>
        <v>1440.85916666667</v>
      </c>
      <c r="C33" s="130" t="n">
        <f aca="false">(B33*1.4%)*30%</f>
        <v>6.0516085</v>
      </c>
      <c r="D33" s="130" t="n">
        <f aca="false">(B33*1.4%)*50%</f>
        <v>10.0860141666667</v>
      </c>
      <c r="E33" s="131" t="n">
        <f aca="false">(C33*4)+(D33*8)</f>
        <v>104.894547333333</v>
      </c>
      <c r="F33" s="132" t="n">
        <f aca="false">(C33/12*2)</f>
        <v>1.00860141666667</v>
      </c>
      <c r="G33" s="132" t="n">
        <f aca="false">(D33/12*7)</f>
        <v>5.88350826388889</v>
      </c>
      <c r="H33" s="133" t="n">
        <f aca="false">SUM(E33:G33)</f>
        <v>111.786657013889</v>
      </c>
    </row>
    <row r="34" customFormat="false" ht="16.5" hidden="false" customHeight="false" outlineLevel="0" collapsed="false">
      <c r="A34" s="134" t="s">
        <v>121</v>
      </c>
      <c r="B34" s="135" t="n">
        <f aca="false">'CCCL 2016-2018'!B33/12</f>
        <v>1421.7475</v>
      </c>
      <c r="C34" s="136" t="n">
        <f aca="false">(B34*1.4%)*30%</f>
        <v>5.9713395</v>
      </c>
      <c r="D34" s="136" t="n">
        <f aca="false">(B34*1.4%)*50%</f>
        <v>9.9522325</v>
      </c>
      <c r="E34" s="137" t="n">
        <f aca="false">(C34*4)+(D34*8)</f>
        <v>103.503218</v>
      </c>
      <c r="F34" s="146" t="n">
        <f aca="false">(C34/12*2)</f>
        <v>0.99522325</v>
      </c>
      <c r="G34" s="146" t="n">
        <f aca="false">(D34/12*7)</f>
        <v>5.80546895833333</v>
      </c>
      <c r="H34" s="139" t="n">
        <f aca="false">SUM(E34:G34)</f>
        <v>110.303910208333</v>
      </c>
    </row>
    <row r="35" customFormat="false" ht="30" hidden="false" customHeight="true" outlineLevel="0" collapsed="false">
      <c r="A35" s="149" t="s">
        <v>122</v>
      </c>
      <c r="B35" s="149"/>
      <c r="C35" s="149"/>
      <c r="D35" s="149"/>
      <c r="E35" s="149"/>
      <c r="F35" s="149"/>
      <c r="G35" s="149"/>
      <c r="H35" s="149"/>
    </row>
    <row r="38" customFormat="false" ht="15.75" hidden="false" customHeight="false" outlineLevel="0" collapsed="false">
      <c r="A38" s="127"/>
      <c r="B38" s="142"/>
    </row>
    <row r="40" customFormat="false" ht="15.75" hidden="false" customHeight="false" outlineLevel="0" collapsed="false">
      <c r="A40" s="150"/>
    </row>
    <row r="41" customFormat="false" ht="15.75" hidden="false" customHeight="false" outlineLevel="0" collapsed="false">
      <c r="A41" s="150"/>
    </row>
    <row r="42" customFormat="false" ht="15.75" hidden="false" customHeight="false" outlineLevel="0" collapsed="false">
      <c r="A42" s="150"/>
    </row>
    <row r="43" customFormat="false" ht="15.75" hidden="false" customHeight="false" outlineLevel="0" collapsed="false">
      <c r="A43" s="150"/>
    </row>
    <row r="44" customFormat="false" ht="15.75" hidden="false" customHeight="false" outlineLevel="0" collapsed="false">
      <c r="A44" s="150"/>
    </row>
    <row r="45" customFormat="false" ht="15.75" hidden="false" customHeight="false" outlineLevel="0" collapsed="false">
      <c r="A45" s="127"/>
      <c r="B45" s="142"/>
    </row>
    <row r="47" customFormat="false" ht="15.75" hidden="false" customHeight="false" outlineLevel="0" collapsed="false">
      <c r="A47" s="150"/>
    </row>
    <row r="48" customFormat="false" ht="15.75" hidden="false" customHeight="false" outlineLevel="0" collapsed="false">
      <c r="A48" s="150"/>
    </row>
    <row r="49" customFormat="false" ht="15.75" hidden="false" customHeight="false" outlineLevel="0" collapsed="false">
      <c r="A49" s="150"/>
    </row>
    <row r="50" customFormat="false" ht="15.75" hidden="false" customHeight="false" outlineLevel="0" collapsed="false">
      <c r="A50" s="150"/>
    </row>
    <row r="51" customFormat="false" ht="15.75" hidden="false" customHeight="false" outlineLevel="0" collapsed="false">
      <c r="A51" s="150"/>
    </row>
    <row r="52" s="107" customFormat="true" ht="15.75" hidden="false" customHeight="false" outlineLevel="0" collapsed="false">
      <c r="A52" s="150"/>
      <c r="B52" s="106"/>
      <c r="E52" s="105"/>
    </row>
    <row r="53" s="107" customFormat="true" ht="15.75" hidden="false" customHeight="false" outlineLevel="0" collapsed="false">
      <c r="A53" s="127"/>
      <c r="B53" s="142"/>
      <c r="E53" s="105"/>
    </row>
    <row r="55" s="107" customFormat="true" ht="15.75" hidden="false" customHeight="false" outlineLevel="0" collapsed="false">
      <c r="A55" s="150"/>
      <c r="B55" s="106"/>
      <c r="E55" s="105"/>
    </row>
    <row r="56" s="107" customFormat="true" ht="15.75" hidden="false" customHeight="false" outlineLevel="0" collapsed="false">
      <c r="A56" s="150"/>
      <c r="B56" s="106"/>
      <c r="E56" s="105"/>
    </row>
    <row r="57" s="107" customFormat="true" ht="15.75" hidden="false" customHeight="false" outlineLevel="0" collapsed="false">
      <c r="A57" s="150"/>
      <c r="B57" s="106"/>
      <c r="E57" s="105"/>
    </row>
    <row r="58" s="107" customFormat="true" ht="15.75" hidden="false" customHeight="false" outlineLevel="0" collapsed="false">
      <c r="A58" s="150"/>
      <c r="B58" s="106"/>
      <c r="E58" s="105"/>
    </row>
    <row r="59" s="107" customFormat="true" ht="15.75" hidden="false" customHeight="false" outlineLevel="0" collapsed="false">
      <c r="A59" s="127"/>
      <c r="B59" s="142"/>
      <c r="E59" s="105"/>
    </row>
    <row r="61" s="107" customFormat="true" ht="15.75" hidden="false" customHeight="false" outlineLevel="0" collapsed="false">
      <c r="A61" s="150"/>
      <c r="B61" s="106"/>
      <c r="E61" s="105"/>
    </row>
    <row r="62" s="107" customFormat="true" ht="15.75" hidden="false" customHeight="false" outlineLevel="0" collapsed="false">
      <c r="A62" s="150"/>
      <c r="B62" s="106"/>
      <c r="E62" s="105"/>
    </row>
    <row r="63" s="107" customFormat="true" ht="15.75" hidden="false" customHeight="false" outlineLevel="0" collapsed="false">
      <c r="A63" s="150"/>
      <c r="B63" s="106"/>
      <c r="E63" s="105"/>
    </row>
    <row r="64" s="107" customFormat="true" ht="15.75" hidden="false" customHeight="false" outlineLevel="0" collapsed="false">
      <c r="A64" s="150"/>
      <c r="B64" s="106"/>
      <c r="E64" s="105"/>
    </row>
    <row r="65" s="107" customFormat="true" ht="15.75" hidden="false" customHeight="false" outlineLevel="0" collapsed="false">
      <c r="A65" s="150"/>
      <c r="B65" s="106"/>
      <c r="E65" s="105"/>
    </row>
    <row r="66" s="107" customFormat="true" ht="15.75" hidden="false" customHeight="false" outlineLevel="0" collapsed="false">
      <c r="A66" s="127"/>
      <c r="B66" s="142"/>
      <c r="E66" s="105"/>
    </row>
    <row r="69" customFormat="false" ht="15.75" hidden="false" customHeight="false" outlineLevel="0" collapsed="false">
      <c r="A69" s="127"/>
      <c r="B69" s="142"/>
      <c r="C69" s="151"/>
      <c r="D69" s="151"/>
    </row>
    <row r="72" customFormat="false" ht="15.75" hidden="false" customHeight="false" outlineLevel="0" collapsed="false">
      <c r="A72" s="127"/>
      <c r="B72" s="142"/>
    </row>
    <row r="76" s="127" customFormat="true" ht="15.75" hidden="false" customHeight="false" outlineLevel="0" collapsed="false">
      <c r="B76" s="142"/>
      <c r="C76" s="151"/>
      <c r="D76" s="151"/>
    </row>
    <row r="78" customFormat="false" ht="15.75" hidden="false" customHeight="false" outlineLevel="0" collapsed="false">
      <c r="C78" s="152"/>
      <c r="D78" s="152"/>
    </row>
  </sheetData>
  <mergeCells count="4">
    <mergeCell ref="A1:H1"/>
    <mergeCell ref="A2:B2"/>
    <mergeCell ref="E2:H2"/>
    <mergeCell ref="A35:H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6"/>
    </sheetView>
  </sheetViews>
  <sheetFormatPr defaultColWidth="10.28125" defaultRowHeight="15" zeroHeight="false" outlineLevelRow="0" outlineLevelCol="0"/>
  <cols>
    <col collapsed="false" customWidth="true" hidden="false" outlineLevel="0" max="1" min="1" style="153" width="9.7"/>
    <col collapsed="false" customWidth="true" hidden="false" outlineLevel="0" max="2" min="2" style="153" width="12.42"/>
    <col collapsed="false" customWidth="true" hidden="false" outlineLevel="0" max="3" min="3" style="153" width="10.71"/>
    <col collapsed="false" customWidth="true" hidden="false" outlineLevel="0" max="4" min="4" style="153" width="11.28"/>
    <col collapsed="false" customWidth="true" hidden="false" outlineLevel="0" max="5" min="5" style="153" width="10.85"/>
    <col collapsed="false" customWidth="false" hidden="false" outlineLevel="0" max="257" min="6" style="153" width="10.28"/>
  </cols>
  <sheetData>
    <row r="1" s="155" customFormat="true" ht="29.25" hidden="false" customHeight="true" outlineLevel="0" collapsed="false">
      <c r="A1" s="154" t="s">
        <v>123</v>
      </c>
      <c r="B1" s="154"/>
      <c r="C1" s="154"/>
      <c r="D1" s="154"/>
      <c r="E1" s="154"/>
      <c r="F1" s="154"/>
    </row>
    <row r="2" s="155" customFormat="true" ht="15" hidden="false" customHeight="true" outlineLevel="0" collapsed="false">
      <c r="A2" s="156" t="s">
        <v>124</v>
      </c>
      <c r="B2" s="156"/>
      <c r="C2" s="156"/>
      <c r="D2" s="157" t="s">
        <v>125</v>
      </c>
      <c r="E2" s="157"/>
      <c r="F2" s="157"/>
    </row>
    <row r="3" s="155" customFormat="true" ht="25.5" hidden="false" customHeight="true" outlineLevel="0" collapsed="false">
      <c r="A3" s="156"/>
      <c r="B3" s="156"/>
      <c r="C3" s="156"/>
      <c r="D3" s="157"/>
      <c r="E3" s="157"/>
      <c r="F3" s="157"/>
    </row>
    <row r="4" s="160" customFormat="true" ht="12" hidden="false" customHeight="true" outlineLevel="0" collapsed="false">
      <c r="A4" s="158" t="s">
        <v>126</v>
      </c>
      <c r="B4" s="159" t="s">
        <v>127</v>
      </c>
      <c r="C4" s="159" t="s">
        <v>128</v>
      </c>
      <c r="D4" s="158" t="s">
        <v>129</v>
      </c>
      <c r="E4" s="158" t="s">
        <v>130</v>
      </c>
      <c r="F4" s="158" t="s">
        <v>131</v>
      </c>
    </row>
    <row r="5" s="160" customFormat="true" ht="26.25" hidden="false" customHeight="true" outlineLevel="0" collapsed="false">
      <c r="A5" s="158"/>
      <c r="B5" s="159"/>
      <c r="C5" s="159"/>
      <c r="D5" s="158"/>
      <c r="E5" s="158"/>
      <c r="F5" s="158"/>
    </row>
    <row r="6" s="160" customFormat="true" ht="15" hidden="false" customHeight="true" outlineLevel="0" collapsed="false">
      <c r="A6" s="158"/>
      <c r="B6" s="159"/>
      <c r="C6" s="159"/>
      <c r="D6" s="161" t="n">
        <v>0.15</v>
      </c>
      <c r="E6" s="161" t="n">
        <v>0.3</v>
      </c>
      <c r="F6" s="161" t="n">
        <v>0.5</v>
      </c>
    </row>
    <row r="7" s="160" customFormat="true" ht="12" hidden="false" customHeight="false" outlineLevel="0" collapsed="false">
      <c r="A7" s="162" t="s">
        <v>106</v>
      </c>
      <c r="B7" s="163" t="n">
        <v>31138.84</v>
      </c>
      <c r="C7" s="164" t="n">
        <f aca="false">B7/12/156/12*13</f>
        <v>18.020162037037</v>
      </c>
      <c r="D7" s="165" t="n">
        <f aca="false">C7*1.15</f>
        <v>20.7231863425926</v>
      </c>
      <c r="E7" s="165" t="n">
        <f aca="false">C7*1.3</f>
        <v>23.4262106481481</v>
      </c>
      <c r="F7" s="165" t="n">
        <f aca="false">C7*1.5</f>
        <v>27.0302430555556</v>
      </c>
    </row>
    <row r="8" s="160" customFormat="true" ht="12" hidden="false" customHeight="false" outlineLevel="0" collapsed="false">
      <c r="A8" s="162" t="s">
        <v>50</v>
      </c>
      <c r="B8" s="163" t="n">
        <v>29638.84</v>
      </c>
      <c r="C8" s="164" t="n">
        <f aca="false">B8/12/156/12*13</f>
        <v>17.1521064814815</v>
      </c>
      <c r="D8" s="165" t="n">
        <f aca="false">C8*1.15</f>
        <v>19.7249224537037</v>
      </c>
      <c r="E8" s="165" t="n">
        <f aca="false">C8*1.3</f>
        <v>22.2977384259259</v>
      </c>
      <c r="F8" s="165" t="n">
        <f aca="false">C8*1.5</f>
        <v>25.7281597222222</v>
      </c>
    </row>
    <row r="9" s="160" customFormat="true" ht="12" hidden="false" customHeight="false" outlineLevel="0" collapsed="false">
      <c r="A9" s="162" t="s">
        <v>107</v>
      </c>
      <c r="B9" s="163" t="n">
        <v>27723.7</v>
      </c>
      <c r="C9" s="164" t="n">
        <f aca="false">B9/12/156/12*13</f>
        <v>16.0438078703704</v>
      </c>
      <c r="D9" s="166" t="n">
        <f aca="false">C9*1.15</f>
        <v>18.4503790509259</v>
      </c>
      <c r="E9" s="166" t="n">
        <f aca="false">C9*1.3</f>
        <v>20.8569502314815</v>
      </c>
      <c r="F9" s="166" t="n">
        <f aca="false">C9*1.5</f>
        <v>24.0657118055556</v>
      </c>
    </row>
    <row r="10" s="160" customFormat="true" ht="12" hidden="false" customHeight="false" outlineLevel="0" collapsed="false">
      <c r="A10" s="162" t="s">
        <v>108</v>
      </c>
      <c r="B10" s="163" t="n">
        <v>26538.88</v>
      </c>
      <c r="C10" s="164" t="n">
        <f aca="false">B10/12/156/12*13</f>
        <v>15.3581481481481</v>
      </c>
      <c r="D10" s="166" t="n">
        <f aca="false">C10*1.15</f>
        <v>17.6618703703704</v>
      </c>
      <c r="E10" s="166" t="n">
        <f aca="false">C10*1.3</f>
        <v>19.9655925925926</v>
      </c>
      <c r="F10" s="166" t="n">
        <f aca="false">C10*1.5</f>
        <v>23.0372222222222</v>
      </c>
    </row>
    <row r="11" s="160" customFormat="true" ht="12" hidden="false" customHeight="false" outlineLevel="0" collapsed="false">
      <c r="A11" s="162" t="s">
        <v>45</v>
      </c>
      <c r="B11" s="163" t="n">
        <v>25451.86</v>
      </c>
      <c r="C11" s="164" t="n">
        <f aca="false">B11/12/156/12*13</f>
        <v>14.7290856481481</v>
      </c>
      <c r="D11" s="166" t="n">
        <f aca="false">C11*1.15</f>
        <v>16.9384484953704</v>
      </c>
      <c r="E11" s="166" t="n">
        <f aca="false">C11*1.3</f>
        <v>19.1478113425926</v>
      </c>
      <c r="F11" s="166" t="n">
        <f aca="false">C11*1.5</f>
        <v>22.0936284722222</v>
      </c>
    </row>
    <row r="12" s="160" customFormat="true" ht="12" hidden="false" customHeight="false" outlineLevel="0" collapsed="false">
      <c r="A12" s="162" t="s">
        <v>109</v>
      </c>
      <c r="B12" s="163" t="n">
        <v>23220.05</v>
      </c>
      <c r="C12" s="164" t="n">
        <f aca="false">B12/12/156/12*13</f>
        <v>13.4375289351852</v>
      </c>
      <c r="D12" s="166" t="n">
        <f aca="false">C12*1.15</f>
        <v>15.453158275463</v>
      </c>
      <c r="E12" s="166" t="n">
        <f aca="false">C12*1.3</f>
        <v>17.4687876157407</v>
      </c>
      <c r="F12" s="166" t="n">
        <f aca="false">C12*1.5</f>
        <v>20.1562934027778</v>
      </c>
    </row>
    <row r="13" s="160" customFormat="true" ht="12" hidden="false" customHeight="false" outlineLevel="0" collapsed="false">
      <c r="A13" s="162" t="s">
        <v>44</v>
      </c>
      <c r="B13" s="163" t="n">
        <v>22135.47</v>
      </c>
      <c r="C13" s="164" t="n">
        <f aca="false">B13/12/156/12*13</f>
        <v>12.8098784722222</v>
      </c>
      <c r="D13" s="166" t="n">
        <f aca="false">C13*1.15</f>
        <v>14.7313602430556</v>
      </c>
      <c r="E13" s="166" t="n">
        <f aca="false">C13*1.3</f>
        <v>16.6528420138889</v>
      </c>
      <c r="F13" s="166" t="n">
        <f aca="false">C13*1.5</f>
        <v>19.2148177083333</v>
      </c>
      <c r="H13" s="160" t="s">
        <v>33</v>
      </c>
    </row>
    <row r="14" s="160" customFormat="true" ht="12" hidden="false" customHeight="false" outlineLevel="0" collapsed="false">
      <c r="A14" s="162" t="s">
        <v>110</v>
      </c>
      <c r="B14" s="163" t="n">
        <v>23543.2</v>
      </c>
      <c r="C14" s="164" t="n">
        <f aca="false">B14/12/156/12*13</f>
        <v>13.624537037037</v>
      </c>
      <c r="D14" s="165" t="n">
        <f aca="false">C14*1.15</f>
        <v>15.6682175925926</v>
      </c>
      <c r="E14" s="165" t="n">
        <f aca="false">C14*1.3</f>
        <v>17.7118981481482</v>
      </c>
      <c r="F14" s="165" t="n">
        <f aca="false">C14*1.5</f>
        <v>20.4368055555556</v>
      </c>
    </row>
    <row r="15" s="160" customFormat="true" ht="12" hidden="false" customHeight="false" outlineLevel="0" collapsed="false">
      <c r="A15" s="162" t="s">
        <v>35</v>
      </c>
      <c r="B15" s="163" t="n">
        <v>22903.2</v>
      </c>
      <c r="C15" s="164" t="n">
        <f aca="false">B15/12/156/12*13</f>
        <v>13.2541666666667</v>
      </c>
      <c r="D15" s="166" t="n">
        <f aca="false">C15*1.15</f>
        <v>15.2422916666667</v>
      </c>
      <c r="E15" s="166" t="n">
        <f aca="false">C15*1.3</f>
        <v>17.2304166666667</v>
      </c>
      <c r="F15" s="166" t="n">
        <f aca="false">C15*1.5</f>
        <v>19.88125</v>
      </c>
    </row>
    <row r="16" s="160" customFormat="true" ht="12" hidden="false" customHeight="false" outlineLevel="0" collapsed="false">
      <c r="A16" s="162" t="s">
        <v>58</v>
      </c>
      <c r="B16" s="163" t="n">
        <v>22086.11</v>
      </c>
      <c r="C16" s="164" t="n">
        <f aca="false">B16/12/156/12*13</f>
        <v>12.7813136574074</v>
      </c>
      <c r="D16" s="166" t="n">
        <f aca="false">C16*1.15</f>
        <v>14.6985107060185</v>
      </c>
      <c r="E16" s="166" t="n">
        <f aca="false">C16*1.3</f>
        <v>16.6157077546296</v>
      </c>
      <c r="F16" s="166" t="n">
        <f aca="false">C16*1.5</f>
        <v>19.1719704861111</v>
      </c>
    </row>
    <row r="17" s="160" customFormat="true" ht="12" hidden="false" customHeight="false" outlineLevel="0" collapsed="false">
      <c r="A17" s="162" t="s">
        <v>111</v>
      </c>
      <c r="B17" s="163" t="n">
        <v>21409.82</v>
      </c>
      <c r="C17" s="164" t="n">
        <f aca="false">B17/12/156/12*13</f>
        <v>12.3899421296296</v>
      </c>
      <c r="D17" s="166" t="n">
        <f aca="false">C17*1.15</f>
        <v>14.2484334490741</v>
      </c>
      <c r="E17" s="166" t="n">
        <f aca="false">C17*1.3</f>
        <v>16.1069247685185</v>
      </c>
      <c r="F17" s="166" t="n">
        <f aca="false">C17*1.5</f>
        <v>18.5849131944444</v>
      </c>
    </row>
    <row r="18" s="160" customFormat="true" ht="12" hidden="false" customHeight="false" outlineLevel="0" collapsed="false">
      <c r="A18" s="162" t="s">
        <v>112</v>
      </c>
      <c r="B18" s="163" t="n">
        <v>20829.26</v>
      </c>
      <c r="C18" s="164" t="n">
        <f aca="false">B18/12/156/12*13</f>
        <v>12.0539699074074</v>
      </c>
      <c r="D18" s="166" t="n">
        <f aca="false">C18*1.15</f>
        <v>13.8620653935185</v>
      </c>
      <c r="E18" s="166" t="n">
        <f aca="false">C18*1.3</f>
        <v>15.6701608796296</v>
      </c>
      <c r="F18" s="166" t="n">
        <f aca="false">C18*1.5</f>
        <v>18.0809548611111</v>
      </c>
    </row>
    <row r="19" s="160" customFormat="true" ht="12" hidden="false" customHeight="false" outlineLevel="0" collapsed="false">
      <c r="A19" s="162" t="s">
        <v>48</v>
      </c>
      <c r="B19" s="163" t="n">
        <v>20344.07</v>
      </c>
      <c r="C19" s="164" t="n">
        <f aca="false">B19/12/156/12*13</f>
        <v>11.7731886574074</v>
      </c>
      <c r="D19" s="166" t="n">
        <f aca="false">C19*1.15</f>
        <v>13.5391669560185</v>
      </c>
      <c r="E19" s="166" t="n">
        <f aca="false">C19*1.3</f>
        <v>15.3051452546296</v>
      </c>
      <c r="F19" s="166" t="n">
        <f aca="false">C19*1.5</f>
        <v>17.6597829861111</v>
      </c>
    </row>
    <row r="20" s="160" customFormat="true" ht="12" hidden="false" customHeight="false" outlineLevel="0" collapsed="false">
      <c r="A20" s="162" t="s">
        <v>113</v>
      </c>
      <c r="B20" s="163" t="n">
        <v>21248.24</v>
      </c>
      <c r="C20" s="164" t="n">
        <f aca="false">B20/12/156/12*13</f>
        <v>12.2964351851852</v>
      </c>
      <c r="D20" s="165" t="n">
        <f aca="false">C20*1.15</f>
        <v>14.140900462963</v>
      </c>
      <c r="E20" s="165" t="n">
        <f aca="false">C20*1.3</f>
        <v>15.9853657407407</v>
      </c>
      <c r="F20" s="165" t="n">
        <f aca="false">C20*1.5</f>
        <v>18.4446527777778</v>
      </c>
    </row>
    <row r="21" s="160" customFormat="true" ht="12" hidden="false" customHeight="false" outlineLevel="0" collapsed="false">
      <c r="A21" s="162" t="s">
        <v>53</v>
      </c>
      <c r="B21" s="163" t="n">
        <v>20788.24</v>
      </c>
      <c r="C21" s="164" t="n">
        <f aca="false">B21/12/156/12*13</f>
        <v>12.0302314814815</v>
      </c>
      <c r="D21" s="166" t="n">
        <f aca="false">C21*1.15</f>
        <v>13.8347662037037</v>
      </c>
      <c r="E21" s="166" t="n">
        <f aca="false">C21*1.3</f>
        <v>15.6393009259259</v>
      </c>
      <c r="F21" s="166" t="n">
        <f aca="false">C21*1.5</f>
        <v>18.0453472222222</v>
      </c>
    </row>
    <row r="22" s="160" customFormat="true" ht="12" hidden="false" customHeight="false" outlineLevel="0" collapsed="false">
      <c r="A22" s="162" t="s">
        <v>69</v>
      </c>
      <c r="B22" s="163" t="n">
        <v>20019.1</v>
      </c>
      <c r="C22" s="164" t="n">
        <f aca="false">B22/12/156/12*13</f>
        <v>11.5851273148148</v>
      </c>
      <c r="D22" s="166" t="n">
        <f aca="false">C22*1.15</f>
        <v>13.322896412037</v>
      </c>
      <c r="E22" s="166" t="n">
        <f aca="false">C22*1.3</f>
        <v>15.0606655092593</v>
      </c>
      <c r="F22" s="166" t="n">
        <f aca="false">C22*1.5</f>
        <v>17.3776909722222</v>
      </c>
    </row>
    <row r="23" s="160" customFormat="true" ht="12" hidden="false" customHeight="false" outlineLevel="0" collapsed="false">
      <c r="A23" s="162" t="s">
        <v>39</v>
      </c>
      <c r="B23" s="163" t="n">
        <v>19669.91</v>
      </c>
      <c r="C23" s="164" t="n">
        <f aca="false">B23/12/156/12*13</f>
        <v>11.3830497685185</v>
      </c>
      <c r="D23" s="166" t="n">
        <f aca="false">C23*1.15</f>
        <v>13.0905072337963</v>
      </c>
      <c r="E23" s="166" t="n">
        <f aca="false">C23*1.3</f>
        <v>14.7979646990741</v>
      </c>
      <c r="F23" s="166" t="n">
        <f aca="false">C23*1.5</f>
        <v>17.0745746527778</v>
      </c>
    </row>
    <row r="24" s="160" customFormat="true" ht="12" hidden="false" customHeight="false" outlineLevel="0" collapsed="false">
      <c r="A24" s="162" t="s">
        <v>114</v>
      </c>
      <c r="B24" s="163" t="n">
        <v>19343.33</v>
      </c>
      <c r="C24" s="164" t="n">
        <f aca="false">B24/12/156/12*13</f>
        <v>11.194056712963</v>
      </c>
      <c r="D24" s="166" t="n">
        <f aca="false">C24*1.15</f>
        <v>12.8731652199074</v>
      </c>
      <c r="E24" s="166" t="n">
        <f aca="false">C24*1.3</f>
        <v>14.5522737268519</v>
      </c>
      <c r="F24" s="166" t="n">
        <f aca="false">C24*1.5</f>
        <v>16.7910850694445</v>
      </c>
    </row>
    <row r="25" s="160" customFormat="true" ht="12" hidden="false" customHeight="false" outlineLevel="0" collapsed="false">
      <c r="A25" s="162" t="s">
        <v>38</v>
      </c>
      <c r="B25" s="163" t="n">
        <v>19063.8</v>
      </c>
      <c r="C25" s="164" t="n">
        <f aca="false">B25/12/156/12*13</f>
        <v>11.0322916666667</v>
      </c>
      <c r="D25" s="166" t="n">
        <f aca="false">C25*1.15</f>
        <v>12.6871354166667</v>
      </c>
      <c r="E25" s="166" t="n">
        <f aca="false">C25*1.3</f>
        <v>14.3419791666667</v>
      </c>
      <c r="F25" s="166" t="n">
        <f aca="false">C25*1.5</f>
        <v>16.5484375</v>
      </c>
    </row>
    <row r="26" s="160" customFormat="true" ht="12" hidden="false" customHeight="false" outlineLevel="0" collapsed="false">
      <c r="A26" s="162" t="s">
        <v>115</v>
      </c>
      <c r="B26" s="163" t="n">
        <v>18333.93</v>
      </c>
      <c r="C26" s="164" t="n">
        <f aca="false">B26/12/156/12*13</f>
        <v>10.6099131944444</v>
      </c>
      <c r="D26" s="166" t="n">
        <f aca="false">C26*1.15</f>
        <v>12.2014001736111</v>
      </c>
      <c r="E26" s="166" t="n">
        <f aca="false">C26*1.3</f>
        <v>13.7928871527778</v>
      </c>
      <c r="F26" s="166" t="n">
        <f aca="false">C26*1.5</f>
        <v>15.9148697916667</v>
      </c>
    </row>
    <row r="27" s="160" customFormat="true" ht="12" hidden="false" customHeight="false" outlineLevel="0" collapsed="false">
      <c r="A27" s="162" t="s">
        <v>68</v>
      </c>
      <c r="B27" s="163" t="n">
        <v>18034.07</v>
      </c>
      <c r="C27" s="164" t="n">
        <f aca="false">B27/12/156/12*13</f>
        <v>10.4363831018519</v>
      </c>
      <c r="D27" s="166" t="n">
        <f aca="false">C27*1.15</f>
        <v>12.0018405671296</v>
      </c>
      <c r="E27" s="166" t="n">
        <f aca="false">C27*1.3</f>
        <v>13.5672980324074</v>
      </c>
      <c r="F27" s="166" t="n">
        <f aca="false">C27*1.5</f>
        <v>15.6545746527778</v>
      </c>
    </row>
    <row r="28" s="160" customFormat="true" ht="12" hidden="false" customHeight="false" outlineLevel="0" collapsed="false">
      <c r="A28" s="162" t="s">
        <v>116</v>
      </c>
      <c r="B28" s="163" t="n">
        <v>18661.97</v>
      </c>
      <c r="C28" s="164" t="n">
        <f aca="false">B28/12/156/12*13</f>
        <v>10.7997511574074</v>
      </c>
      <c r="D28" s="165" t="n">
        <f aca="false">C28*1.15</f>
        <v>12.4197138310185</v>
      </c>
      <c r="E28" s="165" t="n">
        <f aca="false">C28*1.3</f>
        <v>14.0396765046296</v>
      </c>
      <c r="F28" s="165" t="n">
        <f aca="false">C28*1.5</f>
        <v>16.1996267361111</v>
      </c>
    </row>
    <row r="29" s="160" customFormat="true" ht="12" hidden="false" customHeight="false" outlineLevel="0" collapsed="false">
      <c r="A29" s="162" t="s">
        <v>117</v>
      </c>
      <c r="B29" s="163" t="n">
        <v>18341.97</v>
      </c>
      <c r="C29" s="164" t="n">
        <f aca="false">B29/12/156/12*13</f>
        <v>10.6145659722222</v>
      </c>
      <c r="D29" s="166" t="n">
        <f aca="false">C29*1.15</f>
        <v>12.2067508680556</v>
      </c>
      <c r="E29" s="166" t="n">
        <f aca="false">C29*1.3</f>
        <v>13.7989357638889</v>
      </c>
      <c r="F29" s="166" t="n">
        <f aca="false">C29*1.5</f>
        <v>15.9218489583333</v>
      </c>
    </row>
    <row r="30" s="160" customFormat="true" ht="12" hidden="false" customHeight="false" outlineLevel="0" collapsed="false">
      <c r="A30" s="162" t="s">
        <v>118</v>
      </c>
      <c r="B30" s="163" t="n">
        <v>17970.54</v>
      </c>
      <c r="C30" s="164" t="n">
        <f aca="false">B30/12/156/12*13</f>
        <v>10.3996180555556</v>
      </c>
      <c r="D30" s="166" t="n">
        <f aca="false">C30*1.15</f>
        <v>11.9595607638889</v>
      </c>
      <c r="E30" s="166" t="n">
        <f aca="false">C30*1.3</f>
        <v>13.5195034722222</v>
      </c>
      <c r="F30" s="166" t="n">
        <f aca="false">C30*1.5</f>
        <v>15.5994270833333</v>
      </c>
    </row>
    <row r="31" s="160" customFormat="true" ht="12" hidden="false" customHeight="false" outlineLevel="0" collapsed="false">
      <c r="A31" s="162" t="s">
        <v>119</v>
      </c>
      <c r="B31" s="163" t="n">
        <v>17656.56</v>
      </c>
      <c r="C31" s="164" t="n">
        <f aca="false">B31/12/156/12*13</f>
        <v>10.2179166666667</v>
      </c>
      <c r="D31" s="166" t="n">
        <f aca="false">C31*1.15</f>
        <v>11.7506041666667</v>
      </c>
      <c r="E31" s="166" t="n">
        <f aca="false">C31*1.3</f>
        <v>13.2832916666667</v>
      </c>
      <c r="F31" s="166" t="n">
        <f aca="false">C31*1.5</f>
        <v>15.326875</v>
      </c>
    </row>
    <row r="32" s="160" customFormat="true" ht="12" hidden="false" customHeight="false" outlineLevel="0" collapsed="false">
      <c r="A32" s="162" t="s">
        <v>120</v>
      </c>
      <c r="B32" s="163" t="n">
        <v>17290.31</v>
      </c>
      <c r="C32" s="164" t="n">
        <f aca="false">B32/12/156/12*13</f>
        <v>10.0059664351852</v>
      </c>
      <c r="D32" s="166" t="n">
        <f aca="false">C32*1.15</f>
        <v>11.506861400463</v>
      </c>
      <c r="E32" s="166" t="n">
        <f aca="false">C32*1.3</f>
        <v>13.0077563657407</v>
      </c>
      <c r="F32" s="166" t="n">
        <f aca="false">C32*1.5</f>
        <v>15.0089496527778</v>
      </c>
    </row>
    <row r="33" s="160" customFormat="true" ht="12" hidden="false" customHeight="false" outlineLevel="0" collapsed="false">
      <c r="A33" s="162" t="s">
        <v>121</v>
      </c>
      <c r="B33" s="163" t="n">
        <v>17060.97</v>
      </c>
      <c r="C33" s="164" t="n">
        <f aca="false">B33/12/156/12*13</f>
        <v>9.87324652777778</v>
      </c>
      <c r="D33" s="166" t="n">
        <f aca="false">C33*1.15</f>
        <v>11.3542335069444</v>
      </c>
      <c r="E33" s="166" t="n">
        <f aca="false">C33*1.3</f>
        <v>12.8352204861111</v>
      </c>
      <c r="F33" s="166" t="n">
        <f aca="false">C33*1.5</f>
        <v>14.8098697916667</v>
      </c>
    </row>
  </sheetData>
  <mergeCells count="9">
    <mergeCell ref="A1:F1"/>
    <mergeCell ref="A2:C3"/>
    <mergeCell ref="D2:F3"/>
    <mergeCell ref="A4:A6"/>
    <mergeCell ref="B4:B6"/>
    <mergeCell ref="C4:C6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false" hidden="false" outlineLevel="0" max="1" min="1" style="167" width="9.14"/>
    <col collapsed="false" customWidth="true" hidden="false" outlineLevel="0" max="3" min="2" style="168" width="15.7"/>
    <col collapsed="false" customWidth="false" hidden="false" outlineLevel="0" max="4" min="4" style="168" width="9.14"/>
    <col collapsed="false" customWidth="true" hidden="false" outlineLevel="0" max="5" min="5" style="168" width="14.99"/>
    <col collapsed="false" customWidth="true" hidden="false" outlineLevel="0" max="6" min="6" style="168" width="18.7"/>
    <col collapsed="false" customWidth="true" hidden="false" outlineLevel="0" max="7" min="7" style="168" width="13.7"/>
    <col collapsed="false" customWidth="false" hidden="false" outlineLevel="0" max="257" min="8" style="168" width="9.14"/>
  </cols>
  <sheetData>
    <row r="2" customFormat="false" ht="15" hidden="false" customHeight="true" outlineLevel="0" collapsed="false">
      <c r="A2" s="169" t="s">
        <v>132</v>
      </c>
      <c r="B2" s="169"/>
      <c r="C2" s="169"/>
    </row>
    <row r="3" customFormat="false" ht="15" hidden="false" customHeight="true" outlineLevel="0" collapsed="false">
      <c r="E3" s="170" t="s">
        <v>133</v>
      </c>
      <c r="F3" s="170"/>
      <c r="G3" s="170"/>
    </row>
    <row r="4" s="167" customFormat="true" ht="60" hidden="false" customHeight="false" outlineLevel="0" collapsed="false">
      <c r="A4" s="171" t="s">
        <v>3</v>
      </c>
      <c r="B4" s="171" t="s">
        <v>134</v>
      </c>
      <c r="C4" s="171" t="s">
        <v>135</v>
      </c>
      <c r="D4" s="171"/>
      <c r="E4" s="171" t="s">
        <v>136</v>
      </c>
      <c r="F4" s="171" t="s">
        <v>137</v>
      </c>
      <c r="G4" s="171" t="s">
        <v>138</v>
      </c>
    </row>
    <row r="5" customFormat="false" ht="15" hidden="false" customHeight="false" outlineLevel="0" collapsed="false">
      <c r="A5" s="171" t="s">
        <v>139</v>
      </c>
      <c r="B5" s="172" t="n">
        <v>32.4</v>
      </c>
      <c r="C5" s="172" t="n">
        <f aca="false">B5*12</f>
        <v>388.8</v>
      </c>
      <c r="D5" s="173"/>
      <c r="E5" s="98"/>
      <c r="F5" s="98"/>
      <c r="G5" s="173"/>
    </row>
    <row r="6" customFormat="false" ht="15" hidden="false" customHeight="false" outlineLevel="0" collapsed="false">
      <c r="A6" s="171" t="s">
        <v>140</v>
      </c>
      <c r="B6" s="172" t="n">
        <v>39.31</v>
      </c>
      <c r="C6" s="172" t="n">
        <f aca="false">B6*12</f>
        <v>471.72</v>
      </c>
      <c r="D6" s="173"/>
      <c r="E6" s="98" t="n">
        <v>44.76</v>
      </c>
      <c r="F6" s="98" t="n">
        <v>426.96</v>
      </c>
      <c r="G6" s="174" t="n">
        <f aca="false">SUM(E6:F6)</f>
        <v>471.72</v>
      </c>
    </row>
    <row r="7" customFormat="false" ht="15" hidden="false" customHeight="false" outlineLevel="0" collapsed="false">
      <c r="A7" s="171" t="s">
        <v>34</v>
      </c>
      <c r="B7" s="172" t="n">
        <v>45.8</v>
      </c>
      <c r="C7" s="172" t="n">
        <f aca="false">B7*12</f>
        <v>549.6</v>
      </c>
      <c r="D7" s="173"/>
      <c r="E7" s="98" t="n">
        <v>52.08</v>
      </c>
      <c r="F7" s="98" t="n">
        <v>497.52</v>
      </c>
      <c r="G7" s="174" t="n">
        <f aca="false">SUM(E7:F7)</f>
        <v>549.6</v>
      </c>
    </row>
    <row r="8" customFormat="false" ht="15" hidden="false" customHeight="false" outlineLevel="0" collapsed="false">
      <c r="A8" s="171" t="s">
        <v>141</v>
      </c>
      <c r="B8" s="172" t="n">
        <v>51.9</v>
      </c>
      <c r="C8" s="172" t="n">
        <f aca="false">B8*12</f>
        <v>622.8</v>
      </c>
      <c r="D8" s="173"/>
      <c r="E8" s="98" t="n">
        <v>59.4</v>
      </c>
      <c r="F8" s="98" t="n">
        <v>563.4</v>
      </c>
      <c r="G8" s="174" t="n">
        <f aca="false">SUM(E8:F8)</f>
        <v>622.8</v>
      </c>
    </row>
    <row r="9" customFormat="false" ht="15" hidden="false" customHeight="false" outlineLevel="0" collapsed="false">
      <c r="B9" s="175"/>
    </row>
  </sheetData>
  <mergeCells count="2">
    <mergeCell ref="A2:C2"/>
    <mergeCell ref="E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45.42"/>
    <col collapsed="false" customWidth="true" hidden="false" outlineLevel="0" max="2" min="2" style="177" width="16.28"/>
    <col collapsed="false" customWidth="true" hidden="false" outlineLevel="0" max="3" min="3" style="177" width="14.28"/>
    <col collapsed="false" customWidth="true" hidden="false" outlineLevel="0" max="4" min="4" style="177" width="13.99"/>
    <col collapsed="false" customWidth="true" hidden="false" outlineLevel="0" max="5" min="5" style="178" width="13.99"/>
    <col collapsed="false" customWidth="true" hidden="false" outlineLevel="0" max="6" min="6" style="177" width="14.28"/>
    <col collapsed="false" customWidth="true" hidden="false" outlineLevel="0" max="7" min="7" style="176" width="13.41"/>
    <col collapsed="false" customWidth="false" hidden="false" outlineLevel="0" max="257" min="8" style="176" width="9.14"/>
  </cols>
  <sheetData>
    <row r="1" s="184" customFormat="true" ht="45.75" hidden="false" customHeight="true" outlineLevel="0" collapsed="false">
      <c r="A1" s="179" t="s">
        <v>142</v>
      </c>
      <c r="B1" s="180" t="s">
        <v>143</v>
      </c>
      <c r="C1" s="180" t="s">
        <v>144</v>
      </c>
      <c r="D1" s="181" t="s">
        <v>145</v>
      </c>
      <c r="E1" s="182" t="s">
        <v>146</v>
      </c>
      <c r="F1" s="183" t="s">
        <v>147</v>
      </c>
    </row>
    <row r="2" customFormat="false" ht="24.95" hidden="false" customHeight="true" outlineLevel="0" collapsed="false">
      <c r="A2" s="185" t="s">
        <v>148</v>
      </c>
      <c r="B2" s="186" t="n">
        <v>684151.75</v>
      </c>
      <c r="C2" s="186" t="n">
        <v>638818.69</v>
      </c>
      <c r="D2" s="185" t="n">
        <v>528480.43</v>
      </c>
      <c r="E2" s="187" t="n">
        <f aca="false">(B2+C2+D2)/3</f>
        <v>617150.29</v>
      </c>
      <c r="F2" s="188" t="n">
        <f aca="false">'previsioni bilancio 2020'!F28</f>
        <v>389900</v>
      </c>
    </row>
    <row r="3" customFormat="false" ht="24.95" hidden="false" customHeight="true" outlineLevel="0" collapsed="false">
      <c r="A3" s="185" t="s">
        <v>149</v>
      </c>
      <c r="B3" s="186"/>
      <c r="C3" s="186"/>
      <c r="D3" s="185"/>
      <c r="E3" s="187"/>
      <c r="F3" s="188" t="n">
        <f aca="false">'previsioni bilancio 2020'!G28</f>
        <v>103700</v>
      </c>
    </row>
    <row r="4" customFormat="false" ht="24.95" hidden="false" customHeight="true" outlineLevel="0" collapsed="false">
      <c r="A4" s="185" t="s">
        <v>150</v>
      </c>
      <c r="B4" s="186" t="n">
        <v>49666.27</v>
      </c>
      <c r="C4" s="186" t="n">
        <v>45500</v>
      </c>
      <c r="D4" s="185" t="n">
        <v>33998.42</v>
      </c>
      <c r="E4" s="187" t="n">
        <f aca="false">(B4+C4+D4)/3</f>
        <v>43054.8966666667</v>
      </c>
      <c r="F4" s="188" t="n">
        <f aca="false">'previsioni bilancio 2020'!H28</f>
        <v>33000</v>
      </c>
    </row>
    <row r="5" customFormat="false" ht="18.75" hidden="false" customHeight="true" outlineLevel="0" collapsed="false">
      <c r="A5" s="185" t="s">
        <v>151</v>
      </c>
      <c r="B5" s="186"/>
      <c r="C5" s="186"/>
      <c r="D5" s="185"/>
      <c r="E5" s="182"/>
      <c r="F5" s="188" t="n">
        <v>24000</v>
      </c>
    </row>
    <row r="6" customFormat="false" ht="23.25" hidden="false" customHeight="true" outlineLevel="0" collapsed="false">
      <c r="A6" s="185" t="s">
        <v>152</v>
      </c>
      <c r="B6" s="186"/>
      <c r="C6" s="186"/>
      <c r="D6" s="185"/>
      <c r="E6" s="187"/>
      <c r="F6" s="188" t="n">
        <v>18000</v>
      </c>
    </row>
    <row r="7" customFormat="false" ht="19.5" hidden="false" customHeight="true" outlineLevel="0" collapsed="false">
      <c r="A7" s="185" t="s">
        <v>153</v>
      </c>
      <c r="B7" s="186"/>
      <c r="C7" s="186"/>
      <c r="D7" s="185"/>
      <c r="E7" s="187"/>
      <c r="F7" s="188" t="n">
        <v>6000</v>
      </c>
    </row>
    <row r="8" customFormat="false" ht="18" hidden="false" customHeight="true" outlineLevel="0" collapsed="false">
      <c r="A8" s="185"/>
      <c r="B8" s="186"/>
      <c r="C8" s="186"/>
      <c r="D8" s="185"/>
      <c r="E8" s="187"/>
      <c r="F8" s="188"/>
    </row>
    <row r="9" customFormat="false" ht="18" hidden="false" customHeight="true" outlineLevel="0" collapsed="false">
      <c r="A9" s="185"/>
      <c r="B9" s="186"/>
      <c r="C9" s="186"/>
      <c r="D9" s="185"/>
      <c r="E9" s="182"/>
      <c r="F9" s="188"/>
    </row>
    <row r="10" customFormat="false" ht="18" hidden="false" customHeight="true" outlineLevel="0" collapsed="false">
      <c r="A10" s="189"/>
      <c r="B10" s="190"/>
      <c r="C10" s="190"/>
      <c r="D10" s="191"/>
      <c r="E10" s="192"/>
      <c r="F10" s="193"/>
    </row>
    <row r="11" customFormat="false" ht="24" hidden="false" customHeight="true" outlineLevel="0" collapsed="false">
      <c r="A11" s="194" t="s">
        <v>154</v>
      </c>
      <c r="B11" s="195" t="n">
        <f aca="false">SUM(B2:B10)</f>
        <v>733818.02</v>
      </c>
      <c r="C11" s="195" t="n">
        <f aca="false">SUM(C2:C10)</f>
        <v>684318.69</v>
      </c>
      <c r="D11" s="196" t="n">
        <f aca="false">SUM(D2:D10)</f>
        <v>562478.85</v>
      </c>
      <c r="E11" s="197" t="n">
        <f aca="false">SUM(E2:E10)</f>
        <v>660205.186666667</v>
      </c>
      <c r="F11" s="198" t="n">
        <f aca="false">SUM(F2:F10)</f>
        <v>574600</v>
      </c>
    </row>
    <row r="13" customFormat="false" ht="23.25" hidden="false" customHeight="true" outlineLevel="0" collapsed="false">
      <c r="E13" s="199"/>
    </row>
    <row r="14" customFormat="false" ht="20.25" hidden="false" customHeight="true" outlineLevel="0" collapsed="false"/>
    <row r="15" customFormat="false" ht="19.9" hidden="false" customHeight="true" outlineLevel="0" collapsed="false">
      <c r="E15" s="199"/>
    </row>
    <row r="16" customFormat="false" ht="20.25" hidden="false" customHeight="true" outlineLevel="0" collapsed="false"/>
    <row r="19" customFormat="false" ht="12.75" hidden="false" customHeight="false" outlineLevel="0" collapsed="false">
      <c r="E19" s="199"/>
    </row>
    <row r="23" customFormat="false" ht="12.75" hidden="false" customHeight="false" outlineLevel="0" collapsed="false">
      <c r="E23" s="199"/>
    </row>
    <row r="27" customFormat="false" ht="12.75" hidden="false" customHeight="false" outlineLevel="0" collapsed="false">
      <c r="E27" s="199"/>
    </row>
    <row r="31" customFormat="false" ht="12.75" hidden="false" customHeight="false" outlineLevel="0" collapsed="false">
      <c r="E31" s="199"/>
    </row>
    <row r="35" customFormat="false" ht="12.75" hidden="false" customHeight="false" outlineLevel="0" collapsed="false">
      <c r="E35" s="199"/>
    </row>
    <row r="39" customFormat="false" ht="12.75" hidden="false" customHeight="false" outlineLevel="0" collapsed="false">
      <c r="E39" s="199"/>
    </row>
    <row r="43" customFormat="false" ht="12.75" hidden="false" customHeight="false" outlineLevel="0" collapsed="false">
      <c r="E43" s="199"/>
    </row>
    <row r="47" customFormat="false" ht="12.75" hidden="false" customHeight="false" outlineLevel="0" collapsed="false">
      <c r="E47" s="199"/>
    </row>
    <row r="51" customFormat="false" ht="12.75" hidden="false" customHeight="false" outlineLevel="0" collapsed="false">
      <c r="E51" s="199"/>
    </row>
    <row r="55" customFormat="false" ht="12.75" hidden="false" customHeight="false" outlineLevel="0" collapsed="false">
      <c r="E55" s="199"/>
    </row>
    <row r="59" customFormat="false" ht="12.75" hidden="false" customHeight="false" outlineLevel="0" collapsed="false">
      <c r="E59" s="199"/>
    </row>
    <row r="63" customFormat="false" ht="12.75" hidden="false" customHeight="false" outlineLevel="0" collapsed="false">
      <c r="E63" s="199"/>
    </row>
    <row r="67" customFormat="false" ht="12.75" hidden="false" customHeight="false" outlineLevel="0" collapsed="false">
      <c r="E67" s="199"/>
    </row>
    <row r="71" customFormat="false" ht="12.75" hidden="false" customHeight="false" outlineLevel="0" collapsed="false">
      <c r="E71" s="199"/>
    </row>
    <row r="75" customFormat="false" ht="12.75" hidden="false" customHeight="false" outlineLevel="0" collapsed="false">
      <c r="E75" s="199"/>
    </row>
    <row r="79" customFormat="false" ht="12.75" hidden="false" customHeight="false" outlineLevel="0" collapsed="false">
      <c r="E79" s="199"/>
    </row>
    <row r="83" customFormat="false" ht="12.75" hidden="false" customHeight="false" outlineLevel="0" collapsed="false">
      <c r="E83" s="199"/>
    </row>
    <row r="87" customFormat="false" ht="12.75" hidden="false" customHeight="false" outlineLevel="0" collapsed="false">
      <c r="E87" s="199"/>
    </row>
    <row r="91" customFormat="false" ht="12.75" hidden="false" customHeight="false" outlineLevel="0" collapsed="false">
      <c r="E91" s="199"/>
    </row>
    <row r="95" customFormat="false" ht="12.75" hidden="false" customHeight="false" outlineLevel="0" collapsed="false">
      <c r="E95" s="199"/>
    </row>
    <row r="99" customFormat="false" ht="12.75" hidden="false" customHeight="false" outlineLevel="0" collapsed="false">
      <c r="E99" s="199"/>
    </row>
    <row r="103" customFormat="false" ht="12.75" hidden="false" customHeight="false" outlineLevel="0" collapsed="false">
      <c r="E103" s="199"/>
    </row>
    <row r="107" customFormat="false" ht="12.75" hidden="false" customHeight="false" outlineLevel="0" collapsed="false">
      <c r="E107" s="199"/>
    </row>
    <row r="111" customFormat="false" ht="12.75" hidden="false" customHeight="false" outlineLevel="0" collapsed="false">
      <c r="E111" s="199"/>
    </row>
    <row r="115" customFormat="false" ht="12.75" hidden="false" customHeight="false" outlineLevel="0" collapsed="false">
      <c r="E115" s="199"/>
    </row>
    <row r="119" customFormat="false" ht="12.75" hidden="false" customHeight="false" outlineLevel="0" collapsed="false">
      <c r="E119" s="199"/>
    </row>
    <row r="123" customFormat="false" ht="12.75" hidden="false" customHeight="false" outlineLevel="0" collapsed="false">
      <c r="E123" s="199"/>
    </row>
    <row r="127" customFormat="false" ht="12.75" hidden="false" customHeight="false" outlineLevel="0" collapsed="false">
      <c r="E127" s="199"/>
    </row>
    <row r="131" customFormat="false" ht="12.75" hidden="false" customHeight="false" outlineLevel="0" collapsed="false">
      <c r="E131" s="199"/>
    </row>
    <row r="135" customFormat="false" ht="12.75" hidden="false" customHeight="false" outlineLevel="0" collapsed="false">
      <c r="E135" s="199"/>
    </row>
    <row r="139" customFormat="false" ht="12.75" hidden="false" customHeight="false" outlineLevel="0" collapsed="false">
      <c r="E139" s="199"/>
    </row>
    <row r="143" customFormat="false" ht="12.75" hidden="false" customHeight="false" outlineLevel="0" collapsed="false">
      <c r="E143" s="199"/>
    </row>
    <row r="147" customFormat="false" ht="12.75" hidden="false" customHeight="false" outlineLevel="0" collapsed="false">
      <c r="E147" s="199"/>
    </row>
    <row r="151" customFormat="false" ht="12.75" hidden="false" customHeight="false" outlineLevel="0" collapsed="false">
      <c r="E151" s="199"/>
    </row>
    <row r="155" customFormat="false" ht="12.75" hidden="false" customHeight="false" outlineLevel="0" collapsed="false">
      <c r="E155" s="199"/>
    </row>
    <row r="159" customFormat="false" ht="12.75" hidden="false" customHeight="false" outlineLevel="0" collapsed="false">
      <c r="E159" s="199"/>
    </row>
    <row r="163" customFormat="false" ht="12.75" hidden="false" customHeight="false" outlineLevel="0" collapsed="false">
      <c r="E163" s="199"/>
    </row>
    <row r="167" customFormat="false" ht="12.75" hidden="false" customHeight="false" outlineLevel="0" collapsed="false">
      <c r="E167" s="199"/>
    </row>
    <row r="171" customFormat="false" ht="12.75" hidden="false" customHeight="false" outlineLevel="0" collapsed="false">
      <c r="E171" s="199"/>
    </row>
    <row r="175" customFormat="false" ht="12.75" hidden="false" customHeight="false" outlineLevel="0" collapsed="false">
      <c r="E175" s="199"/>
    </row>
    <row r="179" customFormat="false" ht="12.75" hidden="false" customHeight="false" outlineLevel="0" collapsed="false">
      <c r="E179" s="199"/>
    </row>
    <row r="183" customFormat="false" ht="12.75" hidden="false" customHeight="false" outlineLevel="0" collapsed="false">
      <c r="E183" s="199"/>
    </row>
    <row r="187" customFormat="false" ht="12.75" hidden="false" customHeight="false" outlineLevel="0" collapsed="false">
      <c r="E187" s="199"/>
    </row>
    <row r="191" customFormat="false" ht="12.75" hidden="false" customHeight="false" outlineLevel="0" collapsed="false">
      <c r="E191" s="199"/>
    </row>
    <row r="195" customFormat="false" ht="12.75" hidden="false" customHeight="false" outlineLevel="0" collapsed="false">
      <c r="E195" s="199"/>
    </row>
    <row r="199" customFormat="false" ht="12.75" hidden="false" customHeight="false" outlineLevel="0" collapsed="false">
      <c r="E199" s="199"/>
    </row>
    <row r="203" customFormat="false" ht="12.75" hidden="false" customHeight="false" outlineLevel="0" collapsed="false">
      <c r="E203" s="199"/>
    </row>
    <row r="207" customFormat="false" ht="12.75" hidden="false" customHeight="false" outlineLevel="0" collapsed="false">
      <c r="E207" s="199"/>
    </row>
    <row r="211" customFormat="false" ht="12.75" hidden="false" customHeight="false" outlineLevel="0" collapsed="false">
      <c r="E211" s="199"/>
    </row>
    <row r="215" customFormat="false" ht="12.75" hidden="false" customHeight="false" outlineLevel="0" collapsed="false">
      <c r="E215" s="199"/>
    </row>
    <row r="219" customFormat="false" ht="12.75" hidden="false" customHeight="false" outlineLevel="0" collapsed="false">
      <c r="E219" s="199"/>
    </row>
    <row r="223" customFormat="false" ht="12.75" hidden="false" customHeight="false" outlineLevel="0" collapsed="false">
      <c r="E223" s="199"/>
    </row>
    <row r="227" customFormat="false" ht="12.75" hidden="false" customHeight="false" outlineLevel="0" collapsed="false">
      <c r="E227" s="199"/>
    </row>
    <row r="231" customFormat="false" ht="12.75" hidden="false" customHeight="false" outlineLevel="0" collapsed="false">
      <c r="E231" s="199"/>
    </row>
    <row r="235" customFormat="false" ht="12.75" hidden="false" customHeight="false" outlineLevel="0" collapsed="false">
      <c r="E235" s="199"/>
    </row>
    <row r="239" customFormat="false" ht="12.75" hidden="false" customHeight="false" outlineLevel="0" collapsed="false">
      <c r="E239" s="199"/>
    </row>
    <row r="243" customFormat="false" ht="12.75" hidden="false" customHeight="false" outlineLevel="0" collapsed="false">
      <c r="E243" s="199"/>
    </row>
    <row r="247" customFormat="false" ht="12.75" hidden="false" customHeight="false" outlineLevel="0" collapsed="false">
      <c r="E247" s="199"/>
    </row>
    <row r="251" customFormat="false" ht="12.75" hidden="false" customHeight="false" outlineLevel="0" collapsed="false">
      <c r="E251" s="199"/>
    </row>
    <row r="255" customFormat="false" ht="12.75" hidden="false" customHeight="false" outlineLevel="0" collapsed="false">
      <c r="E255" s="199"/>
    </row>
    <row r="259" customFormat="false" ht="12.75" hidden="false" customHeight="false" outlineLevel="0" collapsed="false">
      <c r="E259" s="199"/>
    </row>
    <row r="263" customFormat="false" ht="12.75" hidden="false" customHeight="false" outlineLevel="0" collapsed="false">
      <c r="E263" s="199"/>
    </row>
    <row r="267" customFormat="false" ht="12.75" hidden="false" customHeight="false" outlineLevel="0" collapsed="false">
      <c r="E267" s="199"/>
    </row>
    <row r="271" customFormat="false" ht="12.75" hidden="false" customHeight="false" outlineLevel="0" collapsed="false">
      <c r="E271" s="199"/>
    </row>
    <row r="275" customFormat="false" ht="12.75" hidden="false" customHeight="false" outlineLevel="0" collapsed="false">
      <c r="E275" s="199"/>
    </row>
    <row r="279" customFormat="false" ht="12.75" hidden="false" customHeight="false" outlineLevel="0" collapsed="false">
      <c r="E279" s="199"/>
    </row>
    <row r="283" customFormat="false" ht="12.75" hidden="false" customHeight="false" outlineLevel="0" collapsed="false">
      <c r="E283" s="199"/>
    </row>
    <row r="287" customFormat="false" ht="12.75" hidden="false" customHeight="false" outlineLevel="0" collapsed="false">
      <c r="E287" s="199"/>
    </row>
    <row r="291" customFormat="false" ht="12.75" hidden="false" customHeight="false" outlineLevel="0" collapsed="false">
      <c r="E291" s="199"/>
    </row>
    <row r="295" customFormat="false" ht="12.75" hidden="false" customHeight="false" outlineLevel="0" collapsed="false">
      <c r="E295" s="199"/>
    </row>
    <row r="299" customFormat="false" ht="12.75" hidden="false" customHeight="false" outlineLevel="0" collapsed="false">
      <c r="E299" s="199"/>
    </row>
    <row r="303" customFormat="false" ht="12.75" hidden="false" customHeight="false" outlineLevel="0" collapsed="false">
      <c r="E303" s="199"/>
    </row>
    <row r="307" customFormat="false" ht="12.75" hidden="false" customHeight="false" outlineLevel="0" collapsed="false">
      <c r="E307" s="199"/>
    </row>
    <row r="311" customFormat="false" ht="12.75" hidden="false" customHeight="false" outlineLevel="0" collapsed="false">
      <c r="E311" s="199"/>
    </row>
    <row r="315" customFormat="false" ht="12.75" hidden="false" customHeight="false" outlineLevel="0" collapsed="false">
      <c r="E315" s="199"/>
    </row>
    <row r="319" customFormat="false" ht="12.75" hidden="false" customHeight="false" outlineLevel="0" collapsed="false">
      <c r="E319" s="199"/>
    </row>
    <row r="323" customFormat="false" ht="12.75" hidden="false" customHeight="false" outlineLevel="0" collapsed="false">
      <c r="E323" s="199"/>
    </row>
    <row r="327" customFormat="false" ht="12.75" hidden="false" customHeight="false" outlineLevel="0" collapsed="false">
      <c r="E327" s="199"/>
    </row>
    <row r="331" customFormat="false" ht="12.75" hidden="false" customHeight="false" outlineLevel="0" collapsed="false">
      <c r="E331" s="199"/>
    </row>
    <row r="335" customFormat="false" ht="12.75" hidden="false" customHeight="false" outlineLevel="0" collapsed="false">
      <c r="E335" s="199"/>
    </row>
    <row r="339" customFormat="false" ht="12.75" hidden="false" customHeight="false" outlineLevel="0" collapsed="false">
      <c r="E339" s="199"/>
    </row>
    <row r="343" customFormat="false" ht="12.75" hidden="false" customHeight="false" outlineLevel="0" collapsed="false">
      <c r="E343" s="199"/>
    </row>
    <row r="347" customFormat="false" ht="12.75" hidden="false" customHeight="false" outlineLevel="0" collapsed="false">
      <c r="E347" s="199"/>
    </row>
    <row r="351" customFormat="false" ht="12.75" hidden="false" customHeight="false" outlineLevel="0" collapsed="false">
      <c r="E351" s="199"/>
    </row>
    <row r="355" customFormat="false" ht="12.75" hidden="false" customHeight="false" outlineLevel="0" collapsed="false">
      <c r="E355" s="199"/>
    </row>
    <row r="359" customFormat="false" ht="12.75" hidden="false" customHeight="false" outlineLevel="0" collapsed="false">
      <c r="E359" s="199"/>
    </row>
    <row r="363" customFormat="false" ht="12.75" hidden="false" customHeight="false" outlineLevel="0" collapsed="false">
      <c r="E363" s="199"/>
    </row>
    <row r="367" customFormat="false" ht="12.75" hidden="false" customHeight="false" outlineLevel="0" collapsed="false">
      <c r="E367" s="199"/>
    </row>
    <row r="371" customFormat="false" ht="12.75" hidden="false" customHeight="false" outlineLevel="0" collapsed="false">
      <c r="E371" s="199"/>
    </row>
    <row r="375" customFormat="false" ht="12.75" hidden="false" customHeight="false" outlineLevel="0" collapsed="false">
      <c r="E375" s="199"/>
    </row>
    <row r="379" customFormat="false" ht="12.75" hidden="false" customHeight="false" outlineLevel="0" collapsed="false">
      <c r="E379" s="199"/>
    </row>
    <row r="383" customFormat="false" ht="12.75" hidden="false" customHeight="false" outlineLevel="0" collapsed="false">
      <c r="E383" s="199"/>
    </row>
    <row r="387" customFormat="false" ht="12.75" hidden="false" customHeight="false" outlineLevel="0" collapsed="false">
      <c r="E387" s="199"/>
    </row>
    <row r="391" customFormat="false" ht="12.75" hidden="false" customHeight="false" outlineLevel="0" collapsed="false">
      <c r="E391" s="199"/>
    </row>
    <row r="395" customFormat="false" ht="12.75" hidden="false" customHeight="false" outlineLevel="0" collapsed="false">
      <c r="E395" s="199"/>
    </row>
    <row r="399" customFormat="false" ht="12.75" hidden="false" customHeight="false" outlineLevel="0" collapsed="false">
      <c r="E399" s="199"/>
    </row>
    <row r="403" customFormat="false" ht="12.75" hidden="false" customHeight="false" outlineLevel="0" collapsed="false">
      <c r="E403" s="199"/>
    </row>
    <row r="407" customFormat="false" ht="12.75" hidden="false" customHeight="false" outlineLevel="0" collapsed="false">
      <c r="E407" s="199"/>
    </row>
    <row r="411" customFormat="false" ht="12.75" hidden="false" customHeight="false" outlineLevel="0" collapsed="false">
      <c r="E411" s="199"/>
    </row>
    <row r="415" customFormat="false" ht="12.75" hidden="false" customHeight="false" outlineLevel="0" collapsed="false">
      <c r="E415" s="199"/>
    </row>
    <row r="419" customFormat="false" ht="12.75" hidden="false" customHeight="false" outlineLevel="0" collapsed="false">
      <c r="E419" s="199"/>
    </row>
    <row r="423" customFormat="false" ht="12.75" hidden="false" customHeight="false" outlineLevel="0" collapsed="false">
      <c r="E423" s="199"/>
    </row>
    <row r="427" customFormat="false" ht="12.75" hidden="false" customHeight="false" outlineLevel="0" collapsed="false">
      <c r="E427" s="199"/>
    </row>
    <row r="431" customFormat="false" ht="12.75" hidden="false" customHeight="false" outlineLevel="0" collapsed="false">
      <c r="E431" s="199"/>
    </row>
    <row r="435" customFormat="false" ht="12.75" hidden="false" customHeight="false" outlineLevel="0" collapsed="false">
      <c r="E435" s="199"/>
    </row>
    <row r="439" customFormat="false" ht="12.75" hidden="false" customHeight="false" outlineLevel="0" collapsed="false">
      <c r="E439" s="199"/>
    </row>
    <row r="443" customFormat="false" ht="12.75" hidden="false" customHeight="false" outlineLevel="0" collapsed="false">
      <c r="E443" s="199"/>
    </row>
    <row r="447" customFormat="false" ht="12.75" hidden="false" customHeight="false" outlineLevel="0" collapsed="false">
      <c r="E447" s="199"/>
    </row>
    <row r="451" customFormat="false" ht="12.75" hidden="false" customHeight="false" outlineLevel="0" collapsed="false">
      <c r="E451" s="199"/>
    </row>
    <row r="455" customFormat="false" ht="12.75" hidden="false" customHeight="false" outlineLevel="0" collapsed="false">
      <c r="E455" s="199"/>
    </row>
    <row r="459" customFormat="false" ht="12.75" hidden="false" customHeight="false" outlineLevel="0" collapsed="false">
      <c r="E459" s="199"/>
    </row>
    <row r="463" customFormat="false" ht="12.75" hidden="false" customHeight="false" outlineLevel="0" collapsed="false">
      <c r="E463" s="199"/>
    </row>
    <row r="467" customFormat="false" ht="12.75" hidden="false" customHeight="false" outlineLevel="0" collapsed="false">
      <c r="E467" s="199"/>
    </row>
    <row r="471" customFormat="false" ht="12.75" hidden="false" customHeight="false" outlineLevel="0" collapsed="false">
      <c r="E471" s="199"/>
    </row>
    <row r="475" customFormat="false" ht="12.75" hidden="false" customHeight="false" outlineLevel="0" collapsed="false">
      <c r="E475" s="199"/>
    </row>
    <row r="479" customFormat="false" ht="12.75" hidden="false" customHeight="false" outlineLevel="0" collapsed="false">
      <c r="E479" s="199"/>
    </row>
    <row r="483" customFormat="false" ht="12.75" hidden="false" customHeight="false" outlineLevel="0" collapsed="false">
      <c r="E483" s="199"/>
    </row>
    <row r="487" customFormat="false" ht="12.75" hidden="false" customHeight="false" outlineLevel="0" collapsed="false">
      <c r="E487" s="199"/>
    </row>
    <row r="491" customFormat="false" ht="12.75" hidden="false" customHeight="false" outlineLevel="0" collapsed="false">
      <c r="E491" s="199"/>
    </row>
    <row r="495" customFormat="false" ht="12.75" hidden="false" customHeight="false" outlineLevel="0" collapsed="false">
      <c r="E495" s="199"/>
    </row>
    <row r="499" customFormat="false" ht="12.75" hidden="false" customHeight="false" outlineLevel="0" collapsed="false">
      <c r="E499" s="199"/>
    </row>
    <row r="503" customFormat="false" ht="12.75" hidden="false" customHeight="false" outlineLevel="0" collapsed="false">
      <c r="E503" s="199"/>
    </row>
    <row r="507" customFormat="false" ht="12.75" hidden="false" customHeight="false" outlineLevel="0" collapsed="false">
      <c r="E507" s="199"/>
    </row>
    <row r="511" customFormat="false" ht="12.75" hidden="false" customHeight="false" outlineLevel="0" collapsed="false">
      <c r="E511" s="199"/>
    </row>
    <row r="515" customFormat="false" ht="12.75" hidden="false" customHeight="false" outlineLevel="0" collapsed="false">
      <c r="E515" s="199"/>
    </row>
    <row r="519" customFormat="false" ht="12.75" hidden="false" customHeight="false" outlineLevel="0" collapsed="false">
      <c r="E519" s="199"/>
    </row>
    <row r="523" customFormat="false" ht="12.75" hidden="false" customHeight="false" outlineLevel="0" collapsed="false">
      <c r="E523" s="199"/>
    </row>
    <row r="527" customFormat="false" ht="12.75" hidden="false" customHeight="false" outlineLevel="0" collapsed="false">
      <c r="E527" s="199"/>
    </row>
    <row r="531" customFormat="false" ht="12.75" hidden="false" customHeight="false" outlineLevel="0" collapsed="false">
      <c r="E531" s="199"/>
    </row>
    <row r="535" customFormat="false" ht="12.75" hidden="false" customHeight="false" outlineLevel="0" collapsed="false">
      <c r="E535" s="199"/>
    </row>
    <row r="539" customFormat="false" ht="12.75" hidden="false" customHeight="false" outlineLevel="0" collapsed="false">
      <c r="E539" s="199"/>
    </row>
    <row r="543" customFormat="false" ht="12.75" hidden="false" customHeight="false" outlineLevel="0" collapsed="false">
      <c r="E543" s="199"/>
    </row>
    <row r="547" customFormat="false" ht="12.75" hidden="false" customHeight="false" outlineLevel="0" collapsed="false">
      <c r="E547" s="199"/>
    </row>
    <row r="551" customFormat="false" ht="12.75" hidden="false" customHeight="false" outlineLevel="0" collapsed="false">
      <c r="E551" s="199"/>
    </row>
    <row r="555" customFormat="false" ht="12.75" hidden="false" customHeight="false" outlineLevel="0" collapsed="false">
      <c r="E555" s="199"/>
    </row>
    <row r="559" customFormat="false" ht="12.75" hidden="false" customHeight="false" outlineLevel="0" collapsed="false">
      <c r="E559" s="199"/>
    </row>
    <row r="563" customFormat="false" ht="12.75" hidden="false" customHeight="false" outlineLevel="0" collapsed="false">
      <c r="E563" s="199"/>
    </row>
    <row r="567" customFormat="false" ht="12.75" hidden="false" customHeight="false" outlineLevel="0" collapsed="false">
      <c r="E567" s="199"/>
    </row>
    <row r="571" customFormat="false" ht="12.75" hidden="false" customHeight="false" outlineLevel="0" collapsed="false">
      <c r="E571" s="199"/>
    </row>
    <row r="575" customFormat="false" ht="12.75" hidden="false" customHeight="false" outlineLevel="0" collapsed="false">
      <c r="E575" s="199"/>
    </row>
    <row r="579" customFormat="false" ht="12.75" hidden="false" customHeight="false" outlineLevel="0" collapsed="false">
      <c r="E579" s="199"/>
    </row>
    <row r="583" customFormat="false" ht="12.75" hidden="false" customHeight="false" outlineLevel="0" collapsed="false">
      <c r="E583" s="199"/>
    </row>
    <row r="587" customFormat="false" ht="12.75" hidden="false" customHeight="false" outlineLevel="0" collapsed="false">
      <c r="E587" s="199"/>
    </row>
    <row r="591" customFormat="false" ht="12.75" hidden="false" customHeight="false" outlineLevel="0" collapsed="false">
      <c r="E591" s="199"/>
    </row>
    <row r="595" customFormat="false" ht="12.75" hidden="false" customHeight="false" outlineLevel="0" collapsed="false">
      <c r="E595" s="199"/>
    </row>
    <row r="599" customFormat="false" ht="12.75" hidden="false" customHeight="false" outlineLevel="0" collapsed="false">
      <c r="E599" s="199"/>
    </row>
    <row r="603" customFormat="false" ht="12.75" hidden="false" customHeight="false" outlineLevel="0" collapsed="false">
      <c r="E603" s="199"/>
    </row>
    <row r="607" customFormat="false" ht="12.75" hidden="false" customHeight="false" outlineLevel="0" collapsed="false">
      <c r="E607" s="199"/>
    </row>
    <row r="611" customFormat="false" ht="12.75" hidden="false" customHeight="false" outlineLevel="0" collapsed="false">
      <c r="E611" s="199"/>
    </row>
    <row r="615" customFormat="false" ht="12.75" hidden="false" customHeight="false" outlineLevel="0" collapsed="false">
      <c r="E615" s="199"/>
    </row>
    <row r="619" customFormat="false" ht="12.75" hidden="false" customHeight="false" outlineLevel="0" collapsed="false">
      <c r="E619" s="199"/>
    </row>
    <row r="623" customFormat="false" ht="12.75" hidden="false" customHeight="false" outlineLevel="0" collapsed="false">
      <c r="E623" s="199"/>
    </row>
    <row r="627" customFormat="false" ht="12.75" hidden="false" customHeight="false" outlineLevel="0" collapsed="false">
      <c r="E627" s="199"/>
    </row>
    <row r="631" customFormat="false" ht="12.75" hidden="false" customHeight="false" outlineLevel="0" collapsed="false">
      <c r="E631" s="199"/>
    </row>
    <row r="635" customFormat="false" ht="12.75" hidden="false" customHeight="false" outlineLevel="0" collapsed="false">
      <c r="E635" s="199"/>
    </row>
    <row r="639" customFormat="false" ht="12.75" hidden="false" customHeight="false" outlineLevel="0" collapsed="false">
      <c r="E639" s="199"/>
    </row>
    <row r="643" customFormat="false" ht="12.75" hidden="false" customHeight="false" outlineLevel="0" collapsed="false">
      <c r="E643" s="199"/>
    </row>
    <row r="647" customFormat="false" ht="12.75" hidden="false" customHeight="false" outlineLevel="0" collapsed="false">
      <c r="E647" s="199"/>
    </row>
    <row r="651" customFormat="false" ht="12.75" hidden="false" customHeight="false" outlineLevel="0" collapsed="false">
      <c r="E651" s="199"/>
    </row>
    <row r="655" customFormat="false" ht="12.75" hidden="false" customHeight="false" outlineLevel="0" collapsed="false">
      <c r="E655" s="199"/>
    </row>
    <row r="659" customFormat="false" ht="12.75" hidden="false" customHeight="false" outlineLevel="0" collapsed="false">
      <c r="E659" s="199"/>
    </row>
    <row r="663" customFormat="false" ht="12.75" hidden="false" customHeight="false" outlineLevel="0" collapsed="false">
      <c r="E663" s="199"/>
    </row>
    <row r="667" customFormat="false" ht="12.75" hidden="false" customHeight="false" outlineLevel="0" collapsed="false">
      <c r="E667" s="199"/>
    </row>
    <row r="671" customFormat="false" ht="12.75" hidden="false" customHeight="false" outlineLevel="0" collapsed="false">
      <c r="E671" s="199"/>
    </row>
    <row r="675" customFormat="false" ht="12.75" hidden="false" customHeight="false" outlineLevel="0" collapsed="false">
      <c r="E675" s="199"/>
    </row>
    <row r="679" customFormat="false" ht="12.75" hidden="false" customHeight="false" outlineLevel="0" collapsed="false">
      <c r="E679" s="199"/>
    </row>
    <row r="683" customFormat="false" ht="12.75" hidden="false" customHeight="false" outlineLevel="0" collapsed="false">
      <c r="E683" s="199"/>
    </row>
    <row r="687" customFormat="false" ht="12.75" hidden="false" customHeight="false" outlineLevel="0" collapsed="false">
      <c r="E687" s="199"/>
    </row>
    <row r="691" customFormat="false" ht="12.75" hidden="false" customHeight="false" outlineLevel="0" collapsed="false">
      <c r="E691" s="199"/>
    </row>
    <row r="695" customFormat="false" ht="12.75" hidden="false" customHeight="false" outlineLevel="0" collapsed="false">
      <c r="E695" s="199"/>
    </row>
    <row r="699" customFormat="false" ht="12.75" hidden="false" customHeight="false" outlineLevel="0" collapsed="false">
      <c r="E699" s="199"/>
    </row>
    <row r="703" customFormat="false" ht="12.75" hidden="false" customHeight="false" outlineLevel="0" collapsed="false">
      <c r="E703" s="199"/>
    </row>
    <row r="707" customFormat="false" ht="12.75" hidden="false" customHeight="false" outlineLevel="0" collapsed="false">
      <c r="E707" s="199"/>
    </row>
    <row r="711" customFormat="false" ht="12.75" hidden="false" customHeight="false" outlineLevel="0" collapsed="false">
      <c r="E711" s="199"/>
    </row>
    <row r="715" customFormat="false" ht="12.75" hidden="false" customHeight="false" outlineLevel="0" collapsed="false">
      <c r="E715" s="199"/>
    </row>
    <row r="719" customFormat="false" ht="12.75" hidden="false" customHeight="false" outlineLevel="0" collapsed="false">
      <c r="E719" s="199"/>
    </row>
    <row r="723" customFormat="false" ht="12.75" hidden="false" customHeight="false" outlineLevel="0" collapsed="false">
      <c r="E723" s="199"/>
    </row>
    <row r="727" customFormat="false" ht="12.75" hidden="false" customHeight="false" outlineLevel="0" collapsed="false">
      <c r="E727" s="199"/>
    </row>
    <row r="731" customFormat="false" ht="12.75" hidden="false" customHeight="false" outlineLevel="0" collapsed="false">
      <c r="E731" s="199"/>
    </row>
    <row r="735" customFormat="false" ht="12.75" hidden="false" customHeight="false" outlineLevel="0" collapsed="false">
      <c r="E735" s="199"/>
    </row>
    <row r="739" customFormat="false" ht="12.75" hidden="false" customHeight="false" outlineLevel="0" collapsed="false">
      <c r="E739" s="199"/>
    </row>
    <row r="743" customFormat="false" ht="12.75" hidden="false" customHeight="false" outlineLevel="0" collapsed="false">
      <c r="E743" s="199"/>
    </row>
    <row r="747" customFormat="false" ht="12.75" hidden="false" customHeight="false" outlineLevel="0" collapsed="false">
      <c r="E747" s="199"/>
    </row>
    <row r="751" customFormat="false" ht="12.75" hidden="false" customHeight="false" outlineLevel="0" collapsed="false">
      <c r="E751" s="199"/>
    </row>
    <row r="755" customFormat="false" ht="12.75" hidden="false" customHeight="false" outlineLevel="0" collapsed="false">
      <c r="E755" s="199"/>
    </row>
    <row r="759" customFormat="false" ht="12.75" hidden="false" customHeight="false" outlineLevel="0" collapsed="false">
      <c r="E759" s="199"/>
    </row>
    <row r="763" customFormat="false" ht="12.75" hidden="false" customHeight="false" outlineLevel="0" collapsed="false">
      <c r="E763" s="199"/>
    </row>
    <row r="767" customFormat="false" ht="12.75" hidden="false" customHeight="false" outlineLevel="0" collapsed="false">
      <c r="E767" s="199"/>
    </row>
    <row r="771" customFormat="false" ht="12.75" hidden="false" customHeight="false" outlineLevel="0" collapsed="false">
      <c r="E771" s="199"/>
    </row>
    <row r="775" customFormat="false" ht="12.75" hidden="false" customHeight="false" outlineLevel="0" collapsed="false">
      <c r="E775" s="199"/>
    </row>
    <row r="779" customFormat="false" ht="12.75" hidden="false" customHeight="false" outlineLevel="0" collapsed="false">
      <c r="E779" s="199"/>
    </row>
    <row r="783" customFormat="false" ht="12.75" hidden="false" customHeight="false" outlineLevel="0" collapsed="false">
      <c r="E783" s="199"/>
    </row>
    <row r="787" customFormat="false" ht="12.75" hidden="false" customHeight="false" outlineLevel="0" collapsed="false">
      <c r="E787" s="199"/>
    </row>
    <row r="791" customFormat="false" ht="12.75" hidden="false" customHeight="false" outlineLevel="0" collapsed="false">
      <c r="E791" s="199"/>
    </row>
    <row r="795" customFormat="false" ht="12.75" hidden="false" customHeight="false" outlineLevel="0" collapsed="false">
      <c r="E795" s="199"/>
    </row>
    <row r="799" customFormat="false" ht="12.75" hidden="false" customHeight="false" outlineLevel="0" collapsed="false">
      <c r="E799" s="199"/>
    </row>
    <row r="803" customFormat="false" ht="12.75" hidden="false" customHeight="false" outlineLevel="0" collapsed="false">
      <c r="E803" s="199"/>
    </row>
    <row r="807" customFormat="false" ht="12.75" hidden="false" customHeight="false" outlineLevel="0" collapsed="false">
      <c r="E807" s="199"/>
    </row>
    <row r="811" customFormat="false" ht="12.75" hidden="false" customHeight="false" outlineLevel="0" collapsed="false">
      <c r="E811" s="199"/>
    </row>
    <row r="815" customFormat="false" ht="12.75" hidden="false" customHeight="false" outlineLevel="0" collapsed="false">
      <c r="E815" s="199"/>
    </row>
    <row r="819" customFormat="false" ht="12.75" hidden="false" customHeight="false" outlineLevel="0" collapsed="false">
      <c r="E819" s="199"/>
    </row>
    <row r="823" customFormat="false" ht="12.75" hidden="false" customHeight="false" outlineLevel="0" collapsed="false">
      <c r="E823" s="199"/>
    </row>
    <row r="827" customFormat="false" ht="12.75" hidden="false" customHeight="false" outlineLevel="0" collapsed="false">
      <c r="E827" s="199"/>
    </row>
    <row r="831" customFormat="false" ht="12.75" hidden="false" customHeight="false" outlineLevel="0" collapsed="false">
      <c r="E831" s="199"/>
    </row>
    <row r="835" customFormat="false" ht="12.75" hidden="false" customHeight="false" outlineLevel="0" collapsed="false">
      <c r="E835" s="199"/>
    </row>
    <row r="839" customFormat="false" ht="12.75" hidden="false" customHeight="false" outlineLevel="0" collapsed="false">
      <c r="E839" s="199"/>
    </row>
    <row r="843" customFormat="false" ht="12.75" hidden="false" customHeight="false" outlineLevel="0" collapsed="false">
      <c r="E843" s="199"/>
    </row>
    <row r="847" customFormat="false" ht="12.75" hidden="false" customHeight="false" outlineLevel="0" collapsed="false">
      <c r="E847" s="199"/>
    </row>
    <row r="851" customFormat="false" ht="12.75" hidden="false" customHeight="false" outlineLevel="0" collapsed="false">
      <c r="E851" s="199"/>
    </row>
    <row r="855" customFormat="false" ht="12.75" hidden="false" customHeight="false" outlineLevel="0" collapsed="false">
      <c r="E855" s="199"/>
    </row>
    <row r="859" customFormat="false" ht="12.75" hidden="false" customHeight="false" outlineLevel="0" collapsed="false">
      <c r="E859" s="199"/>
    </row>
    <row r="863" customFormat="false" ht="12.75" hidden="false" customHeight="false" outlineLevel="0" collapsed="false">
      <c r="E863" s="199"/>
    </row>
    <row r="867" customFormat="false" ht="12.75" hidden="false" customHeight="false" outlineLevel="0" collapsed="false">
      <c r="E867" s="199"/>
    </row>
    <row r="871" customFormat="false" ht="12.75" hidden="false" customHeight="false" outlineLevel="0" collapsed="false">
      <c r="E871" s="199"/>
    </row>
    <row r="875" customFormat="false" ht="12.75" hidden="false" customHeight="false" outlineLevel="0" collapsed="false">
      <c r="E875" s="199"/>
    </row>
    <row r="879" customFormat="false" ht="12.75" hidden="false" customHeight="false" outlineLevel="0" collapsed="false">
      <c r="E879" s="199"/>
    </row>
    <row r="883" customFormat="false" ht="12.75" hidden="false" customHeight="false" outlineLevel="0" collapsed="false">
      <c r="E883" s="199"/>
    </row>
    <row r="887" customFormat="false" ht="12.75" hidden="false" customHeight="false" outlineLevel="0" collapsed="false">
      <c r="E887" s="199"/>
    </row>
    <row r="891" customFormat="false" ht="12.75" hidden="false" customHeight="false" outlineLevel="0" collapsed="false">
      <c r="E891" s="199"/>
    </row>
    <row r="895" customFormat="false" ht="12.75" hidden="false" customHeight="false" outlineLevel="0" collapsed="false">
      <c r="E895" s="199"/>
    </row>
    <row r="899" customFormat="false" ht="12.75" hidden="false" customHeight="false" outlineLevel="0" collapsed="false">
      <c r="E899" s="199"/>
    </row>
    <row r="903" customFormat="false" ht="12.75" hidden="false" customHeight="false" outlineLevel="0" collapsed="false">
      <c r="E903" s="199"/>
    </row>
    <row r="907" customFormat="false" ht="12.75" hidden="false" customHeight="false" outlineLevel="0" collapsed="false">
      <c r="E907" s="199"/>
    </row>
    <row r="911" customFormat="false" ht="12.75" hidden="false" customHeight="false" outlineLevel="0" collapsed="false">
      <c r="E911" s="199"/>
    </row>
    <row r="915" customFormat="false" ht="12.75" hidden="false" customHeight="false" outlineLevel="0" collapsed="false">
      <c r="E915" s="199"/>
    </row>
    <row r="919" customFormat="false" ht="12.75" hidden="false" customHeight="false" outlineLevel="0" collapsed="false">
      <c r="E919" s="199"/>
    </row>
    <row r="923" customFormat="false" ht="12.75" hidden="false" customHeight="false" outlineLevel="0" collapsed="false">
      <c r="E923" s="199"/>
    </row>
    <row r="927" customFormat="false" ht="12.75" hidden="false" customHeight="false" outlineLevel="0" collapsed="false">
      <c r="E927" s="199"/>
    </row>
    <row r="931" customFormat="false" ht="12.75" hidden="false" customHeight="false" outlineLevel="0" collapsed="false">
      <c r="E931" s="199"/>
    </row>
    <row r="935" customFormat="false" ht="12.75" hidden="false" customHeight="false" outlineLevel="0" collapsed="false">
      <c r="E935" s="199"/>
    </row>
    <row r="939" customFormat="false" ht="12.75" hidden="false" customHeight="false" outlineLevel="0" collapsed="false">
      <c r="E939" s="199"/>
    </row>
    <row r="943" customFormat="false" ht="12.75" hidden="false" customHeight="false" outlineLevel="0" collapsed="false">
      <c r="E943" s="199"/>
    </row>
    <row r="947" customFormat="false" ht="12.75" hidden="false" customHeight="false" outlineLevel="0" collapsed="false">
      <c r="E947" s="199"/>
    </row>
    <row r="951" customFormat="false" ht="12.75" hidden="false" customHeight="false" outlineLevel="0" collapsed="false">
      <c r="E951" s="199"/>
    </row>
    <row r="955" customFormat="false" ht="12.75" hidden="false" customHeight="false" outlineLevel="0" collapsed="false">
      <c r="E955" s="199"/>
    </row>
    <row r="959" customFormat="false" ht="12.75" hidden="false" customHeight="false" outlineLevel="0" collapsed="false">
      <c r="E959" s="199"/>
    </row>
    <row r="963" customFormat="false" ht="12.75" hidden="false" customHeight="false" outlineLevel="0" collapsed="false">
      <c r="E963" s="199"/>
    </row>
    <row r="967" customFormat="false" ht="12.75" hidden="false" customHeight="false" outlineLevel="0" collapsed="false">
      <c r="E967" s="199"/>
    </row>
    <row r="971" customFormat="false" ht="12.75" hidden="false" customHeight="false" outlineLevel="0" collapsed="false">
      <c r="E971" s="199"/>
    </row>
    <row r="975" customFormat="false" ht="12.75" hidden="false" customHeight="false" outlineLevel="0" collapsed="false">
      <c r="E975" s="199"/>
    </row>
    <row r="979" customFormat="false" ht="12.75" hidden="false" customHeight="false" outlineLevel="0" collapsed="false">
      <c r="E979" s="199"/>
    </row>
    <row r="983" customFormat="false" ht="12.75" hidden="false" customHeight="false" outlineLevel="0" collapsed="false">
      <c r="E983" s="199"/>
    </row>
    <row r="987" customFormat="false" ht="12.75" hidden="false" customHeight="false" outlineLevel="0" collapsed="false">
      <c r="E987" s="199"/>
    </row>
    <row r="991" customFormat="false" ht="12.75" hidden="false" customHeight="false" outlineLevel="0" collapsed="false">
      <c r="E991" s="199"/>
    </row>
    <row r="995" customFormat="false" ht="12.75" hidden="false" customHeight="false" outlineLevel="0" collapsed="false">
      <c r="E995" s="199"/>
    </row>
    <row r="999" customFormat="false" ht="12.75" hidden="false" customHeight="false" outlineLevel="0" collapsed="false">
      <c r="E999" s="199"/>
    </row>
    <row r="1003" customFormat="false" ht="12.75" hidden="false" customHeight="false" outlineLevel="0" collapsed="false">
      <c r="E1003" s="199"/>
    </row>
    <row r="1007" customFormat="false" ht="12.75" hidden="false" customHeight="false" outlineLevel="0" collapsed="false">
      <c r="E1007" s="199"/>
    </row>
    <row r="1011" customFormat="false" ht="12.75" hidden="false" customHeight="false" outlineLevel="0" collapsed="false">
      <c r="E1011" s="1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10:03:12Z</dcterms:created>
  <dc:creator>Comune</dc:creator>
  <dc:description/>
  <dc:language>en-US</dc:language>
  <cp:lastModifiedBy>Remigio</cp:lastModifiedBy>
  <cp:lastPrinted>2019-12-03T11:44:22Z</cp:lastPrinted>
  <dcterms:modified xsi:type="dcterms:W3CDTF">2020-04-09T14:04:32Z</dcterms:modified>
  <cp:revision>0</cp:revision>
  <dc:subject/>
  <dc:title/>
</cp:coreProperties>
</file>