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UNE DI CARRE'</t>
  </si>
  <si>
    <t xml:space="preserve">ELEZIONI EUROPEE ED AMMINISTRATIVE 2019</t>
  </si>
  <si>
    <t xml:space="preserve">RISULTATI ELEZIONI EUROPEE</t>
  </si>
  <si>
    <t xml:space="preserve">RISULTATO DELLO SCRUTINIO</t>
  </si>
  <si>
    <t xml:space="preserve">VOTI ALLE LISTE</t>
  </si>
  <si>
    <t xml:space="preserve">SEZ.1</t>
  </si>
  <si>
    <t xml:space="preserve">SEZ.2</t>
  </si>
  <si>
    <t xml:space="preserve">SEZ.3</t>
  </si>
  <si>
    <t xml:space="preserve">TOTALE</t>
  </si>
  <si>
    <t xml:space="preserve">PERCENTUALE</t>
  </si>
  <si>
    <t xml:space="preserve">EUROPA VERDE</t>
  </si>
  <si>
    <t xml:space="preserve">LEGA - SALVINI PREMIER</t>
  </si>
  <si>
    <t xml:space="preserve">GIORGIA MELONI - FRATELLI D'ITALIA</t>
  </si>
  <si>
    <t xml:space="preserve">PARTITO PIRATA</t>
  </si>
  <si>
    <t xml:space="preserve">POPOLO DELLA FAMIGLIA-ALTERNATIVA POP.</t>
  </si>
  <si>
    <t xml:space="preserve">PARTITO ANIMALISTA</t>
  </si>
  <si>
    <t xml:space="preserve">PD - PARTITO DEMOCRATICO SIAMO EUROPEI</t>
  </si>
  <si>
    <t xml:space="preserve">LA SINISTRA</t>
  </si>
  <si>
    <t xml:space="preserve">PPA - POPOLO PARTITE IVA</t>
  </si>
  <si>
    <t xml:space="preserve">EUROPA ITALIA IN COMUNE</t>
  </si>
  <si>
    <t xml:space="preserve">MOVIMENTO 5 STELLE</t>
  </si>
  <si>
    <t xml:space="preserve">POPOLARI PER L'ITALIA - PPE </t>
  </si>
  <si>
    <t xml:space="preserve">FORZA NUOVA</t>
  </si>
  <si>
    <t xml:space="preserve">BERLUSCONI - FORZA ITALIA</t>
  </si>
  <si>
    <t xml:space="preserve">S.V.P.</t>
  </si>
  <si>
    <t xml:space="preserve">PARTITO COMUNISTA</t>
  </si>
  <si>
    <t xml:space="preserve">DESTRE UNITE - CASAPOUND ITALIA</t>
  </si>
  <si>
    <t xml:space="preserve">SCHEDE BIANCHE </t>
  </si>
  <si>
    <t xml:space="preserve">SCHEDE NULLE</t>
  </si>
  <si>
    <t xml:space="preserve">TOTALE VOTA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41"/>
    <col collapsed="false" customWidth="true" hidden="false" outlineLevel="0" max="7" min="7" style="0" width="17.42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4" t="s">
        <v>4</v>
      </c>
      <c r="C9" s="3"/>
      <c r="D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5" t="s">
        <v>5</v>
      </c>
      <c r="D10" s="5" t="s">
        <v>6</v>
      </c>
      <c r="E10" s="5" t="s">
        <v>7</v>
      </c>
      <c r="F10" s="5" t="s">
        <v>8</v>
      </c>
      <c r="G10" s="5" t="s">
        <v>9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6" t="n">
        <v>1</v>
      </c>
      <c r="B12" s="7" t="s">
        <v>10</v>
      </c>
      <c r="C12" s="8" t="n">
        <v>19</v>
      </c>
      <c r="D12" s="8" t="n">
        <v>22</v>
      </c>
      <c r="E12" s="8" t="n">
        <v>23</v>
      </c>
      <c r="F12" s="8" t="n">
        <f aca="false">SUM(C12:E12)</f>
        <v>64</v>
      </c>
      <c r="G12" s="9" t="n">
        <f aca="false">F12/F$29</f>
        <v>0.0323886639676113</v>
      </c>
    </row>
    <row r="13" customFormat="false" ht="12.75" hidden="false" customHeight="false" outlineLevel="0" collapsed="false">
      <c r="A13" s="6" t="n">
        <v>2</v>
      </c>
      <c r="B13" s="7" t="s">
        <v>11</v>
      </c>
      <c r="C13" s="8" t="n">
        <v>350</v>
      </c>
      <c r="D13" s="8" t="n">
        <v>397</v>
      </c>
      <c r="E13" s="8" t="n">
        <v>329</v>
      </c>
      <c r="F13" s="8" t="n">
        <f aca="false">SUM(C13:E13)</f>
        <v>1076</v>
      </c>
      <c r="G13" s="9" t="n">
        <f aca="false">F13/F$29</f>
        <v>0.544534412955466</v>
      </c>
    </row>
    <row r="14" customFormat="false" ht="12.75" hidden="false" customHeight="false" outlineLevel="0" collapsed="false">
      <c r="A14" s="6" t="n">
        <v>3</v>
      </c>
      <c r="B14" s="7" t="s">
        <v>12</v>
      </c>
      <c r="C14" s="8" t="n">
        <v>50</v>
      </c>
      <c r="D14" s="8" t="n">
        <v>37</v>
      </c>
      <c r="E14" s="8" t="n">
        <v>41</v>
      </c>
      <c r="F14" s="8" t="n">
        <f aca="false">SUM(C14:E14)</f>
        <v>128</v>
      </c>
      <c r="G14" s="9" t="n">
        <f aca="false">F14/F$29</f>
        <v>0.0647773279352227</v>
      </c>
    </row>
    <row r="15" customFormat="false" ht="12.75" hidden="false" customHeight="false" outlineLevel="0" collapsed="false">
      <c r="A15" s="6" t="n">
        <v>4</v>
      </c>
      <c r="B15" s="7" t="s">
        <v>13</v>
      </c>
      <c r="C15" s="8" t="n">
        <v>1</v>
      </c>
      <c r="D15" s="8" t="n">
        <v>3</v>
      </c>
      <c r="E15" s="8" t="n">
        <v>2</v>
      </c>
      <c r="F15" s="8" t="n">
        <f aca="false">SUM(C15:E15)</f>
        <v>6</v>
      </c>
      <c r="G15" s="9" t="n">
        <f aca="false">F15/F$29</f>
        <v>0.00303643724696356</v>
      </c>
    </row>
    <row r="16" customFormat="false" ht="12.75" hidden="false" customHeight="false" outlineLevel="0" collapsed="false">
      <c r="A16" s="6" t="n">
        <v>5</v>
      </c>
      <c r="B16" s="7" t="s">
        <v>14</v>
      </c>
      <c r="C16" s="8" t="n">
        <v>1</v>
      </c>
      <c r="D16" s="8" t="n">
        <v>4</v>
      </c>
      <c r="E16" s="8" t="n">
        <v>3</v>
      </c>
      <c r="F16" s="8" t="n">
        <f aca="false">SUM(C16:E16)</f>
        <v>8</v>
      </c>
      <c r="G16" s="9" t="n">
        <f aca="false">F16/F$29</f>
        <v>0.00404858299595142</v>
      </c>
    </row>
    <row r="17" customFormat="false" ht="12.75" hidden="false" customHeight="false" outlineLevel="0" collapsed="false">
      <c r="A17" s="6" t="n">
        <v>6</v>
      </c>
      <c r="B17" s="7" t="s">
        <v>15</v>
      </c>
      <c r="C17" s="8" t="n">
        <v>3</v>
      </c>
      <c r="D17" s="8" t="n">
        <v>3</v>
      </c>
      <c r="E17" s="8" t="n">
        <v>2</v>
      </c>
      <c r="F17" s="8" t="n">
        <f aca="false">SUM(C17:E17)</f>
        <v>8</v>
      </c>
      <c r="G17" s="9" t="n">
        <f aca="false">F17/F$29</f>
        <v>0.00404858299595142</v>
      </c>
    </row>
    <row r="18" customFormat="false" ht="12.75" hidden="false" customHeight="false" outlineLevel="0" collapsed="false">
      <c r="A18" s="6" t="n">
        <v>7</v>
      </c>
      <c r="B18" s="7" t="s">
        <v>16</v>
      </c>
      <c r="C18" s="8" t="n">
        <v>114</v>
      </c>
      <c r="D18" s="8" t="n">
        <v>92</v>
      </c>
      <c r="E18" s="8" t="n">
        <v>132</v>
      </c>
      <c r="F18" s="8" t="n">
        <f aca="false">SUM(C18:E18)</f>
        <v>338</v>
      </c>
      <c r="G18" s="9" t="n">
        <f aca="false">F18/F$29</f>
        <v>0.171052631578947</v>
      </c>
    </row>
    <row r="19" customFormat="false" ht="12.75" hidden="false" customHeight="false" outlineLevel="0" collapsed="false">
      <c r="A19" s="6" t="n">
        <v>8</v>
      </c>
      <c r="B19" s="7" t="s">
        <v>17</v>
      </c>
      <c r="C19" s="8" t="n">
        <v>6</v>
      </c>
      <c r="D19" s="8" t="n">
        <v>5</v>
      </c>
      <c r="E19" s="8" t="n">
        <v>7</v>
      </c>
      <c r="F19" s="8" t="n">
        <f aca="false">SUM(C19:E19)</f>
        <v>18</v>
      </c>
      <c r="G19" s="9" t="n">
        <f aca="false">F19/F$29</f>
        <v>0.00910931174089069</v>
      </c>
    </row>
    <row r="20" customFormat="false" ht="12.75" hidden="false" customHeight="false" outlineLevel="0" collapsed="false">
      <c r="A20" s="6" t="n">
        <v>9</v>
      </c>
      <c r="B20" s="7" t="s">
        <v>18</v>
      </c>
      <c r="C20" s="8" t="n">
        <v>0</v>
      </c>
      <c r="D20" s="8" t="n">
        <v>1</v>
      </c>
      <c r="E20" s="8" t="n">
        <v>0</v>
      </c>
      <c r="F20" s="8" t="n">
        <f aca="false">SUM(C20:E20)</f>
        <v>1</v>
      </c>
      <c r="G20" s="9" t="n">
        <f aca="false">F20/F$29</f>
        <v>0.000506072874493927</v>
      </c>
    </row>
    <row r="21" customFormat="false" ht="12.75" hidden="false" customHeight="false" outlineLevel="0" collapsed="false">
      <c r="A21" s="6" t="n">
        <v>10</v>
      </c>
      <c r="B21" s="7" t="s">
        <v>19</v>
      </c>
      <c r="C21" s="8" t="n">
        <v>18</v>
      </c>
      <c r="D21" s="8" t="n">
        <v>12</v>
      </c>
      <c r="E21" s="8" t="n">
        <v>17</v>
      </c>
      <c r="F21" s="8" t="n">
        <f aca="false">SUM(C21:E21)</f>
        <v>47</v>
      </c>
      <c r="G21" s="9" t="n">
        <f aca="false">F21/F$29</f>
        <v>0.0237854251012146</v>
      </c>
    </row>
    <row r="22" customFormat="false" ht="12.75" hidden="false" customHeight="false" outlineLevel="0" collapsed="false">
      <c r="A22" s="6" t="n">
        <v>11</v>
      </c>
      <c r="B22" s="7" t="s">
        <v>20</v>
      </c>
      <c r="C22" s="8" t="n">
        <v>59</v>
      </c>
      <c r="D22" s="8" t="n">
        <v>59</v>
      </c>
      <c r="E22" s="8" t="n">
        <v>68</v>
      </c>
      <c r="F22" s="8" t="n">
        <f aca="false">SUM(C22:E22)</f>
        <v>186</v>
      </c>
      <c r="G22" s="9" t="n">
        <f aca="false">F22/F$29</f>
        <v>0.0941295546558705</v>
      </c>
    </row>
    <row r="23" customFormat="false" ht="12.75" hidden="false" customHeight="false" outlineLevel="0" collapsed="false">
      <c r="A23" s="6" t="n">
        <v>12</v>
      </c>
      <c r="B23" s="7" t="s">
        <v>21</v>
      </c>
      <c r="C23" s="8" t="n">
        <v>2</v>
      </c>
      <c r="D23" s="8" t="n">
        <v>0</v>
      </c>
      <c r="E23" s="8" t="n">
        <v>1</v>
      </c>
      <c r="F23" s="8" t="n">
        <f aca="false">SUM(C23:E23)</f>
        <v>3</v>
      </c>
      <c r="G23" s="9" t="n">
        <f aca="false">F23/F$29</f>
        <v>0.00151821862348178</v>
      </c>
    </row>
    <row r="24" customFormat="false" ht="12.75" hidden="false" customHeight="false" outlineLevel="0" collapsed="false">
      <c r="A24" s="10" t="n">
        <v>13</v>
      </c>
      <c r="B24" s="7" t="s">
        <v>22</v>
      </c>
      <c r="C24" s="8" t="n">
        <v>1</v>
      </c>
      <c r="D24" s="8" t="n">
        <v>1</v>
      </c>
      <c r="E24" s="8" t="n">
        <v>2</v>
      </c>
      <c r="F24" s="8" t="n">
        <f aca="false">SUM(C24:E24)</f>
        <v>4</v>
      </c>
      <c r="G24" s="9" t="n">
        <f aca="false">F24/F$29</f>
        <v>0.00202429149797571</v>
      </c>
    </row>
    <row r="25" customFormat="false" ht="12.75" hidden="false" customHeight="false" outlineLevel="0" collapsed="false">
      <c r="A25" s="10" t="n">
        <v>14</v>
      </c>
      <c r="B25" s="7" t="s">
        <v>23</v>
      </c>
      <c r="C25" s="8" t="n">
        <v>19</v>
      </c>
      <c r="D25" s="8" t="n">
        <v>30</v>
      </c>
      <c r="E25" s="8" t="n">
        <v>24</v>
      </c>
      <c r="F25" s="8" t="n">
        <f aca="false">SUM(C25:E25)</f>
        <v>73</v>
      </c>
      <c r="G25" s="9" t="n">
        <f aca="false">F25/F$29</f>
        <v>0.0369433198380567</v>
      </c>
    </row>
    <row r="26" customFormat="false" ht="12.75" hidden="false" customHeight="false" outlineLevel="0" collapsed="false">
      <c r="A26" s="10" t="n">
        <v>15</v>
      </c>
      <c r="B26" s="7" t="s">
        <v>24</v>
      </c>
      <c r="C26" s="8" t="n">
        <v>0</v>
      </c>
      <c r="D26" s="8" t="n">
        <v>4</v>
      </c>
      <c r="E26" s="8" t="n">
        <v>0</v>
      </c>
      <c r="F26" s="8" t="n">
        <f aca="false">SUM(C26:E26)</f>
        <v>4</v>
      </c>
      <c r="G26" s="9" t="n">
        <f aca="false">F26/F$29</f>
        <v>0.00202429149797571</v>
      </c>
    </row>
    <row r="27" customFormat="false" ht="12.75" hidden="false" customHeight="false" outlineLevel="0" collapsed="false">
      <c r="A27" s="10" t="n">
        <v>16</v>
      </c>
      <c r="B27" s="7" t="s">
        <v>25</v>
      </c>
      <c r="C27" s="8" t="n">
        <v>5</v>
      </c>
      <c r="D27" s="8" t="n">
        <v>1</v>
      </c>
      <c r="E27" s="8" t="n">
        <v>2</v>
      </c>
      <c r="F27" s="8" t="n">
        <f aca="false">SUM(C27:E27)</f>
        <v>8</v>
      </c>
      <c r="G27" s="9" t="n">
        <f aca="false">F27/F$29</f>
        <v>0.00404858299595142</v>
      </c>
    </row>
    <row r="28" customFormat="false" ht="12.75" hidden="false" customHeight="false" outlineLevel="0" collapsed="false">
      <c r="A28" s="10" t="n">
        <v>17</v>
      </c>
      <c r="B28" s="7" t="s">
        <v>26</v>
      </c>
      <c r="C28" s="8" t="n">
        <v>1</v>
      </c>
      <c r="D28" s="8" t="n">
        <v>2</v>
      </c>
      <c r="E28" s="8" t="n">
        <v>1</v>
      </c>
      <c r="F28" s="8" t="n">
        <f aca="false">SUM(C28:E28)</f>
        <v>4</v>
      </c>
      <c r="G28" s="9" t="n">
        <f aca="false">F28/F$29</f>
        <v>0.00202429149797571</v>
      </c>
    </row>
    <row r="29" customFormat="false" ht="12.75" hidden="false" customHeight="false" outlineLevel="0" collapsed="false">
      <c r="A29" s="3"/>
      <c r="B29" s="8"/>
      <c r="C29" s="8" t="n">
        <f aca="false">SUM(C12:C28)</f>
        <v>649</v>
      </c>
      <c r="D29" s="8" t="n">
        <f aca="false">SUM(D12:D28)</f>
        <v>673</v>
      </c>
      <c r="E29" s="8" t="n">
        <f aca="false">SUM(E12:E28)</f>
        <v>654</v>
      </c>
      <c r="F29" s="8" t="n">
        <f aca="false">SUM(C29:E29)</f>
        <v>1976</v>
      </c>
      <c r="G29" s="9" t="n">
        <f aca="false">F29/F$29</f>
        <v>1</v>
      </c>
    </row>
    <row r="30" customFormat="false" ht="12.75" hidden="false" customHeight="false" outlineLevel="0" collapsed="false">
      <c r="A30" s="3"/>
      <c r="B30" s="11" t="s">
        <v>27</v>
      </c>
      <c r="C30" s="8" t="n">
        <v>16</v>
      </c>
      <c r="D30" s="8" t="n">
        <v>12</v>
      </c>
      <c r="E30" s="8" t="n">
        <v>16</v>
      </c>
      <c r="F30" s="8" t="n">
        <f aca="false">SUM(C30:E30)</f>
        <v>44</v>
      </c>
      <c r="G30" s="9"/>
    </row>
    <row r="31" customFormat="false" ht="12.75" hidden="false" customHeight="false" outlineLevel="0" collapsed="false">
      <c r="A31" s="3"/>
      <c r="B31" s="11" t="s">
        <v>28</v>
      </c>
      <c r="C31" s="8" t="n">
        <v>14</v>
      </c>
      <c r="D31" s="8" t="n">
        <v>12</v>
      </c>
      <c r="E31" s="8" t="n">
        <v>15</v>
      </c>
      <c r="F31" s="8" t="n">
        <f aca="false">SUM(C31:E31)</f>
        <v>41</v>
      </c>
      <c r="G31" s="9"/>
    </row>
    <row r="32" customFormat="false" ht="12.75" hidden="false" customHeight="false" outlineLevel="0" collapsed="false">
      <c r="A32" s="3"/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3"/>
      <c r="B33" s="7" t="s">
        <v>29</v>
      </c>
      <c r="C33" s="8" t="n">
        <f aca="false">SUM(C29:C32)</f>
        <v>679</v>
      </c>
      <c r="D33" s="8" t="n">
        <f aca="false">SUM(D29:D32)</f>
        <v>697</v>
      </c>
      <c r="E33" s="8" t="n">
        <f aca="false">SUM(E29:E32)</f>
        <v>685</v>
      </c>
      <c r="F33" s="12" t="n">
        <f aca="false">SUM(F29:F32)</f>
        <v>2061</v>
      </c>
      <c r="G33" s="9"/>
    </row>
  </sheetData>
  <mergeCells count="1"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3:21:43Z</dcterms:created>
  <dc:creator>guzzonator</dc:creator>
  <dc:description/>
  <dc:language>en-US</dc:language>
  <cp:lastModifiedBy>BortolanA</cp:lastModifiedBy>
  <cp:lastPrinted>2019-05-27T03:38:49Z</cp:lastPrinted>
  <dcterms:modified xsi:type="dcterms:W3CDTF">2019-05-27T03:39:06Z</dcterms:modified>
  <cp:revision>0</cp:revision>
  <dc:subject/>
  <dc:title/>
</cp:coreProperties>
</file>